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I.etapa D.1.1a+b " sheetId="2" state="visible" r:id="rId3"/>
    <sheet name="I.etapa D.1.4b " sheetId="3" state="visible" r:id="rId4"/>
    <sheet name="I.etapa D.1.4c " sheetId="4" state="visible" r:id="rId5"/>
    <sheet name="I.etapa VRN" sheetId="5" state="visible" r:id="rId6"/>
    <sheet name="II.etapa D.2.1a+b " sheetId="6" state="visible" r:id="rId7"/>
    <sheet name="II.etapa D.2.4a " sheetId="7" state="visible" r:id="rId8"/>
    <sheet name="II.etapa D.2.4b " sheetId="8" state="visible" r:id="rId9"/>
    <sheet name="II.etapa D.2.4c " sheetId="9" state="visible" r:id="rId10"/>
    <sheet name="II.etapa VRN " sheetId="10" state="visible" r:id="rId11"/>
  </sheets>
  <definedNames>
    <definedName function="false" hidden="false" localSheetId="1" name="_xlnm.Print_Area" vbProcedure="false">'I.etapa D.1.1a+b '!$A$1:$K$516</definedName>
    <definedName function="false" hidden="false" localSheetId="1" name="_xlnm.Print_Titles" vbProcedure="false">'I.etapa D.1.1a+b '!$1:$6</definedName>
    <definedName function="false" hidden="false" localSheetId="2" name="_xlnm.Print_Area" vbProcedure="false">'I.etapa D.1.4b '!$A$1:$K$29</definedName>
    <definedName function="false" hidden="false" localSheetId="2" name="_xlnm.Print_Titles" vbProcedure="false">'I.etapa D.1.4b '!$1:$6</definedName>
    <definedName function="false" hidden="false" localSheetId="3" name="_xlnm.Print_Area" vbProcedure="false">'I.etapa D.1.4c '!$A$1:$K$17</definedName>
    <definedName function="false" hidden="false" localSheetId="3" name="_xlnm.Print_Titles" vbProcedure="false">'I.etapa D.1.4c '!$1:$6</definedName>
    <definedName function="false" hidden="false" localSheetId="4" name="_xlnm.Print_Area" vbProcedure="false">'I.etapa VRN'!$A$1:$K$26</definedName>
    <definedName function="false" hidden="false" localSheetId="4" name="_xlnm.Print_Titles" vbProcedure="false">'I.etapa VRN'!$1:$6</definedName>
    <definedName function="false" hidden="false" localSheetId="5" name="_xlnm.Print_Area" vbProcedure="false">'II.etapa D.2.1a+b '!$A$1:$K$686</definedName>
    <definedName function="false" hidden="false" localSheetId="5" name="_xlnm.Print_Titles" vbProcedure="false">'II.etapa D.2.1a+b '!$1:$6</definedName>
    <definedName function="false" hidden="false" localSheetId="6" name="_xlnm.Print_Area" vbProcedure="false">'II.etapa D.2.4a '!$A$1:$K$92</definedName>
    <definedName function="false" hidden="false" localSheetId="6" name="_xlnm.Print_Titles" vbProcedure="false">'II.etapa D.2.4a '!$1:$6</definedName>
    <definedName function="false" hidden="false" localSheetId="7" name="_xlnm.Print_Area" vbProcedure="false">'II.etapa D.2.4b '!$A$1:$K$70</definedName>
    <definedName function="false" hidden="false" localSheetId="7" name="_xlnm.Print_Titles" vbProcedure="false">'II.etapa D.2.4b '!$1:$6</definedName>
    <definedName function="false" hidden="false" localSheetId="8" name="_xlnm.Print_Area" vbProcedure="false">'II.etapa D.2.4c '!$A$1:$K$18</definedName>
    <definedName function="false" hidden="false" localSheetId="8" name="_xlnm.Print_Titles" vbProcedure="false">'II.etapa D.2.4c '!$1:$6</definedName>
    <definedName function="false" hidden="false" localSheetId="9" name="_xlnm.Print_Area" vbProcedure="false">'II.etapa VRN '!$A$1:$K$26</definedName>
    <definedName function="false" hidden="false" localSheetId="9" name="_xlnm.Print_Titles" vbProcedure="false">'II.etapa VRN '!$1:$6</definedName>
    <definedName function="false" hidden="false" localSheetId="0" name="_xlnm.Print_Area" vbProcedure="false">Stavba!$A$1:$I$44</definedName>
    <definedName function="false" hidden="false" name="AAA" vbProcedure="false">'i.etapa d.1.1a+b '!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'i.etapa d.1.1a+b '!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'i.etapa d.1.1a+b '!#ref!</definedName>
    <definedName function="false" hidden="false" name="HSV_" vbProcedure="false">'i.etapa d.1.1a+b '!#ref!</definedName>
    <definedName function="false" hidden="false" name="HZS" vbProcedure="false">#REF!</definedName>
    <definedName function="false" hidden="false" name="HZS0" vbProcedure="false">'i.etapa d.1.1a+b '!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i.etapa d.1.1a+b '!#ref!</definedName>
    <definedName function="false" hidden="false" name="Mont_" vbProcedure="false">'i.etapa d.1.1a+b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i.etapa d.1.1a+b '!#ref!</definedName>
    <definedName function="false" hidden="false" name="PSV_" vbProcedure="false">'i.etapa d.1.1a+b '!#ref!</definedName>
    <definedName function="false" hidden="false" name="SazbaDPH1" vbProcedure="false">Stavba!$D$16</definedName>
    <definedName function="false" hidden="false" name="SazbaDPH2" vbProcedure="false">Stavba!$D$18</definedName>
    <definedName function="false" hidden="false" name="SloupecCC" vbProcedure="false">'I.etapa D.1.1a+b '!$G$6</definedName>
    <definedName function="false" hidden="false" name="SloupecCDH" vbProcedure="false">'I.etapa D.1.1a+b '!$K$6</definedName>
    <definedName function="false" hidden="false" name="SloupecCH" vbProcedure="false">'I.etapa D.1.1a+b '!$I$6</definedName>
    <definedName function="false" hidden="false" name="SloupecCisloPol" vbProcedure="false">'I.etapa D.1.1a+b '!$B$6</definedName>
    <definedName function="false" hidden="false" name="SloupecJC" vbProcedure="false">'I.etapa D.1.1a+b '!$F$6</definedName>
    <definedName function="false" hidden="false" name="SloupecJDH" vbProcedure="false">'I.etapa D.1.1a+b '!$J$6</definedName>
    <definedName function="false" hidden="false" name="SloupecJDM" vbProcedure="false">'I.etapa D.1.1a+b '!$J$6</definedName>
    <definedName function="false" hidden="false" name="SloupecJH" vbProcedure="false">'I.etapa D.1.1a+b '!$H$6</definedName>
    <definedName function="false" hidden="false" name="SloupecMJ" vbProcedure="false">'I.etapa D.1.1a+b '!$D$6</definedName>
    <definedName function="false" hidden="false" name="SloupecMnozstvi" vbProcedure="false">'I.etapa D.1.1a+b '!$E$6</definedName>
    <definedName function="false" hidden="false" name="SloupecNazPol" vbProcedure="false">'I.etapa D.1.1a+b '!$C$6</definedName>
    <definedName function="false" hidden="false" name="SloupecPC" vbProcedure="false">'I.etapa D.1.1a+b '!$A$6</definedName>
    <definedName function="false" hidden="false" name="StavbaCelkem" vbProcedure="false">#REF!</definedName>
    <definedName function="false" hidden="false" name="Typ" vbProcedure="false">'i.etapa d.1.1a+b '!#ref!</definedName>
    <definedName function="false" hidden="false" name="VRN" vbProcedure="false">'i.etapa d.1.1a+b '!#ref!</definedName>
    <definedName function="false" hidden="false" name="VRNKc" vbProcedure="false">#REF!</definedName>
    <definedName function="false" hidden="false" name="VRNNazev" vbProcedure="false">'i.etapa d.1.1a+b '!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Stavby" vbProcedure="false">Stavba!$D$5</definedName>
    <definedName function="false" hidden="false" localSheetId="0" name="dadresa" vbProcedure="false">stavba!#ref!</definedName>
    <definedName function="false" hidden="false" localSheetId="0" name="DIČ" vbProcedure="false">stavba!#ref!</definedName>
    <definedName function="false" hidden="false" localSheetId="0" name="dmisto" vbProcedure="false">stavba!#ref!</definedName>
    <definedName function="false" hidden="false" localSheetId="0" name="dpsc" vbProcedure="false">stavba!#ref!</definedName>
    <definedName function="false" hidden="false" localSheetId="0" name="IČO" vbProcedure="false">Stavba!$J$7</definedName>
    <definedName function="false" hidden="false" localSheetId="0" name="NazevObjektu" vbProcedure="false">Stavba!$C$26</definedName>
    <definedName function="false" hidden="false" localSheetId="0" name="NazevStavby" vbProcedure="false">Stavba!$E$5</definedName>
    <definedName function="false" hidden="false" localSheetId="0" name="Objednatel" vbProcedure="false">Stavba!$D$8</definedName>
    <definedName function="false" hidden="false" localSheetId="0" name="Objekt" vbProcedure="false">Stavba!$B$26</definedName>
    <definedName function="false" hidden="false" localSheetId="0" name="odic" vbProcedure="false">Stavba!$J$9</definedName>
    <definedName function="false" hidden="false" localSheetId="0" name="oico" vbProcedure="false">Stavba!$J$8</definedName>
    <definedName function="false" hidden="false" localSheetId="0" name="omisto" vbProcedure="false">Stavba!$D$10</definedName>
    <definedName function="false" hidden="false" localSheetId="0" name="onazev" vbProcedure="false">Stavba!$D$9</definedName>
    <definedName function="false" hidden="false" localSheetId="0" name="opsc" vbProcedure="false">Stavba!$C$10</definedName>
    <definedName function="false" hidden="false" localSheetId="0" name="StavbaCelkem" vbProcedure="false">Stavba!$F$38</definedName>
    <definedName function="false" hidden="false" localSheetId="0" name="Zhotovitel" vbProcedure="false">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i.etapa d.1.1a+b '!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AAA" vbProcedure="false">'i.etapa d.1.4b '!#ref!</definedName>
    <definedName function="false" hidden="false" localSheetId="2" name="Dodavka0" vbProcedure="false">'i.etapa d.1.4b '!#ref!</definedName>
    <definedName function="false" hidden="false" localSheetId="2" name="HSV0" vbProcedure="false">'i.etapa d.1.4b '!#ref!</definedName>
    <definedName function="false" hidden="false" localSheetId="2" name="HSV_" vbProcedure="false">'i.etapa d.1.4b '!#ref!</definedName>
    <definedName function="false" hidden="false" localSheetId="2" name="HZS0" vbProcedure="false">'i.etapa d.1.4b '!#ref!</definedName>
    <definedName function="false" hidden="false" localSheetId="2" name="Montaz0" vbProcedure="false">'i.etapa d.1.4b '!#ref!</definedName>
    <definedName function="false" hidden="false" localSheetId="2" name="Mont_" vbProcedure="false">'i.etapa d.1.4b '!#ref!</definedName>
    <definedName function="false" hidden="false" localSheetId="2" name="PSV0" vbProcedure="false">'i.etapa d.1.4b '!#ref!</definedName>
    <definedName function="false" hidden="false" localSheetId="2" name="PSV_" vbProcedure="false">'i.etapa d.1.4b '!#ref!</definedName>
    <definedName function="false" hidden="false" localSheetId="2" name="SloupecCC" vbProcedure="false">'I.etapa D.1.4b '!$G$6</definedName>
    <definedName function="false" hidden="false" localSheetId="2" name="SloupecCDH" vbProcedure="false">'I.etapa D.1.4b '!$K$6</definedName>
    <definedName function="false" hidden="false" localSheetId="2" name="SloupecCH" vbProcedure="false">'I.etapa D.1.4b '!$I$6</definedName>
    <definedName function="false" hidden="false" localSheetId="2" name="SloupecCisloPol" vbProcedure="false">'I.etapa D.1.4b '!$B$6</definedName>
    <definedName function="false" hidden="false" localSheetId="2" name="SloupecJC" vbProcedure="false">'I.etapa D.1.4b '!$F$6</definedName>
    <definedName function="false" hidden="false" localSheetId="2" name="SloupecJDH" vbProcedure="false">'I.etapa D.1.4b '!$J$6</definedName>
    <definedName function="false" hidden="false" localSheetId="2" name="SloupecJDM" vbProcedure="false">'I.etapa D.1.4b '!$J$6</definedName>
    <definedName function="false" hidden="false" localSheetId="2" name="SloupecJH" vbProcedure="false">'I.etapa D.1.4b '!$H$6</definedName>
    <definedName function="false" hidden="false" localSheetId="2" name="SloupecMJ" vbProcedure="false">'I.etapa D.1.4b '!$D$6</definedName>
    <definedName function="false" hidden="false" localSheetId="2" name="SloupecMnozstvi" vbProcedure="false">'I.etapa D.1.4b '!$E$6</definedName>
    <definedName function="false" hidden="false" localSheetId="2" name="SloupecNazPol" vbProcedure="false">'I.etapa D.1.4b '!$C$6</definedName>
    <definedName function="false" hidden="false" localSheetId="2" name="SloupecPC" vbProcedure="false">'I.etapa D.1.4b '!$A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i.etapa d.1.4b 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'i.etapa d.1.4b '!#ref!</definedName>
    <definedName function="false" hidden="false" localSheetId="2" name="VRN" vbProcedure="false">'i.etapa d.1.4b '!#ref!</definedName>
    <definedName function="false" hidden="false" localSheetId="2" name="VRNNazev" vbProcedure="false">'i.etapa d.1.4b '!#ref!</definedName>
    <definedName function="false" hidden="false" localSheetId="3" name="AAA" vbProcedure="false">'i.etapa d.1.4c '!#ref!</definedName>
    <definedName function="false" hidden="false" localSheetId="3" name="Dodavka0" vbProcedure="false">'i.etapa d.1.4c '!#ref!</definedName>
    <definedName function="false" hidden="false" localSheetId="3" name="HSV0" vbProcedure="false">'i.etapa d.1.4c '!#ref!</definedName>
    <definedName function="false" hidden="false" localSheetId="3" name="HSV_" vbProcedure="false">'i.etapa d.1.4c '!#ref!</definedName>
    <definedName function="false" hidden="false" localSheetId="3" name="HZS0" vbProcedure="false">'i.etapa d.1.4c '!#ref!</definedName>
    <definedName function="false" hidden="false" localSheetId="3" name="Montaz0" vbProcedure="false">'i.etapa d.1.4c '!#ref!</definedName>
    <definedName function="false" hidden="false" localSheetId="3" name="Mont_" vbProcedure="false">'i.etapa d.1.4c '!#ref!</definedName>
    <definedName function="false" hidden="false" localSheetId="3" name="PSV0" vbProcedure="false">'i.etapa d.1.4c '!#ref!</definedName>
    <definedName function="false" hidden="false" localSheetId="3" name="PSV_" vbProcedure="false">'i.etapa d.1.4c '!#ref!</definedName>
    <definedName function="false" hidden="false" localSheetId="3" name="SloupecCC" vbProcedure="false">'I.etapa D.1.4c '!$G$6</definedName>
    <definedName function="false" hidden="false" localSheetId="3" name="SloupecCDH" vbProcedure="false">'I.etapa D.1.4c '!$K$6</definedName>
    <definedName function="false" hidden="false" localSheetId="3" name="SloupecCH" vbProcedure="false">'I.etapa D.1.4c '!$I$6</definedName>
    <definedName function="false" hidden="false" localSheetId="3" name="SloupecCisloPol" vbProcedure="false">'I.etapa D.1.4c '!$B$6</definedName>
    <definedName function="false" hidden="false" localSheetId="3" name="SloupecJC" vbProcedure="false">'I.etapa D.1.4c '!$F$6</definedName>
    <definedName function="false" hidden="false" localSheetId="3" name="SloupecJDH" vbProcedure="false">'I.etapa D.1.4c '!$J$6</definedName>
    <definedName function="false" hidden="false" localSheetId="3" name="SloupecJDM" vbProcedure="false">'I.etapa D.1.4c '!$J$6</definedName>
    <definedName function="false" hidden="false" localSheetId="3" name="SloupecJH" vbProcedure="false">'I.etapa D.1.4c '!$H$6</definedName>
    <definedName function="false" hidden="false" localSheetId="3" name="SloupecMJ" vbProcedure="false">'I.etapa D.1.4c '!$D$6</definedName>
    <definedName function="false" hidden="false" localSheetId="3" name="SloupecMnozstvi" vbProcedure="false">'I.etapa D.1.4c '!$E$6</definedName>
    <definedName function="false" hidden="false" localSheetId="3" name="SloupecNazPol" vbProcedure="false">'I.etapa D.1.4c '!$C$6</definedName>
    <definedName function="false" hidden="false" localSheetId="3" name="SloupecPC" vbProcedure="false">'I.etapa D.1.4c 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i.etapa d.1.4c 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'i.etapa d.1.4c '!#ref!</definedName>
    <definedName function="false" hidden="false" localSheetId="3" name="VRN" vbProcedure="false">'i.etapa d.1.4c '!#ref!</definedName>
    <definedName function="false" hidden="false" localSheetId="3" name="VRNNazev" vbProcedure="false">'i.etapa d.1.4c '!#ref!</definedName>
    <definedName function="false" hidden="false" localSheetId="4" name="AAA" vbProcedure="false">'i.etapa vrn'!#ref!</definedName>
    <definedName function="false" hidden="false" localSheetId="4" name="Dodavka0" vbProcedure="false">'i.etapa vrn'!#ref!</definedName>
    <definedName function="false" hidden="false" localSheetId="4" name="HSV0" vbProcedure="false">'i.etapa vrn'!#ref!</definedName>
    <definedName function="false" hidden="false" localSheetId="4" name="HSV_" vbProcedure="false">'i.etapa vrn'!#ref!</definedName>
    <definedName function="false" hidden="false" localSheetId="4" name="HZS0" vbProcedure="false">'i.etapa vrn'!#ref!</definedName>
    <definedName function="false" hidden="false" localSheetId="4" name="Montaz0" vbProcedure="false">'i.etapa vrn'!#ref!</definedName>
    <definedName function="false" hidden="false" localSheetId="4" name="Mont_" vbProcedure="false">'i.etapa vrn'!#ref!</definedName>
    <definedName function="false" hidden="false" localSheetId="4" name="PSV0" vbProcedure="false">'i.etapa vrn'!#ref!</definedName>
    <definedName function="false" hidden="false" localSheetId="4" name="PSV_" vbProcedure="false">'i.etapa vrn'!#ref!</definedName>
    <definedName function="false" hidden="false" localSheetId="4" name="SloupecCC" vbProcedure="false">'I.etapa VRN'!$G$6</definedName>
    <definedName function="false" hidden="false" localSheetId="4" name="SloupecCDH" vbProcedure="false">'I.etapa VRN'!$K$6</definedName>
    <definedName function="false" hidden="false" localSheetId="4" name="SloupecCH" vbProcedure="false">'I.etapa VRN'!$I$6</definedName>
    <definedName function="false" hidden="false" localSheetId="4" name="SloupecCisloPol" vbProcedure="false">'I.etapa VRN'!$B$6</definedName>
    <definedName function="false" hidden="false" localSheetId="4" name="SloupecJC" vbProcedure="false">'I.etapa VRN'!$F$6</definedName>
    <definedName function="false" hidden="false" localSheetId="4" name="SloupecJDH" vbProcedure="false">'I.etapa VRN'!$J$6</definedName>
    <definedName function="false" hidden="false" localSheetId="4" name="SloupecJDM" vbProcedure="false">'I.etapa VRN'!$J$6</definedName>
    <definedName function="false" hidden="false" localSheetId="4" name="SloupecJH" vbProcedure="false">'I.etapa VRN'!$H$6</definedName>
    <definedName function="false" hidden="false" localSheetId="4" name="SloupecMJ" vbProcedure="false">'I.etapa VRN'!$D$6</definedName>
    <definedName function="false" hidden="false" localSheetId="4" name="SloupecMnozstvi" vbProcedure="false">'I.etapa VRN'!$E$6</definedName>
    <definedName function="false" hidden="false" localSheetId="4" name="SloupecNazPol" vbProcedure="false">'I.etapa VRN'!$C$6</definedName>
    <definedName function="false" hidden="false" localSheetId="4" name="SloupecPC" vbProcedure="false">'I.etapa VRN'!$A$6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'i.etapa vrn'!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Typ" vbProcedure="false">'i.etapa vrn'!#ref!</definedName>
    <definedName function="false" hidden="false" localSheetId="4" name="VRN" vbProcedure="false">'i.etapa vrn'!#ref!</definedName>
    <definedName function="false" hidden="false" localSheetId="4" name="VRNNazev" vbProcedure="false">'i.etapa vrn'!#ref!</definedName>
    <definedName function="false" hidden="false" localSheetId="5" name="AAA" vbProcedure="false">'ii.etapa d.2.1a+b '!#ref!</definedName>
    <definedName function="false" hidden="false" localSheetId="5" name="Dodavka0" vbProcedure="false">'ii.etapa d.2.1a+b '!#ref!</definedName>
    <definedName function="false" hidden="false" localSheetId="5" name="HSV0" vbProcedure="false">'ii.etapa d.2.1a+b '!#ref!</definedName>
    <definedName function="false" hidden="false" localSheetId="5" name="HSV_" vbProcedure="false">'ii.etapa d.2.1a+b '!#ref!</definedName>
    <definedName function="false" hidden="false" localSheetId="5" name="HZS0" vbProcedure="false">'ii.etapa d.2.1a+b '!#ref!</definedName>
    <definedName function="false" hidden="false" localSheetId="5" name="Montaz0" vbProcedure="false">'ii.etapa d.2.1a+b '!#ref!</definedName>
    <definedName function="false" hidden="false" localSheetId="5" name="Mont_" vbProcedure="false">'ii.etapa d.2.1a+b '!#ref!</definedName>
    <definedName function="false" hidden="false" localSheetId="5" name="PSV0" vbProcedure="false">'ii.etapa d.2.1a+b '!#ref!</definedName>
    <definedName function="false" hidden="false" localSheetId="5" name="PSV_" vbProcedure="false">'ii.etapa d.2.1a+b '!#ref!</definedName>
    <definedName function="false" hidden="false" localSheetId="5" name="SloupecCC" vbProcedure="false">'II.etapa D.2.1a+b '!$G$6</definedName>
    <definedName function="false" hidden="false" localSheetId="5" name="SloupecCDH" vbProcedure="false">'II.etapa D.2.1a+b '!$K$6</definedName>
    <definedName function="false" hidden="false" localSheetId="5" name="SloupecCH" vbProcedure="false">'II.etapa D.2.1a+b '!$I$6</definedName>
    <definedName function="false" hidden="false" localSheetId="5" name="SloupecCisloPol" vbProcedure="false">'II.etapa D.2.1a+b '!$B$6</definedName>
    <definedName function="false" hidden="false" localSheetId="5" name="SloupecJC" vbProcedure="false">'II.etapa D.2.1a+b '!$F$6</definedName>
    <definedName function="false" hidden="false" localSheetId="5" name="SloupecJDH" vbProcedure="false">'II.etapa D.2.1a+b '!$J$6</definedName>
    <definedName function="false" hidden="false" localSheetId="5" name="SloupecJDM" vbProcedure="false">'II.etapa D.2.1a+b '!$J$6</definedName>
    <definedName function="false" hidden="false" localSheetId="5" name="SloupecJH" vbProcedure="false">'II.etapa D.2.1a+b '!$H$6</definedName>
    <definedName function="false" hidden="false" localSheetId="5" name="SloupecMJ" vbProcedure="false">'II.etapa D.2.1a+b '!$D$6</definedName>
    <definedName function="false" hidden="false" localSheetId="5" name="SloupecMnozstvi" vbProcedure="false">'II.etapa D.2.1a+b '!$E$6</definedName>
    <definedName function="false" hidden="false" localSheetId="5" name="SloupecNazPol" vbProcedure="false">'II.etapa D.2.1a+b '!$C$6</definedName>
    <definedName function="false" hidden="false" localSheetId="5" name="SloupecPC" vbProcedure="false">'II.etapa D.2.1a+b '!$A$6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'ii.etapa d.2.1a+b '!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Typ" vbProcedure="false">'ii.etapa d.2.1a+b '!#ref!</definedName>
    <definedName function="false" hidden="false" localSheetId="5" name="VRN" vbProcedure="false">'ii.etapa d.2.1a+b '!#ref!</definedName>
    <definedName function="false" hidden="false" localSheetId="5" name="VRNNazev" vbProcedure="false">'ii.etapa d.2.1a+b '!#ref!</definedName>
    <definedName function="false" hidden="false" localSheetId="6" name="AAA" vbProcedure="false">'ii.etapa d.2.4a '!#ref!</definedName>
    <definedName function="false" hidden="false" localSheetId="6" name="Dodavka0" vbProcedure="false">'ii.etapa d.2.4a '!#ref!</definedName>
    <definedName function="false" hidden="false" localSheetId="6" name="HSV0" vbProcedure="false">'ii.etapa d.2.4a '!#ref!</definedName>
    <definedName function="false" hidden="false" localSheetId="6" name="HSV_" vbProcedure="false">'ii.etapa d.2.4a '!#ref!</definedName>
    <definedName function="false" hidden="false" localSheetId="6" name="HZS0" vbProcedure="false">'ii.etapa d.2.4a '!#ref!</definedName>
    <definedName function="false" hidden="false" localSheetId="6" name="Montaz0" vbProcedure="false">'ii.etapa d.2.4a '!#ref!</definedName>
    <definedName function="false" hidden="false" localSheetId="6" name="Mont_" vbProcedure="false">'ii.etapa d.2.4a '!#ref!</definedName>
    <definedName function="false" hidden="false" localSheetId="6" name="PSV0" vbProcedure="false">'ii.etapa d.2.4a '!#ref!</definedName>
    <definedName function="false" hidden="false" localSheetId="6" name="PSV_" vbProcedure="false">'ii.etapa d.2.4a '!#ref!</definedName>
    <definedName function="false" hidden="false" localSheetId="6" name="SloupecCC" vbProcedure="false">'II.etapa D.2.4a '!$G$6</definedName>
    <definedName function="false" hidden="false" localSheetId="6" name="SloupecCDH" vbProcedure="false">'II.etapa D.2.4a '!$K$6</definedName>
    <definedName function="false" hidden="false" localSheetId="6" name="SloupecCH" vbProcedure="false">'II.etapa D.2.4a '!$I$6</definedName>
    <definedName function="false" hidden="false" localSheetId="6" name="SloupecCisloPol" vbProcedure="false">'II.etapa D.2.4a '!$B$6</definedName>
    <definedName function="false" hidden="false" localSheetId="6" name="SloupecJC" vbProcedure="false">'II.etapa D.2.4a '!$F$6</definedName>
    <definedName function="false" hidden="false" localSheetId="6" name="SloupecJDH" vbProcedure="false">'II.etapa D.2.4a '!$J$6</definedName>
    <definedName function="false" hidden="false" localSheetId="6" name="SloupecJDM" vbProcedure="false">'II.etapa D.2.4a '!$J$6</definedName>
    <definedName function="false" hidden="false" localSheetId="6" name="SloupecJH" vbProcedure="false">'II.etapa D.2.4a '!$H$6</definedName>
    <definedName function="false" hidden="false" localSheetId="6" name="SloupecMJ" vbProcedure="false">'II.etapa D.2.4a '!$D$6</definedName>
    <definedName function="false" hidden="false" localSheetId="6" name="SloupecMnozstvi" vbProcedure="false">'II.etapa D.2.4a '!$E$6</definedName>
    <definedName function="false" hidden="false" localSheetId="6" name="SloupecNazPol" vbProcedure="false">'II.etapa D.2.4a '!$C$6</definedName>
    <definedName function="false" hidden="false" localSheetId="6" name="SloupecPC" vbProcedure="false">'II.etapa D.2.4a '!$A$6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ii.etapa d.2.4a 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6" name="Typ" vbProcedure="false">'ii.etapa d.2.4a '!#ref!</definedName>
    <definedName function="false" hidden="false" localSheetId="6" name="VRN" vbProcedure="false">'ii.etapa d.2.4a '!#ref!</definedName>
    <definedName function="false" hidden="false" localSheetId="6" name="VRNNazev" vbProcedure="false">'ii.etapa d.2.4a '!#ref!</definedName>
    <definedName function="false" hidden="false" localSheetId="7" name="AAA" vbProcedure="false">'ii.etapa d.2.4b '!#ref!</definedName>
    <definedName function="false" hidden="false" localSheetId="7" name="Dodavka0" vbProcedure="false">'ii.etapa d.2.4b '!#ref!</definedName>
    <definedName function="false" hidden="false" localSheetId="7" name="HSV0" vbProcedure="false">'ii.etapa d.2.4b '!#ref!</definedName>
    <definedName function="false" hidden="false" localSheetId="7" name="HSV_" vbProcedure="false">'ii.etapa d.2.4b '!#ref!</definedName>
    <definedName function="false" hidden="false" localSheetId="7" name="HZS0" vbProcedure="false">'ii.etapa d.2.4b '!#ref!</definedName>
    <definedName function="false" hidden="false" localSheetId="7" name="Montaz0" vbProcedure="false">'ii.etapa d.2.4b '!#ref!</definedName>
    <definedName function="false" hidden="false" localSheetId="7" name="Mont_" vbProcedure="false">'ii.etapa d.2.4b '!#ref!</definedName>
    <definedName function="false" hidden="false" localSheetId="7" name="PSV0" vbProcedure="false">'ii.etapa d.2.4b '!#ref!</definedName>
    <definedName function="false" hidden="false" localSheetId="7" name="PSV_" vbProcedure="false">'ii.etapa d.2.4b '!#ref!</definedName>
    <definedName function="false" hidden="false" localSheetId="7" name="SloupecCC" vbProcedure="false">'II.etapa D.2.4b '!$G$6</definedName>
    <definedName function="false" hidden="false" localSheetId="7" name="SloupecCDH" vbProcedure="false">'II.etapa D.2.4b '!$K$6</definedName>
    <definedName function="false" hidden="false" localSheetId="7" name="SloupecCH" vbProcedure="false">'II.etapa D.2.4b '!$I$6</definedName>
    <definedName function="false" hidden="false" localSheetId="7" name="SloupecCisloPol" vbProcedure="false">'II.etapa D.2.4b '!$B$6</definedName>
    <definedName function="false" hidden="false" localSheetId="7" name="SloupecJC" vbProcedure="false">'II.etapa D.2.4b '!$F$6</definedName>
    <definedName function="false" hidden="false" localSheetId="7" name="SloupecJDH" vbProcedure="false">'II.etapa D.2.4b '!$J$6</definedName>
    <definedName function="false" hidden="false" localSheetId="7" name="SloupecJDM" vbProcedure="false">'II.etapa D.2.4b '!$J$6</definedName>
    <definedName function="false" hidden="false" localSheetId="7" name="SloupecJH" vbProcedure="false">'II.etapa D.2.4b '!$H$6</definedName>
    <definedName function="false" hidden="false" localSheetId="7" name="SloupecMJ" vbProcedure="false">'II.etapa D.2.4b '!$D$6</definedName>
    <definedName function="false" hidden="false" localSheetId="7" name="SloupecMnozstvi" vbProcedure="false">'II.etapa D.2.4b '!$E$6</definedName>
    <definedName function="false" hidden="false" localSheetId="7" name="SloupecNazPol" vbProcedure="false">'II.etapa D.2.4b '!$C$6</definedName>
    <definedName function="false" hidden="false" localSheetId="7" name="SloupecPC" vbProcedure="false">'II.etapa D.2.4b '!$A$6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'ii.etapa d.2.4b '!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Typ" vbProcedure="false">'ii.etapa d.2.4b '!#ref!</definedName>
    <definedName function="false" hidden="false" localSheetId="7" name="VRN" vbProcedure="false">'ii.etapa d.2.4b '!#ref!</definedName>
    <definedName function="false" hidden="false" localSheetId="7" name="VRNNazev" vbProcedure="false">'ii.etapa d.2.4b '!#ref!</definedName>
    <definedName function="false" hidden="false" localSheetId="8" name="AAA" vbProcedure="false">'ii.etapa d.2.4c '!#ref!</definedName>
    <definedName function="false" hidden="false" localSheetId="8" name="Dodavka0" vbProcedure="false">'ii.etapa d.2.4c '!#ref!</definedName>
    <definedName function="false" hidden="false" localSheetId="8" name="HSV0" vbProcedure="false">'ii.etapa d.2.4c '!#ref!</definedName>
    <definedName function="false" hidden="false" localSheetId="8" name="HSV_" vbProcedure="false">'ii.etapa d.2.4c '!#ref!</definedName>
    <definedName function="false" hidden="false" localSheetId="8" name="HZS0" vbProcedure="false">'ii.etapa d.2.4c '!#ref!</definedName>
    <definedName function="false" hidden="false" localSheetId="8" name="Montaz0" vbProcedure="false">'ii.etapa d.2.4c '!#ref!</definedName>
    <definedName function="false" hidden="false" localSheetId="8" name="Mont_" vbProcedure="false">'ii.etapa d.2.4c '!#ref!</definedName>
    <definedName function="false" hidden="false" localSheetId="8" name="PSV0" vbProcedure="false">'ii.etapa d.2.4c '!#ref!</definedName>
    <definedName function="false" hidden="false" localSheetId="8" name="PSV_" vbProcedure="false">'ii.etapa d.2.4c '!#ref!</definedName>
    <definedName function="false" hidden="false" localSheetId="8" name="SloupecCC" vbProcedure="false">'II.etapa D.2.4c '!$G$6</definedName>
    <definedName function="false" hidden="false" localSheetId="8" name="SloupecCDH" vbProcedure="false">'II.etapa D.2.4c '!$K$6</definedName>
    <definedName function="false" hidden="false" localSheetId="8" name="SloupecCH" vbProcedure="false">'II.etapa D.2.4c '!$I$6</definedName>
    <definedName function="false" hidden="false" localSheetId="8" name="SloupecCisloPol" vbProcedure="false">'II.etapa D.2.4c '!$B$6</definedName>
    <definedName function="false" hidden="false" localSheetId="8" name="SloupecJC" vbProcedure="false">'II.etapa D.2.4c '!$F$6</definedName>
    <definedName function="false" hidden="false" localSheetId="8" name="SloupecJDH" vbProcedure="false">'II.etapa D.2.4c '!$J$6</definedName>
    <definedName function="false" hidden="false" localSheetId="8" name="SloupecJDM" vbProcedure="false">'II.etapa D.2.4c '!$J$6</definedName>
    <definedName function="false" hidden="false" localSheetId="8" name="SloupecJH" vbProcedure="false">'II.etapa D.2.4c '!$H$6</definedName>
    <definedName function="false" hidden="false" localSheetId="8" name="SloupecMJ" vbProcedure="false">'II.etapa D.2.4c '!$D$6</definedName>
    <definedName function="false" hidden="false" localSheetId="8" name="SloupecMnozstvi" vbProcedure="false">'II.etapa D.2.4c '!$E$6</definedName>
    <definedName function="false" hidden="false" localSheetId="8" name="SloupecNazPol" vbProcedure="false">'II.etapa D.2.4c '!$C$6</definedName>
    <definedName function="false" hidden="false" localSheetId="8" name="SloupecPC" vbProcedure="false">'II.etapa D.2.4c '!$A$6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'ii.etapa d.2.4c '!#ref!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8" name="Typ" vbProcedure="false">'ii.etapa d.2.4c '!#ref!</definedName>
    <definedName function="false" hidden="false" localSheetId="8" name="VRN" vbProcedure="false">'ii.etapa d.2.4c '!#ref!</definedName>
    <definedName function="false" hidden="false" localSheetId="8" name="VRNNazev" vbProcedure="false">'ii.etapa d.2.4c '!#ref!</definedName>
    <definedName function="false" hidden="false" localSheetId="9" name="AAA" vbProcedure="false">'ii.etapa vrn '!#ref!</definedName>
    <definedName function="false" hidden="false" localSheetId="9" name="Dodavka0" vbProcedure="false">'ii.etapa vrn '!#ref!</definedName>
    <definedName function="false" hidden="false" localSheetId="9" name="HSV0" vbProcedure="false">'ii.etapa vrn '!#ref!</definedName>
    <definedName function="false" hidden="false" localSheetId="9" name="HSV_" vbProcedure="false">'ii.etapa vrn '!#ref!</definedName>
    <definedName function="false" hidden="false" localSheetId="9" name="HZS0" vbProcedure="false">'ii.etapa vrn '!#ref!</definedName>
    <definedName function="false" hidden="false" localSheetId="9" name="Montaz0" vbProcedure="false">'ii.etapa vrn '!#ref!</definedName>
    <definedName function="false" hidden="false" localSheetId="9" name="Mont_" vbProcedure="false">'ii.etapa vrn '!#ref!</definedName>
    <definedName function="false" hidden="false" localSheetId="9" name="PSV0" vbProcedure="false">'ii.etapa vrn '!#ref!</definedName>
    <definedName function="false" hidden="false" localSheetId="9" name="PSV_" vbProcedure="false">'ii.etapa vrn '!#ref!</definedName>
    <definedName function="false" hidden="false" localSheetId="9" name="SloupecCC" vbProcedure="false">'II.etapa VRN '!$G$6</definedName>
    <definedName function="false" hidden="false" localSheetId="9" name="SloupecCDH" vbProcedure="false">'II.etapa VRN '!$K$6</definedName>
    <definedName function="false" hidden="false" localSheetId="9" name="SloupecCH" vbProcedure="false">'II.etapa VRN '!$I$6</definedName>
    <definedName function="false" hidden="false" localSheetId="9" name="SloupecCisloPol" vbProcedure="false">'II.etapa VRN '!$B$6</definedName>
    <definedName function="false" hidden="false" localSheetId="9" name="SloupecJC" vbProcedure="false">'II.etapa VRN '!$F$6</definedName>
    <definedName function="false" hidden="false" localSheetId="9" name="SloupecJDH" vbProcedure="false">'II.etapa VRN '!$J$6</definedName>
    <definedName function="false" hidden="false" localSheetId="9" name="SloupecJDM" vbProcedure="false">'II.etapa VRN '!$J$6</definedName>
    <definedName function="false" hidden="false" localSheetId="9" name="SloupecJH" vbProcedure="false">'II.etapa VRN '!$H$6</definedName>
    <definedName function="false" hidden="false" localSheetId="9" name="SloupecMJ" vbProcedure="false">'II.etapa VRN '!$D$6</definedName>
    <definedName function="false" hidden="false" localSheetId="9" name="SloupecMnozstvi" vbProcedure="false">'II.etapa VRN '!$E$6</definedName>
    <definedName function="false" hidden="false" localSheetId="9" name="SloupecNazPol" vbProcedure="false">'II.etapa VRN '!$C$6</definedName>
    <definedName function="false" hidden="false" localSheetId="9" name="SloupecPC" vbProcedure="false">'II.etapa VRN '!$A$6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ii.etapa vrn 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9" name="Typ" vbProcedure="false">'ii.etapa vrn '!#ref!</definedName>
    <definedName function="false" hidden="false" localSheetId="9" name="VRN" vbProcedure="false">'ii.etapa vrn '!#ref!</definedName>
    <definedName function="false" hidden="false" localSheetId="9" name="VRNNazev" vbProcedure="false">'ii.etapa vrn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0" uniqueCount="1162">
  <si>
    <t xml:space="preserve">Položkový rozpočet stavby</t>
  </si>
  <si>
    <t xml:space="preserve"> </t>
  </si>
  <si>
    <t xml:space="preserve">Stavba :</t>
  </si>
  <si>
    <t xml:space="preserve">Sanace vlhkého zdiva radnice v Kroměříži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I. Etapa</t>
  </si>
  <si>
    <t xml:space="preserve">Ostatní a vedlejší rozpočtové náklady</t>
  </si>
  <si>
    <t xml:space="preserve">II.etapa</t>
  </si>
  <si>
    <t xml:space="preserve">Celkem za stavbu</t>
  </si>
  <si>
    <t xml:space="preserve">Položkový rozpočet</t>
  </si>
  <si>
    <t xml:space="preserve">STAVEBNÍ OBJEKT (SO)</t>
  </si>
  <si>
    <t xml:space="preserve">I. etapa</t>
  </si>
  <si>
    <t xml:space="preserve">Rozpočet (část objektu)</t>
  </si>
  <si>
    <t xml:space="preserve">D.1.1a+b Architektonicko-stavební řešení, sanace vlhkého zd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1</t>
  </si>
  <si>
    <t xml:space="preserve">Zemní práce</t>
  </si>
  <si>
    <t xml:space="preserve">100003100R00</t>
  </si>
  <si>
    <t xml:space="preserve">Naložení sypaniny</t>
  </si>
  <si>
    <t xml:space="preserve">m3</t>
  </si>
  <si>
    <t xml:space="preserve">krycí izolace el. osmózy : 6,2*0,6*0,6</t>
  </si>
  <si>
    <t xml:space="preserve">schodiště : (4,58+2,6+4,98)*0,4*0,4</t>
  </si>
  <si>
    <t xml:space="preserve">113106221R00</t>
  </si>
  <si>
    <t xml:space="preserve">Rozebrání dlažeb z drobných kostek v kam. těženém</t>
  </si>
  <si>
    <t xml:space="preserve">m2</t>
  </si>
  <si>
    <t xml:space="preserve">krycí izolace el. osmózy : 6,2*0,8</t>
  </si>
  <si>
    <t xml:space="preserve">vstup do radnice : (4,55+2,02+3,27+2,49+3,23+2,62)*0,5</t>
  </si>
  <si>
    <t xml:space="preserve">schodiště : (4,58+2,6+4,98)*0,5</t>
  </si>
  <si>
    <t xml:space="preserve">139601101R00</t>
  </si>
  <si>
    <t xml:space="preserve">Ruční výkop jam, rýh a šachet v hornině tř. 1 - 2</t>
  </si>
  <si>
    <t xml:space="preserve">162301102R00</t>
  </si>
  <si>
    <t xml:space="preserve">Vodorovné přemístění výkopku z hor.1-4 do 1000 m</t>
  </si>
  <si>
    <t xml:space="preserve">175101201R00</t>
  </si>
  <si>
    <t xml:space="preserve">Obsyp objektu bez prohození sypaniny</t>
  </si>
  <si>
    <t xml:space="preserve">y</t>
  </si>
  <si>
    <t xml:space="preserve">5</t>
  </si>
  <si>
    <t xml:space="preserve">Komunikace</t>
  </si>
  <si>
    <t xml:space="preserve">591211111R00</t>
  </si>
  <si>
    <t xml:space="preserve">Kladení dlažby drobné kostky,lože z kamen.tl. 5 cm</t>
  </si>
  <si>
    <t xml:space="preserve">61</t>
  </si>
  <si>
    <t xml:space="preserve">Úpravy povrchů vnitřní</t>
  </si>
  <si>
    <t xml:space="preserve">319201315</t>
  </si>
  <si>
    <t xml:space="preserve">Vyrovnání zdiva pod vápennou omítku tl. 10 mm</t>
  </si>
  <si>
    <t xml:space="preserve">OMÍTKY VNITŘNÍ:</t>
  </si>
  <si>
    <t xml:space="preserve">m.č. 106 : (2,5*1,0)+(4,3*1,5)+(3,2*2,0)</t>
  </si>
  <si>
    <t xml:space="preserve">m.č. 107 : 0,9*1,5</t>
  </si>
  <si>
    <t xml:space="preserve">m.č. 108 : 13,1*1,0</t>
  </si>
  <si>
    <t xml:space="preserve">m.č. 109 : 21,55*0,8</t>
  </si>
  <si>
    <t xml:space="preserve">m.č. 110 : 24,2*1,4</t>
  </si>
  <si>
    <t xml:space="preserve">m.č. 111 : 6*1,4</t>
  </si>
  <si>
    <t xml:space="preserve">m.č. 112 : 2,1*1,4</t>
  </si>
  <si>
    <t xml:space="preserve">m.č. 122 : (2,7*1,5)+(11,1*1,0)</t>
  </si>
  <si>
    <t xml:space="preserve">m.č. 123 : 4,5*1,0</t>
  </si>
  <si>
    <t xml:space="preserve">m.č. 125 : 0,85*1,0</t>
  </si>
  <si>
    <t xml:space="preserve">602015103</t>
  </si>
  <si>
    <t xml:space="preserve">Podhoz stěn vápenný weberdur trass ručně</t>
  </si>
  <si>
    <t xml:space="preserve">602015122</t>
  </si>
  <si>
    <t xml:space="preserve">Omítka stěn jádrová weberdur trass ručně, tloušťka  vrstvy 30 mm</t>
  </si>
  <si>
    <t xml:space="preserve">602015172</t>
  </si>
  <si>
    <t xml:space="preserve">Štuková omítka weberdur štuk ručně tl. 2 mm</t>
  </si>
  <si>
    <t xml:space="preserve">610411129</t>
  </si>
  <si>
    <t xml:space="preserve">Nástřik roztokem ' Esco - Fluat '</t>
  </si>
  <si>
    <t xml:space="preserve">druhá vrstva</t>
  </si>
  <si>
    <t xml:space="preserve">první vrstva</t>
  </si>
  <si>
    <t xml:space="preserve">610991111R00</t>
  </si>
  <si>
    <t xml:space="preserve">Zakrývání výplní otvorů, vitrín, nábytku, podlah</t>
  </si>
  <si>
    <t xml:space="preserve">náhrada dodávky fólie geotextilií pro podlahy naceněna samostatně</t>
  </si>
  <si>
    <t xml:space="preserve">m.č. 106, 107 - m.č. 112:4,92+12,45</t>
  </si>
  <si>
    <t xml:space="preserve">m.č. 110:20,97</t>
  </si>
  <si>
    <t xml:space="preserve">m.č. 112:8,49</t>
  </si>
  <si>
    <t xml:space="preserve">m.č. 122:88,55</t>
  </si>
  <si>
    <t xml:space="preserve">m.č. 125:6,0*2,7</t>
  </si>
  <si>
    <t xml:space="preserve">611424491</t>
  </si>
  <si>
    <t xml:space="preserve">Příplatek za další 1cm tl.vápenné omítky</t>
  </si>
  <si>
    <t xml:space="preserve">67313130</t>
  </si>
  <si>
    <t xml:space="preserve">Geotextilie jutová š. 150 cm</t>
  </si>
  <si>
    <t xml:space="preserve">Opětovné použití:</t>
  </si>
  <si>
    <t xml:space="preserve">Začátek provozního součtu</t>
  </si>
  <si>
    <t xml:space="preserve">Konec provozního součtu</t>
  </si>
  <si>
    <t xml:space="preserve">50,0</t>
  </si>
  <si>
    <t xml:space="preserve">62</t>
  </si>
  <si>
    <t xml:space="preserve">Úpravy povrchů vnější</t>
  </si>
  <si>
    <t xml:space="preserve">602011124</t>
  </si>
  <si>
    <t xml:space="preserve">Podhoz sanační na bázi Románského vápna</t>
  </si>
  <si>
    <t xml:space="preserve">OMÍTKY VNĚJŠÍ:</t>
  </si>
  <si>
    <t xml:space="preserve">vnější schodiště : 29,0*0,3</t>
  </si>
  <si>
    <t xml:space="preserve">602015173</t>
  </si>
  <si>
    <t xml:space="preserve">Štuk vnější weberdur štuk trass, ručně, tl.3 mm</t>
  </si>
  <si>
    <t xml:space="preserve">622476334</t>
  </si>
  <si>
    <t xml:space="preserve">Omítka vnější na bázi Románského vápna</t>
  </si>
  <si>
    <t xml:space="preserve">omítková směs na bázi románského vápna s dodatkem stabilizovaného vápna, kvarcitového písku a speciálních aditiv, která obsahuje velké množství difuzně otevřených mikropórů</t>
  </si>
  <si>
    <t xml:space="preserve">95</t>
  </si>
  <si>
    <t xml:space="preserve">Dokončovací konstrukce na pozemních stavbách</t>
  </si>
  <si>
    <t xml:space="preserve">216903111</t>
  </si>
  <si>
    <t xml:space="preserve">Otryskání ploch pískem FP, stěn a rubů kleneb</t>
  </si>
  <si>
    <t xml:space="preserve">m.č. 002 : 8,35*0,4</t>
  </si>
  <si>
    <t xml:space="preserve">m.č. 004 : 6,5*0,4</t>
  </si>
  <si>
    <t xml:space="preserve">m.č. 005 : 4,0*0,4</t>
  </si>
  <si>
    <t xml:space="preserve">m.č. 006 : 9,2*0,4</t>
  </si>
  <si>
    <t xml:space="preserve">m.č. 007 : (3,8*0,4)+(8,05*0,4)</t>
  </si>
  <si>
    <t xml:space="preserve">m.č. 009 : 2,5*0,4</t>
  </si>
  <si>
    <t xml:space="preserve">m.č. 010 : 2,9*0,4</t>
  </si>
  <si>
    <t xml:space="preserve">m.č. 011 : 9,35*0,4</t>
  </si>
  <si>
    <t xml:space="preserve">m.č. 012 : (4,45*0,4)+(1,0*0,4)+(3,8*0,4)</t>
  </si>
  <si>
    <t xml:space="preserve">m.č. 013 : (0,7*0,4)+(4,8*0,4)+(4,2*0,4)+(7,0*0,4)+(13*0,4)</t>
  </si>
  <si>
    <t xml:space="preserve">m.č. 014 : 106,4*0,4</t>
  </si>
  <si>
    <t xml:space="preserve">Uliční fasáda :</t>
  </si>
  <si>
    <t xml:space="preserve"> (4,2*0,4)+(4,55*0,4)+(12,95*0,4)+(12,45*0,4)+(4,6*0,4)+(5,0*0,4)</t>
  </si>
  <si>
    <t xml:space="preserve">(3,8*0,4)+(21,25*0,4)+(10,0*0,4)+(2,0*0,4)+(3,6*0,4)+(12,2*0,4)</t>
  </si>
  <si>
    <t xml:space="preserve">(18,0*0,4)+(4,5*0,35)</t>
  </si>
  <si>
    <t xml:space="preserve">dvoní fasáda : </t>
  </si>
  <si>
    <t xml:space="preserve">(3,75*0,4)+(12,2*0,4)+(1,3*0,3)+(1,3*0,4)+(1,35*0,4)+(1,25*0,4)</t>
  </si>
  <si>
    <t xml:space="preserve">(3,6*0,4)+(7,8*0,4)+(1,0*0,4)+(1,6*0,4)+(5,6*0,4)</t>
  </si>
  <si>
    <t xml:space="preserve">959571001</t>
  </si>
  <si>
    <t xml:space="preserve">Odklizení písku po tryskání do 1000 m</t>
  </si>
  <si>
    <t xml:space="preserve">t</t>
  </si>
  <si>
    <t xml:space="preserve">265,045*0,005*1,5</t>
  </si>
  <si>
    <t xml:space="preserve">216904212.R0</t>
  </si>
  <si>
    <t xml:space="preserve">Parní čištění zdiva</t>
  </si>
  <si>
    <t xml:space="preserve">96</t>
  </si>
  <si>
    <t xml:space="preserve">Bourání konstrukcí</t>
  </si>
  <si>
    <t xml:space="preserve">289902111</t>
  </si>
  <si>
    <t xml:space="preserve">Otlučení nebo odsekání omítek stěn</t>
  </si>
  <si>
    <t xml:space="preserve">965081702</t>
  </si>
  <si>
    <t xml:space="preserve">Bourání soklíků z dlažeb keramických</t>
  </si>
  <si>
    <t xml:space="preserve">m</t>
  </si>
  <si>
    <t xml:space="preserve">m.č. 106 : 10,0</t>
  </si>
  <si>
    <t xml:space="preserve">m.č. 107 : 0,9</t>
  </si>
  <si>
    <t xml:space="preserve">m.č. 108 : 13,1</t>
  </si>
  <si>
    <t xml:space="preserve">m.č. 109 : 21,55</t>
  </si>
  <si>
    <t xml:space="preserve">m.č. 110 : 24,2</t>
  </si>
  <si>
    <t xml:space="preserve">m.č. 111 : 6,0</t>
  </si>
  <si>
    <t xml:space="preserve">m.č. 112 : 2,1</t>
  </si>
  <si>
    <t xml:space="preserve">m.č. 122 : 13,8</t>
  </si>
  <si>
    <t xml:space="preserve">m.č. 123 : 4,5</t>
  </si>
  <si>
    <t xml:space="preserve">m.č. 125 : 0,85</t>
  </si>
  <si>
    <t xml:space="preserve">968061125R00</t>
  </si>
  <si>
    <t xml:space="preserve">Vyvěšení dřevěných dveřních křídel pl. do 2 m2</t>
  </si>
  <si>
    <t xml:space="preserve">kus</t>
  </si>
  <si>
    <t xml:space="preserve">m.č. 106:1</t>
  </si>
  <si>
    <t xml:space="preserve">968072455R00</t>
  </si>
  <si>
    <t xml:space="preserve">Vybourání kovových dveřních zárubní pl. do 2 m2</t>
  </si>
  <si>
    <t xml:space="preserve">m.č. 106:0,8*2,0</t>
  </si>
  <si>
    <t xml:space="preserve">974051515</t>
  </si>
  <si>
    <t xml:space="preserve">Vytvoření nuty výšky 15 mm nad schdišťovými stupni</t>
  </si>
  <si>
    <t xml:space="preserve">vnější schodiště : 29,0</t>
  </si>
  <si>
    <t xml:space="preserve">978023251</t>
  </si>
  <si>
    <t xml:space="preserve">Vysekání a úprava spár zdiva kamenného režného</t>
  </si>
  <si>
    <t xml:space="preserve">97</t>
  </si>
  <si>
    <t xml:space="preserve">Přesuny suti a vybouraných hmot</t>
  </si>
  <si>
    <t xml:space="preserve">970031035</t>
  </si>
  <si>
    <t xml:space="preserve">Vrtání jádrové do zdiva cihelného d 35-39 mm,, pro  katody systému elektroosmózy ( 1ks / 1,0bm )</t>
  </si>
  <si>
    <t xml:space="preserve">Hloubka provedení je 1,0m pro instalaci 1ks katody</t>
  </si>
  <si>
    <t xml:space="preserve">přízemí hlavní objekt, : 36,0</t>
  </si>
  <si>
    <t xml:space="preserve">suterén hlavní objekt, : 64,0</t>
  </si>
  <si>
    <t xml:space="preserve">přízemí dvorní objekt, : 11,0</t>
  </si>
  <si>
    <t xml:space="preserve">970031130R00</t>
  </si>
  <si>
    <t xml:space="preserve">Vrtání jádrové do zdiva cihelného do D 130 mm</t>
  </si>
  <si>
    <t xml:space="preserve">m.č. 111:0,9</t>
  </si>
  <si>
    <t xml:space="preserve">m.č. 121:4*0,4</t>
  </si>
  <si>
    <t xml:space="preserve">971028451R00</t>
  </si>
  <si>
    <t xml:space="preserve">Vybourání otvorů zeď smíš. pl. 0,25 m2, tl. 45 cm</t>
  </si>
  <si>
    <t xml:space="preserve">mezi m.č. 005 a m.č. 014:1</t>
  </si>
  <si>
    <t xml:space="preserve">971035331R00</t>
  </si>
  <si>
    <t xml:space="preserve">Vybourání otv. zeď cihel. pl. 0,09m2, tl.15 cm, MC</t>
  </si>
  <si>
    <t xml:space="preserve">m.č. 002:1</t>
  </si>
  <si>
    <t xml:space="preserve">m.č. 003:1</t>
  </si>
  <si>
    <t xml:space="preserve">m.č. 015:1</t>
  </si>
  <si>
    <t xml:space="preserve">976027231R00</t>
  </si>
  <si>
    <t xml:space="preserve">Vybourání kamenných.krycích desek tl. do 10 cm pro opětovné použití</t>
  </si>
  <si>
    <t xml:space="preserve">ULIČNÍ FASÁDA:</t>
  </si>
  <si>
    <t xml:space="preserve">0,4*(7,228-2,1)+0,6*(0,63+2*0,5+0,67)+0,8*(4,577+5,0)</t>
  </si>
  <si>
    <t xml:space="preserve">979071121R00</t>
  </si>
  <si>
    <t xml:space="preserve">Očištění vybour. kostek drobných s výplní kam. těž</t>
  </si>
  <si>
    <t xml:space="preserve">99</t>
  </si>
  <si>
    <t xml:space="preserve">Přesun hmot</t>
  </si>
  <si>
    <t xml:space="preserve">999281105R00</t>
  </si>
  <si>
    <t xml:space="preserve">Přesun hmot pro opravy a údržbu do výšky 6 m </t>
  </si>
  <si>
    <t xml:space="preserve">711</t>
  </si>
  <si>
    <t xml:space="preserve">Izolace proti vodě</t>
  </si>
  <si>
    <t xml:space="preserve">289970111</t>
  </si>
  <si>
    <t xml:space="preserve">Vrstva geotextilie Geofiltex 300g/m2</t>
  </si>
  <si>
    <t xml:space="preserve">krycí izolace el. osmózy : 6,2*0,9</t>
  </si>
  <si>
    <t xml:space="preserve">319300114R02</t>
  </si>
  <si>
    <t xml:space="preserve">Rubová izolace nerezové desky se zpětnými zámky svislé provedení</t>
  </si>
  <si>
    <t xml:space="preserve">vstup do radnice : 4,55+2,02+3,27+2,49+3,23+2,62</t>
  </si>
  <si>
    <t xml:space="preserve">schodiště : 4,58+2,6+4,98</t>
  </si>
  <si>
    <t xml:space="preserve">612451121</t>
  </si>
  <si>
    <t xml:space="preserve">Omítka zdiva, cementová (MC), hladká, zatřená</t>
  </si>
  <si>
    <t xml:space="preserve">Vyrovnání podkladu pod utěsňující povlaky</t>
  </si>
  <si>
    <t xml:space="preserve">vnější schodiště : 29*0,3</t>
  </si>
  <si>
    <t xml:space="preserve">krycí izolace el. osmózy : 6,2*0,6</t>
  </si>
  <si>
    <t xml:space="preserve">711212000</t>
  </si>
  <si>
    <t xml:space="preserve">Penetrace podkladu pod hydroizolační nátěr,vč.dod.</t>
  </si>
  <si>
    <t xml:space="preserve">711212002</t>
  </si>
  <si>
    <t xml:space="preserve">Hydroizolační povlak - nátěr nebo stěrka dvousložková, nevodivá</t>
  </si>
  <si>
    <t xml:space="preserve">711823129</t>
  </si>
  <si>
    <t xml:space="preserve">Montáž ukončovací lišty k nopové nerezových desek</t>
  </si>
  <si>
    <t xml:space="preserve">vstup do radnice : 4,55+3,27+3,23</t>
  </si>
  <si>
    <t xml:space="preserve">schodiště : 4,58+4,98</t>
  </si>
  <si>
    <t xml:space="preserve">7111 - T01</t>
  </si>
  <si>
    <t xml:space="preserve">Prov. ochrany izolace PeHD fólií tl.2mm svisle vč.uchyc.prvků vč. kluzné geotextilie</t>
  </si>
  <si>
    <t xml:space="preserve">Ochrana izolace v montážní rýze, lišta ukončena pod úrovní dlažby, textilie v úrovni terénu</t>
  </si>
  <si>
    <t xml:space="preserve">krycí izolace el. osmózy : 6,2</t>
  </si>
  <si>
    <t xml:space="preserve">998711101R00</t>
  </si>
  <si>
    <t xml:space="preserve">Přesun hmot pro izolace proti vodě, výšky do 6 m </t>
  </si>
  <si>
    <t xml:space="preserve">766</t>
  </si>
  <si>
    <t xml:space="preserve">Konstrukce truhlářské</t>
  </si>
  <si>
    <t xml:space="preserve">766670011R00</t>
  </si>
  <si>
    <t xml:space="preserve">Montáž obložkové zárubně a dřevěného křídla dveří</t>
  </si>
  <si>
    <t xml:space="preserve">T01:1</t>
  </si>
  <si>
    <t xml:space="preserve">766670021R00</t>
  </si>
  <si>
    <t xml:space="preserve">Montáž kliky a štítku</t>
  </si>
  <si>
    <t xml:space="preserve">T01:2</t>
  </si>
  <si>
    <t xml:space="preserve">766695212R00</t>
  </si>
  <si>
    <t xml:space="preserve">Montáž prahů dveří jednokřídlových š. do 10 cm</t>
  </si>
  <si>
    <t xml:space="preserve">54913711.M</t>
  </si>
  <si>
    <t xml:space="preserve">KOVANI KLIKA-KLIKA</t>
  </si>
  <si>
    <t xml:space="preserve">54926045</t>
  </si>
  <si>
    <t xml:space="preserve">Zámek vložkový L/P</t>
  </si>
  <si>
    <t xml:space="preserve">61164923</t>
  </si>
  <si>
    <t xml:space="preserve">Dveře vnitř. lamino plné 1kř. 80x197</t>
  </si>
  <si>
    <t xml:space="preserve">61181252.A</t>
  </si>
  <si>
    <t xml:space="preserve">Zárubeň obkladová š. 80 cm/tl. stěny 7-15cm</t>
  </si>
  <si>
    <t xml:space="preserve">61187156</t>
  </si>
  <si>
    <t xml:space="preserve">Prah dubový délka 80 cm šířka 10 cm tl. 2 cm</t>
  </si>
  <si>
    <t xml:space="preserve">765331862nc</t>
  </si>
  <si>
    <t xml:space="preserve">Větrací mřížka univerzální do dveří 90/500 mm</t>
  </si>
  <si>
    <t xml:space="preserve">ks</t>
  </si>
  <si>
    <t xml:space="preserve">998766101R00</t>
  </si>
  <si>
    <t xml:space="preserve">Přesun hmot pro truhlářské konstr., výšky do 6 m </t>
  </si>
  <si>
    <t xml:space="preserve">767</t>
  </si>
  <si>
    <t xml:space="preserve">Konstrukce zámečnické</t>
  </si>
  <si>
    <t xml:space="preserve">728415112R00</t>
  </si>
  <si>
    <t xml:space="preserve">Montáž mřížky větrací nebo ventilační do 0,10 m2</t>
  </si>
  <si>
    <t xml:space="preserve">K04:1</t>
  </si>
  <si>
    <t xml:space="preserve">728614212R00</t>
  </si>
  <si>
    <t xml:space="preserve">Mtž ventilátoru axiál. nízkotl. potrub. do d 200mm</t>
  </si>
  <si>
    <t xml:space="preserve">K03:1</t>
  </si>
  <si>
    <t xml:space="preserve">767591221R00</t>
  </si>
  <si>
    <t xml:space="preserve">Montáž mřížky bez prostupu</t>
  </si>
  <si>
    <t xml:space="preserve">K01:6</t>
  </si>
  <si>
    <t xml:space="preserve">K02:31</t>
  </si>
  <si>
    <t xml:space="preserve">42911590.A</t>
  </si>
  <si>
    <t xml:space="preserve">Ventilátor nástěnný DN 120mm</t>
  </si>
  <si>
    <t xml:space="preserve">55341300</t>
  </si>
  <si>
    <t xml:space="preserve">Průvětrník s Al mřížkou 15 x 15 cm</t>
  </si>
  <si>
    <t xml:space="preserve">767-nac01</t>
  </si>
  <si>
    <t xml:space="preserve">Mřížka 4hranná vel.150x150</t>
  </si>
  <si>
    <t xml:space="preserve">767-nac02</t>
  </si>
  <si>
    <t xml:space="preserve">Zpěňovací požární větrací mřížka 200/400mm EI 30-C/DP1</t>
  </si>
  <si>
    <t xml:space="preserve">998767101R00</t>
  </si>
  <si>
    <t xml:space="preserve">Přesun hmot pro zámečnické konstr., výšky do 6 m </t>
  </si>
  <si>
    <t xml:space="preserve">771</t>
  </si>
  <si>
    <t xml:space="preserve">Podlahy z dlaždic a obklady</t>
  </si>
  <si>
    <t xml:space="preserve">771475014</t>
  </si>
  <si>
    <t xml:space="preserve">Obklad soklíků keram.rovných, tmel,výška 10 cm</t>
  </si>
  <si>
    <t xml:space="preserve">771479001</t>
  </si>
  <si>
    <t xml:space="preserve">Řezání dlaždic keramických pro soklíky</t>
  </si>
  <si>
    <t xml:space="preserve">998771101R00</t>
  </si>
  <si>
    <t xml:space="preserve">Přesun hmot pro podlahy z dlaždic, výšky do 6 m </t>
  </si>
  <si>
    <t xml:space="preserve">776</t>
  </si>
  <si>
    <t xml:space="preserve">Podlahy povlakové</t>
  </si>
  <si>
    <t xml:space="preserve">776401800R00</t>
  </si>
  <si>
    <t xml:space="preserve">Demontáž soklíků nebo lišt</t>
  </si>
  <si>
    <t xml:space="preserve">m.č. 108:7,91+7,434+5,02+5,106+4*0,4+2*0,6-2,1</t>
  </si>
  <si>
    <t xml:space="preserve">m.č. 109:2*7,15+2*5,258+2*0,4+2*0,6-2,1-0,8</t>
  </si>
  <si>
    <t xml:space="preserve">m.č. 111:2*6,029+1,021+2,141+4*0,5-2*0,8-3,0</t>
  </si>
  <si>
    <t xml:space="preserve">776431020R00</t>
  </si>
  <si>
    <t xml:space="preserve">Lepení podlahových soklíků z kobercových pásů</t>
  </si>
  <si>
    <t xml:space="preserve">776511810RT1</t>
  </si>
  <si>
    <t xml:space="preserve">Odstranění PVC a koberců lepených bez podložky z ploch nad 20 m2</t>
  </si>
  <si>
    <t xml:space="preserve">m.č. 108:38,57</t>
  </si>
  <si>
    <t xml:space="preserve">m.č. 109:37,23</t>
  </si>
  <si>
    <t xml:space="preserve">m.č. 111:25,15</t>
  </si>
  <si>
    <t xml:space="preserve">776572100RT1</t>
  </si>
  <si>
    <t xml:space="preserve">Lepení povlakových podlah z pásů textilních pouze položení - koberec ve specifikaci</t>
  </si>
  <si>
    <t xml:space="preserve">69741048.A</t>
  </si>
  <si>
    <t xml:space="preserve">Koberec zátěžový  š. 4 m</t>
  </si>
  <si>
    <t xml:space="preserve">1,03*(100,95+0,08*62,706)</t>
  </si>
  <si>
    <t xml:space="preserve">998776101R00</t>
  </si>
  <si>
    <t xml:space="preserve">Přesun hmot pro podlahy povlakové, výšky do 6 m </t>
  </si>
  <si>
    <t xml:space="preserve">784</t>
  </si>
  <si>
    <t xml:space="preserve">Malby</t>
  </si>
  <si>
    <t xml:space="preserve">784422911R00</t>
  </si>
  <si>
    <t xml:space="preserve">Oprava, malba váp.2x, 1bar. obrus. místn. do 3,8m</t>
  </si>
  <si>
    <t xml:space="preserve">m.č. 106:4,92+3,8*(2*3,5+2*2,75)</t>
  </si>
  <si>
    <t xml:space="preserve">m.č. 107:12,45+3,8*(2*4,392+2*2,173+4*0,5)</t>
  </si>
  <si>
    <t xml:space="preserve">m.č. 108:38,57+3,8*(2*7,91+2*5,106)</t>
  </si>
  <si>
    <t xml:space="preserve">m.č. 109:37,23+3,8*(2*5,258+2*7,15)</t>
  </si>
  <si>
    <t xml:space="preserve">m.č. 110:20,97+3,8*(2*11,695+2*1,82)</t>
  </si>
  <si>
    <t xml:space="preserve">m.č. 111:25,15+3,8*(2*6,029+2*4,021)</t>
  </si>
  <si>
    <t xml:space="preserve">m.č. 112:8,49+3,8*(2*4,14+2*1,99)</t>
  </si>
  <si>
    <t xml:space="preserve">m.č. 122:88,55+3,8*(2*12,33+2*6,1)</t>
  </si>
  <si>
    <t xml:space="preserve">m.č. 125:5,423*2,7+3,8*(2*5,423+2,7)</t>
  </si>
  <si>
    <t xml:space="preserve">M21</t>
  </si>
  <si>
    <t xml:space="preserve">Elektromontáže</t>
  </si>
  <si>
    <t xml:space="preserve">911999003</t>
  </si>
  <si>
    <t xml:space="preserve">HZS - vodivé propojení elektroosmotického systému</t>
  </si>
  <si>
    <t xml:space="preserve">hod</t>
  </si>
  <si>
    <t xml:space="preserve">914 RT3</t>
  </si>
  <si>
    <t xml:space="preserve">HZS - zapojení systému drátové elektroosmózy zkušební provoz, proměření el. potenciálu</t>
  </si>
  <si>
    <t xml:space="preserve">2 prac. 2 dny, : 8*2*2</t>
  </si>
  <si>
    <t xml:space="preserve">915 R 16</t>
  </si>
  <si>
    <t xml:space="preserve">Prostorová desinfekce pracoviště ozonem</t>
  </si>
  <si>
    <t xml:space="preserve">desinfekce provedena ve dvou cyklech</t>
  </si>
  <si>
    <t xml:space="preserve">m.č. 005 : 4,07*2,2</t>
  </si>
  <si>
    <t xml:space="preserve">m.č. 014 : 75,88*2,2</t>
  </si>
  <si>
    <t xml:space="preserve">915 RT4</t>
  </si>
  <si>
    <t xml:space="preserve">HZS - vytýčení systému drátové elektroosmózy kladných a záporných pólů, průvrtů</t>
  </si>
  <si>
    <t xml:space="preserve">2 prac. 8hodin : 2*8</t>
  </si>
  <si>
    <t xml:space="preserve">R - 2110</t>
  </si>
  <si>
    <t xml:space="preserve">Jednotka větrání s vývodem přes fasádu</t>
  </si>
  <si>
    <t xml:space="preserve">vč. jádrového vrtu DN 110 - 150mm, napojení na elekroinstalaci, montáž strojního vybavení, vyřezání drážek, zazdění se zapravením</t>
  </si>
  <si>
    <t xml:space="preserve">R - EL. 1001</t>
  </si>
  <si>
    <t xml:space="preserve">D+M mírné drátové elektroosmózy řídící jednotka systému elektroosmózy</t>
  </si>
  <si>
    <t xml:space="preserve">Dodávka, montáž a uvedení do provozu řídící jednotky systému mírné drátové elektroosmózy. Výstupní hodnoty ŘJ -  napětí max. 6V s účinnou efektivní hodnotou 2,8V, záznam údajů (průtok proudu v mA, počítadlo provozních hodin), napojení na síťový rozvod 230V/50Hz ( zřízení přívodního kabelu napájení není součástí dodávky )</t>
  </si>
  <si>
    <t xml:space="preserve">R - EL. 1002</t>
  </si>
  <si>
    <t xml:space="preserve">D+M mírné drátové elektroosmózy provedení  kladné pásové elektrody ( ANODY )</t>
  </si>
  <si>
    <t xml:space="preserve">bm</t>
  </si>
  <si>
    <t xml:space="preserve">Síťová elektroda (anoda + pól) -  pás ze skelných vláken potažených vodivým plastem vysoký 25-30cm, kontaktní vodič titan, popř. titan stříbro (3:4). Instalace na zdivo zbavené stávajících omítek vč. spárování, po předchozím podrovnáním maltou vápenné báze ( standard Knauf MV 1 ), krytí  kontaktní vodivou maltou.</t>
  </si>
  <si>
    <t xml:space="preserve">přízemí hlavní objekt:</t>
  </si>
  <si>
    <t xml:space="preserve"> 11,8+10,9+6,25+6,2+4,6+8,3+44,55+4,5+6,8+5,0+4,6+5,1+4,8+8,25+10,1</t>
  </si>
  <si>
    <t xml:space="preserve">2,9+1,0+1,3+2,7+3,4+2,9+4,7+2,3+12,3+4,35+3,75+8,15+1,8+11,1+4,0+11,4</t>
  </si>
  <si>
    <t xml:space="preserve">5,2</t>
  </si>
  <si>
    <t xml:space="preserve">suterén hlavní objekt: </t>
  </si>
  <si>
    <t xml:space="preserve">8,3+2,65+4,45+2,8+14,15+3,2+10,75+23,1+4,45+4,8+6,4+13,3+3,7+8,7</t>
  </si>
  <si>
    <t xml:space="preserve">3,8+6,1+2,9+13,8+2,8+13,4+10,6+5,7</t>
  </si>
  <si>
    <t xml:space="preserve">přízemí dvorní objekt: </t>
  </si>
  <si>
    <t xml:space="preserve">25,0+4,1+1,5</t>
  </si>
  <si>
    <t xml:space="preserve">R - EL. 1003</t>
  </si>
  <si>
    <t xml:space="preserve">D+M mírné drátové elektroosmózy provedení  záporné tyčové elektrody ( KATODY )</t>
  </si>
  <si>
    <t xml:space="preserve">Zemní elektroda (katoda -pól) - tyčové elektrody na bázi grafitu v délce 500mm  průměru min 20mm, osová rozteč do 4,5m ( není li projektem stanoveno jinak ), provozované napětí 1,4V. Položka zahrnuje, instalaci katody do vývrtu a její zalití kontaktním lakem na bázi grafitu, vč. dodávky laku. Vývrt ( hl.1,0m/1ks ) není součástí položky a je oceněn v oddíle prorážení otvorů.</t>
  </si>
  <si>
    <t xml:space="preserve">R - EL. 1004</t>
  </si>
  <si>
    <t xml:space="preserve">D+M mírné drátové elektroosmózy propojovací katodové vedení systému</t>
  </si>
  <si>
    <t xml:space="preserve">Vč. dodávky systémových vodičů a těsněných spojů</t>
  </si>
  <si>
    <t xml:space="preserve">přízemí hlavní objekt: </t>
  </si>
  <si>
    <t xml:space="preserve">0,9+0,9+0,9+0,4+3,55+1,3+1,3+1,6+0,5+2,1+2,2+2,1+2,15+2,1+2,1+1,3</t>
  </si>
  <si>
    <t xml:space="preserve">1,35+1,5+0,3+1,1+1,0+1,0+1,5+0,9+0,9+1,6+1,0+1,1+1,1</t>
  </si>
  <si>
    <t xml:space="preserve">suterén hlavní objekt:</t>
  </si>
  <si>
    <t xml:space="preserve"> 0,45+0,45+0,7+1,0+0,3+0,95+0,9+0,85+1,4+0,6+1,2+0,6+0,6+1,1+1,1+1,6</t>
  </si>
  <si>
    <t xml:space="preserve">1,6+3,8+0,95+2,0+2,7+1,4+2,2+0,8+1,0+0,9+0,9+0,9+1,1+0,6+1,95+4,6+1,0</t>
  </si>
  <si>
    <t xml:space="preserve">0,9</t>
  </si>
  <si>
    <t xml:space="preserve">1,1+2,8+2,0</t>
  </si>
  <si>
    <t xml:space="preserve">R - EL. 1005</t>
  </si>
  <si>
    <t xml:space="preserve">Vybudování kontrolních bodů systému mírné drátové elektroosmózy</t>
  </si>
  <si>
    <t xml:space="preserve">Zřízení vývodu katodového a anodového okruhu s vyvedením přes svorkovnici uloženou v podomítkové krabičce, vč. dodávky a usazení el. krabičky a souvisejících propojovacích vedení a těsněných spojů.</t>
  </si>
  <si>
    <t xml:space="preserve">R - EL. 1006</t>
  </si>
  <si>
    <t xml:space="preserve">Kontrolní bod pevné sítě měřičských bodů pro sledování výv. a změn vlhkosti zdiva, při odvlhčov</t>
  </si>
  <si>
    <t xml:space="preserve">Cena za 4 pozice ve 3 výškových úrovních, součástí zhotovení je provedení zaměření výchozí vlhkosti se záznamem v protokolu.</t>
  </si>
  <si>
    <t xml:space="preserve">2prac. 2 dny, :  8*2*2</t>
  </si>
  <si>
    <t xml:space="preserve">R-21010</t>
  </si>
  <si>
    <t xml:space="preserve">Dočasná instalace elektroosmotického vysoušecího přístroje</t>
  </si>
  <si>
    <t xml:space="preserve">vč. napojení na elektroinstalaci,, montáže a demontáže</t>
  </si>
  <si>
    <t xml:space="preserve">M1 : 15,95*23,45</t>
  </si>
  <si>
    <t xml:space="preserve">M2 : 19,7*26,9</t>
  </si>
  <si>
    <t xml:space="preserve">D96</t>
  </si>
  <si>
    <t xml:space="preserve">979081111</t>
  </si>
  <si>
    <t xml:space="preserve">Odvoz suti a vybour. hmot na skládku do 1 km, kontejnerem 4 t</t>
  </si>
  <si>
    <t xml:space="preserve">979081121</t>
  </si>
  <si>
    <t xml:space="preserve">Příplatek k odvozu za každý další 1 km, kontejnerem 4 t</t>
  </si>
  <si>
    <t xml:space="preserve">11km:10*25,5509</t>
  </si>
  <si>
    <t xml:space="preserve">979011221R00</t>
  </si>
  <si>
    <t xml:space="preserve">Svislá doprava suti a vybour. hmot za 1.PP nošením </t>
  </si>
  <si>
    <t xml:space="preserve">979087311R00</t>
  </si>
  <si>
    <t xml:space="preserve">Vodorovné přemístění suti nošením do 10 m </t>
  </si>
  <si>
    <t xml:space="preserve">979087391R00</t>
  </si>
  <si>
    <t xml:space="preserve">Příplatek za nošení suti každých dalších 10 m </t>
  </si>
  <si>
    <t xml:space="preserve">979990001R00</t>
  </si>
  <si>
    <t xml:space="preserve">Poplatek za skládku stavební suti </t>
  </si>
  <si>
    <t xml:space="preserve">z</t>
  </si>
  <si>
    <t xml:space="preserve">Celkem za objekt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D.1.4b Elektroinstalace</t>
  </si>
  <si>
    <t xml:space="preserve">e-01</t>
  </si>
  <si>
    <t xml:space="preserve">dozbrojení rozvaděče R1</t>
  </si>
  <si>
    <t xml:space="preserve">kpl</t>
  </si>
  <si>
    <t xml:space="preserve">obsahuje: 1xchránič proudový s nadproudovou ochranou 16-1N-003/B, 6kA, typ AC, podružný materiál</t>
  </si>
  <si>
    <t xml:space="preserve">e-02</t>
  </si>
  <si>
    <t xml:space="preserve">KABEL SILOVÝ,IZOLACE PVC CYKY-J 3x2.5 , pevně</t>
  </si>
  <si>
    <t xml:space="preserve">e-03</t>
  </si>
  <si>
    <t xml:space="preserve">Ukončení vodičů izolovaných s označením a zapojením v rozváděči nebo na přístroji do 2,5 mm2</t>
  </si>
  <si>
    <t xml:space="preserve">e-04</t>
  </si>
  <si>
    <t xml:space="preserve">Zásuvka 230V/16A, s clonkami, IP44, včetně montážního příslušenství</t>
  </si>
  <si>
    <t xml:space="preserve">e-05</t>
  </si>
  <si>
    <t xml:space="preserve">TRUBKA OHEBNÁ DN20</t>
  </si>
  <si>
    <t xml:space="preserve">e-06</t>
  </si>
  <si>
    <t xml:space="preserve">TRUBKA TUHÁ DN20, včetně uchycení</t>
  </si>
  <si>
    <t xml:space="preserve">e-07</t>
  </si>
  <si>
    <t xml:space="preserve">Krabicová rozvodka ACIDUR se svorkovnicí</t>
  </si>
  <si>
    <t xml:space="preserve">e-08</t>
  </si>
  <si>
    <t xml:space="preserve">Montáž a zapojení nespecifik.materiálu</t>
  </si>
  <si>
    <t xml:space="preserve">Demontáže</t>
  </si>
  <si>
    <t xml:space="preserve">e-09</t>
  </si>
  <si>
    <t xml:space="preserve">Demontáž a zpětná montáž zásuvkek  na sanovaných zdech v 1.NP</t>
  </si>
  <si>
    <t xml:space="preserve">vč. přikotvení kabelů montážním cementem</t>
  </si>
  <si>
    <t xml:space="preserve">M99</t>
  </si>
  <si>
    <t xml:space="preserve">Ostatní</t>
  </si>
  <si>
    <t xml:space="preserve">e-10</t>
  </si>
  <si>
    <t xml:space="preserve">Zkoušky a prohlídky elektrických rozvodů a zařízení celková prohlídka</t>
  </si>
  <si>
    <t xml:space="preserve">vč. vyhotovení revizní zprávy pro objem montážních prací</t>
  </si>
  <si>
    <t xml:space="preserve">e-11</t>
  </si>
  <si>
    <t xml:space="preserve">Podružný materiál</t>
  </si>
  <si>
    <t xml:space="preserve">soub</t>
  </si>
  <si>
    <t xml:space="preserve">e-12</t>
  </si>
  <si>
    <t xml:space="preserve">PPV z montáže: materiál + práce</t>
  </si>
  <si>
    <t xml:space="preserve">D.1.4c Ústřední vytápění</t>
  </si>
  <si>
    <t xml:space="preserve">730</t>
  </si>
  <si>
    <t xml:space="preserve">Ústřední vytápění</t>
  </si>
  <si>
    <t xml:space="preserve">NC-01</t>
  </si>
  <si>
    <t xml:space="preserve">Demontáž stávajících otopných těles litinových článkových</t>
  </si>
  <si>
    <t xml:space="preserve">NC-02</t>
  </si>
  <si>
    <t xml:space="preserve">Zpětná montáž otopných těles litinových článkových</t>
  </si>
  <si>
    <t xml:space="preserve">NC-03</t>
  </si>
  <si>
    <t xml:space="preserve">Odstavení topného systému</t>
  </si>
  <si>
    <t xml:space="preserve">NC-04</t>
  </si>
  <si>
    <t xml:space="preserve">Vypuštění topného systému</t>
  </si>
  <si>
    <t xml:space="preserve">NC-05</t>
  </si>
  <si>
    <t xml:space="preserve">Proplach topného systému</t>
  </si>
  <si>
    <t xml:space="preserve">NC-06</t>
  </si>
  <si>
    <t xml:space="preserve">Napuštění topného systému upravenou vodou</t>
  </si>
  <si>
    <t xml:space="preserve">NC-07</t>
  </si>
  <si>
    <t xml:space="preserve">Přistavení mobilní úpravny topné vody úprava topné vody</t>
  </si>
  <si>
    <t xml:space="preserve">HSV</t>
  </si>
  <si>
    <t xml:space="preserve">Ostatní náklady</t>
  </si>
  <si>
    <t xml:space="preserve">Pol1</t>
  </si>
  <si>
    <t xml:space="preserve">Pojištění</t>
  </si>
  <si>
    <t xml:space="preserve">Soubor</t>
  </si>
  <si>
    <t xml:space="preserve">Pol3</t>
  </si>
  <si>
    <t xml:space="preserve">Pol4</t>
  </si>
  <si>
    <t xml:space="preserve">Pol6</t>
  </si>
  <si>
    <t xml:space="preserve">Vybudování zařízení staveniště</t>
  </si>
  <si>
    <t xml:space="preserve">Pol7</t>
  </si>
  <si>
    <t xml:space="preserve">Provoz zařízení staveniště</t>
  </si>
  <si>
    <t xml:space="preserve">Pol8</t>
  </si>
  <si>
    <t xml:space="preserve">Odstranění zařízení staveniště</t>
  </si>
  <si>
    <t xml:space="preserve">Pol9</t>
  </si>
  <si>
    <t xml:space="preserve">Koordinační činnost</t>
  </si>
  <si>
    <t xml:space="preserve">Pol10</t>
  </si>
  <si>
    <t xml:space="preserve">Předání a převzetí díla</t>
  </si>
  <si>
    <t xml:space="preserve">Pol11</t>
  </si>
  <si>
    <t xml:space="preserve">Dočasná dopravní opatření</t>
  </si>
  <si>
    <t xml:space="preserve">Pol13</t>
  </si>
  <si>
    <t xml:space="preserve">Užívání veřejných ploch a prostranství</t>
  </si>
  <si>
    <t xml:space="preserve">Pol14</t>
  </si>
  <si>
    <t xml:space="preserve">Plán zásad organizace výstavby</t>
  </si>
  <si>
    <t xml:space="preserve">Pol15</t>
  </si>
  <si>
    <t xml:space="preserve">Provozní řád pro snižování vlhkosti zdiva</t>
  </si>
  <si>
    <t xml:space="preserve">soubor</t>
  </si>
  <si>
    <t xml:space="preserve">Pol16</t>
  </si>
  <si>
    <t xml:space="preserve">Vybudování pevné sítě měřických bodů sledování vývoje a změn vlhkosti</t>
  </si>
  <si>
    <t xml:space="preserve">Pol17</t>
  </si>
  <si>
    <t xml:space="preserve">Dořešení sanačních detailů</t>
  </si>
  <si>
    <t xml:space="preserve">Pol18</t>
  </si>
  <si>
    <t xml:space="preserve">Restaurátorský průzkum omítek</t>
  </si>
  <si>
    <t xml:space="preserve">Pol27</t>
  </si>
  <si>
    <t xml:space="preserve">Komplexní zkoušky</t>
  </si>
  <si>
    <t xml:space="preserve">D.2.1a+b Architektonicko-stavební řešení, sanace vlhkého zd</t>
  </si>
  <si>
    <t xml:space="preserve">100001500R00</t>
  </si>
  <si>
    <t xml:space="preserve">Dočištění stěny</t>
  </si>
  <si>
    <t xml:space="preserve">DVORNÍ ČÁST:</t>
  </si>
  <si>
    <t xml:space="preserve">0,9*(4,89+6,032+9,881+2,676+9,021+13,598)</t>
  </si>
  <si>
    <t xml:space="preserve">113106121R00</t>
  </si>
  <si>
    <t xml:space="preserve">Rozebrání dlažeb z betonových dlaždic na sucho</t>
  </si>
  <si>
    <t xml:space="preserve">0,5*(4,89+6,032+9,881+2,676+5,0+2*0,9+11,048)</t>
  </si>
  <si>
    <t xml:space="preserve">113106123U00</t>
  </si>
  <si>
    <t xml:space="preserve">Rozebr zámk dlažba pro pěší komun</t>
  </si>
  <si>
    <t xml:space="preserve">1,5*2,25+1,5*6,75+(2,583-0,3)*(3,6-0,3)</t>
  </si>
  <si>
    <t xml:space="preserve">113109310R00</t>
  </si>
  <si>
    <t xml:space="preserve">Odstranění podkladu pl.50 m2, bet.prostý tl.10 cm</t>
  </si>
  <si>
    <t xml:space="preserve">0,3*(2,583-0,3+3,6)</t>
  </si>
  <si>
    <t xml:space="preserve">113201111R00</t>
  </si>
  <si>
    <t xml:space="preserve">Vytrhání obrubníků chodníkových a parkových</t>
  </si>
  <si>
    <t xml:space="preserve">3*1,5</t>
  </si>
  <si>
    <t xml:space="preserve">121101102R00</t>
  </si>
  <si>
    <t xml:space="preserve">Sejmutí ornice s přemístěním přes 50 do 100 m</t>
  </si>
  <si>
    <t xml:space="preserve">0,1*(1,5-0,5)*(4,89+6,032+10,035-1,5+11,048)</t>
  </si>
  <si>
    <t xml:space="preserve">0,1*(4,17-0,5)*5,0-0,1*0,9*2,5</t>
  </si>
  <si>
    <t xml:space="preserve">0,1*(1,5-0,5)*11,048</t>
  </si>
  <si>
    <t xml:space="preserve">0,1*1,2*4,89</t>
  </si>
  <si>
    <t xml:space="preserve">139601102R00</t>
  </si>
  <si>
    <t xml:space="preserve">Ruční výkop jam, rýh a šachet v hornině tř. 3</t>
  </si>
  <si>
    <t xml:space="preserve">(0,9-0,1)*1,2*(4,89+6,032+10,035-1,5+11,048)+(0,9-0,1)*1,2*5,0</t>
  </si>
  <si>
    <t xml:space="preserve">(0,9-0,1)*1,2*11,048</t>
  </si>
  <si>
    <t xml:space="preserve">(0,5-0,4)*1,2*4,89</t>
  </si>
  <si>
    <t xml:space="preserve">139711101RT3</t>
  </si>
  <si>
    <t xml:space="preserve">Vykopávka v uzavřených prostorách v hor.1-4 hornina 3</t>
  </si>
  <si>
    <t xml:space="preserve">m.č. 001, 002, 003, 004, 006, 007, 008, 009, 010,115:(0,22-0,15)*(1,98+19,64+24,77+20,04+42,48+13,22+6,34+6,12+13,67+1,87)</t>
  </si>
  <si>
    <t xml:space="preserve">161101101R00</t>
  </si>
  <si>
    <t xml:space="preserve">Svislé přemístění výkopku z hor.1-4 do 2,5 m</t>
  </si>
  <si>
    <t xml:space="preserve">161101501R00</t>
  </si>
  <si>
    <t xml:space="preserve">Svislé přemístění výkopku z hor. 1-4 ruční</t>
  </si>
  <si>
    <t xml:space="preserve">162201204R00</t>
  </si>
  <si>
    <t xml:space="preserve">Vodorovné přemíst. výkopku, kbelík hor.1-4, do 10m</t>
  </si>
  <si>
    <t xml:space="preserve">3*10,5091</t>
  </si>
  <si>
    <t xml:space="preserve">162201211R00</t>
  </si>
  <si>
    <t xml:space="preserve">Příplatek za dalš.10 m, kbelík, výkopek z hor.1- 4</t>
  </si>
  <si>
    <t xml:space="preserve">30 m:2*10,5091</t>
  </si>
  <si>
    <t xml:space="preserve">162701105R00</t>
  </si>
  <si>
    <t xml:space="preserve">Vodorovné přemístění výkopku z hor.1-4 do 10000 m</t>
  </si>
  <si>
    <t xml:space="preserve">10,5091+45,2777</t>
  </si>
  <si>
    <t xml:space="preserve">162701109R00</t>
  </si>
  <si>
    <t xml:space="preserve">Příplatek k vod. přemístění hor.1-4 za další 1 km</t>
  </si>
  <si>
    <t xml:space="preserve">167101101R00</t>
  </si>
  <si>
    <t xml:space="preserve">Nakládání výkopku z hor.1-4 v množství do 100 m3</t>
  </si>
  <si>
    <t xml:space="preserve">171201201R00</t>
  </si>
  <si>
    <t xml:space="preserve">Uložení sypaniny na skl.-sypanina na výšku přes 2m</t>
  </si>
  <si>
    <t xml:space="preserve">180402111R00</t>
  </si>
  <si>
    <t xml:space="preserve">Založení trávníku parkového výsevem v rovině</t>
  </si>
  <si>
    <t xml:space="preserve">(1,5-0,5)*(4,89+6,032+10,035-1,5+11,048)+(4,17-0,5)*5,0-0,9*2,5</t>
  </si>
  <si>
    <t xml:space="preserve">(1,5-0,5)*11,048</t>
  </si>
  <si>
    <t xml:space="preserve">1,2*4,89</t>
  </si>
  <si>
    <t xml:space="preserve">181101111R00</t>
  </si>
  <si>
    <t xml:space="preserve">Úprava pláně v zářezech se zhutněním - ručně</t>
  </si>
  <si>
    <t xml:space="preserve">m.č. 001 - 015:</t>
  </si>
  <si>
    <t xml:space="preserve">1,98+19,64+24,77+20,04+2,62+42,48+13,22+6,34+6,12+13,67</t>
  </si>
  <si>
    <t xml:space="preserve">10,87+16,27+34,04+86,51+1,87</t>
  </si>
  <si>
    <t xml:space="preserve">181301101R00</t>
  </si>
  <si>
    <t xml:space="preserve">Rozprostření ornice, rovina, tl. do 10 cm do 500m2</t>
  </si>
  <si>
    <t xml:space="preserve">183403153R00</t>
  </si>
  <si>
    <t xml:space="preserve">Obdělání půdy hrabáním, v rovině</t>
  </si>
  <si>
    <t xml:space="preserve">183403161R00</t>
  </si>
  <si>
    <t xml:space="preserve">Obdělání půdy válením, v rovině</t>
  </si>
  <si>
    <t xml:space="preserve">199000002R00</t>
  </si>
  <si>
    <t xml:space="preserve">Poplatek za skládku horniny 1- 4</t>
  </si>
  <si>
    <t xml:space="preserve">00572400</t>
  </si>
  <si>
    <t xml:space="preserve">Směs travní parková I. běžná zátěž PROFI</t>
  </si>
  <si>
    <t xml:space="preserve">kg</t>
  </si>
  <si>
    <t xml:space="preserve">0,033kg/m2:0,033*63,521</t>
  </si>
  <si>
    <t xml:space="preserve">58125110</t>
  </si>
  <si>
    <t xml:space="preserve">Zemina jílovinová  surová</t>
  </si>
  <si>
    <t xml:space="preserve">Vlastnosti Jíl písčitý:</t>
  </si>
  <si>
    <t xml:space="preserve">Třída/symbol F4/CS</t>
  </si>
  <si>
    <t xml:space="preserve">Mez tekutosti (%) 35,5</t>
  </si>
  <si>
    <t xml:space="preserve">Mez plasticity (%) 20,2</t>
  </si>
  <si>
    <t xml:space="preserve">Index plasticity (%) 15,3</t>
  </si>
  <si>
    <t xml:space="preserve">Číslo konzistence 1,516 = pevná</t>
  </si>
  <si>
    <t xml:space="preserve">Koeficient filtrace m/s po hutnění 3,75 x 10-9</t>
  </si>
  <si>
    <t xml:space="preserve">Obsah organických látek (%) 7,55</t>
  </si>
  <si>
    <t xml:space="preserve">1,8t/m3:</t>
  </si>
  <si>
    <t xml:space="preserve">1,8*45,2777</t>
  </si>
  <si>
    <t xml:space="preserve">2</t>
  </si>
  <si>
    <t xml:space="preserve">Základy,zvláštní zakládání</t>
  </si>
  <si>
    <t xml:space="preserve">568211111R00</t>
  </si>
  <si>
    <t xml:space="preserve">Položení geodrénu skl.do 1:5, š. do 3 m</t>
  </si>
  <si>
    <t xml:space="preserve">1,5*(4,89+6,032+10,035-1,5+11,048)+4,17*5,0-0,9*2,5</t>
  </si>
  <si>
    <t xml:space="preserve">1,5*11,048</t>
  </si>
  <si>
    <t xml:space="preserve">68536866</t>
  </si>
  <si>
    <t xml:space="preserve">Plsť metrová vpichovaná Geodren 1400 g/m2</t>
  </si>
  <si>
    <t xml:space="preserve">1,05*1,4*86,7975</t>
  </si>
  <si>
    <t xml:space="preserve">3</t>
  </si>
  <si>
    <t xml:space="preserve">Svislé a kompletní konstrukce</t>
  </si>
  <si>
    <t xml:space="preserve">310217871R00</t>
  </si>
  <si>
    <t xml:space="preserve">Zazdívka otvorů do 0,25 m2 kamenem ve zdi tl.100cm</t>
  </si>
  <si>
    <t xml:space="preserve">Světlík:6</t>
  </si>
  <si>
    <t xml:space="preserve">349235851R00</t>
  </si>
  <si>
    <t xml:space="preserve">Doplnění plošných prvků zdiva vylož. do 8 cm</t>
  </si>
  <si>
    <t xml:space="preserve">ODHAD:</t>
  </si>
  <si>
    <t xml:space="preserve">20,0</t>
  </si>
  <si>
    <t xml:space="preserve">349235861R00</t>
  </si>
  <si>
    <t xml:space="preserve">Doplnění plošných prvků zdiva vylož. do 15 cm</t>
  </si>
  <si>
    <t xml:space="preserve">10,0</t>
  </si>
  <si>
    <t xml:space="preserve">4</t>
  </si>
  <si>
    <t xml:space="preserve">Vodorovné konstrukce</t>
  </si>
  <si>
    <t xml:space="preserve">411121232R00</t>
  </si>
  <si>
    <t xml:space="preserve">Osazování stropních desek š. do 60, dl. do 180 cm</t>
  </si>
  <si>
    <t xml:space="preserve">m.č. 014:17</t>
  </si>
  <si>
    <t xml:space="preserve">411387531R00</t>
  </si>
  <si>
    <t xml:space="preserve">Zabetonování otvorů 0,25 m2</t>
  </si>
  <si>
    <t xml:space="preserve">417321315R00</t>
  </si>
  <si>
    <t xml:space="preserve">Ztužující pásy a věnce z betonu železového C 20/25 XC1</t>
  </si>
  <si>
    <t xml:space="preserve">m.č. 014:0,1*(0,3+0,15)*5,097</t>
  </si>
  <si>
    <t xml:space="preserve">417351115R00</t>
  </si>
  <si>
    <t xml:space="preserve">Bednění ztužujících pásů a věnců - zřízení</t>
  </si>
  <si>
    <t xml:space="preserve">m.č. 014:0,2*3*5,097</t>
  </si>
  <si>
    <t xml:space="preserve">417351116R00</t>
  </si>
  <si>
    <t xml:space="preserve">Bednění ztužujících pásů a věnců - odstranění</t>
  </si>
  <si>
    <t xml:space="preserve">417361921RT4</t>
  </si>
  <si>
    <t xml:space="preserve">Výztuž ztužujících pásů a věnců svařovanou sítí svařovaná síť - drát 6,0 mm, oka 100 / 100 mm</t>
  </si>
  <si>
    <t xml:space="preserve">m.č. 014:1,15*0,004952*(0,3+0,15)*5,097</t>
  </si>
  <si>
    <t xml:space="preserve">451971112R00</t>
  </si>
  <si>
    <t xml:space="preserve">Položení vrstvy z geotextilie, uchycení sponami</t>
  </si>
  <si>
    <t xml:space="preserve">m.č. 001 - m.č. 004:1,98+19,64+24,77+20,04</t>
  </si>
  <si>
    <t xml:space="preserve">m.č. 006 - m.č. 010:42,48+13,22+6,34+6,12+13,67</t>
  </si>
  <si>
    <t xml:space="preserve">m.č. 015:1,87</t>
  </si>
  <si>
    <t xml:space="preserve">59341720</t>
  </si>
  <si>
    <t xml:space="preserve">Deska stropní vylehčená PZD 119/29/9 V</t>
  </si>
  <si>
    <t xml:space="preserve">69366204</t>
  </si>
  <si>
    <t xml:space="preserve">Geotextilie 500 g/m2 š. 200 cm</t>
  </si>
  <si>
    <t xml:space="preserve">15% překrytí:</t>
  </si>
  <si>
    <t xml:space="preserve">1,15*150,13</t>
  </si>
  <si>
    <t xml:space="preserve">564831111RT2</t>
  </si>
  <si>
    <t xml:space="preserve">Podklad ze štěrkodrti po zhutnění tloušťky 10 cm štěrkodrť frakce 0-32 mm</t>
  </si>
  <si>
    <t xml:space="preserve">564861111RT4</t>
  </si>
  <si>
    <t xml:space="preserve">Podklad ze štěrkodrti po zhutnění tloušťky 20 cm štěrkodrť frakce 0-63 mm</t>
  </si>
  <si>
    <t xml:space="preserve">21,0339+1,7649</t>
  </si>
  <si>
    <t xml:space="preserve">567211210R00</t>
  </si>
  <si>
    <t xml:space="preserve">Podklad z prostého betonu tř. II  tloušťky 10 cm</t>
  </si>
  <si>
    <t xml:space="preserve">581114113R00</t>
  </si>
  <si>
    <t xml:space="preserve">Kryt z betonu komunikací pro pěší tloušťky 10 cm</t>
  </si>
  <si>
    <t xml:space="preserve">596215021R00</t>
  </si>
  <si>
    <t xml:space="preserve">Kladení zámkové dlažby tl. 6 cm do drtě tl. 4 cm</t>
  </si>
  <si>
    <t xml:space="preserve">596811111R00</t>
  </si>
  <si>
    <t xml:space="preserve">Kladení dlaždic kom.pro pěší, lože z kameniva těž.</t>
  </si>
  <si>
    <t xml:space="preserve">m.č. 002 : (3,8*1,6)+(8,35*2,6)</t>
  </si>
  <si>
    <t xml:space="preserve">m.č. 004 : 6,5*1,9</t>
  </si>
  <si>
    <t xml:space="preserve">m.č. 006 : (8,2*2,1)+(9,2*1,7)+(3,7*0,55)</t>
  </si>
  <si>
    <t xml:space="preserve">m.č. 007 : (3,8*1,0)+(8,05*0,9)</t>
  </si>
  <si>
    <t xml:space="preserve">m.č. 009 : (2,5*1,0)+(7,3*1,9)</t>
  </si>
  <si>
    <t xml:space="preserve">m.č. 010 : 7,9*0,9</t>
  </si>
  <si>
    <t xml:space="preserve">m.č. 011 : (8,55*1,2)+(2,6*1,5)</t>
  </si>
  <si>
    <t xml:space="preserve">m.č. 012 : (4,45*1,5)+(1,0*1,5)+(7,9*2,5)</t>
  </si>
  <si>
    <t xml:space="preserve">m.č. 013 : (0,7*1,2)+(4,8*1,6)+(4,2*1,7)+(7,0*1,95)+(16,1*2,0)</t>
  </si>
  <si>
    <t xml:space="preserve">Omítka stěn jádrová weberdur trass ručně tloušťka vrstvy 30 mm</t>
  </si>
  <si>
    <t xml:space="preserve">m.č. 005 : 7,3*2,5</t>
  </si>
  <si>
    <t xml:space="preserve">m.č. 014 : 106,4*2,5</t>
  </si>
  <si>
    <t xml:space="preserve">m.č. 123:5*1,5</t>
  </si>
  <si>
    <t xml:space="preserve">612401918</t>
  </si>
  <si>
    <t xml:space="preserve">Příplatek za kropení podkladu omítky vnitřní stěn</t>
  </si>
  <si>
    <t xml:space="preserve">Kropení odsolovacích omítek  ( plocha x 5 cyklů)</t>
  </si>
  <si>
    <t xml:space="preserve">213,155*2*5</t>
  </si>
  <si>
    <t xml:space="preserve">612403388R00</t>
  </si>
  <si>
    <t xml:space="preserve">Hrubá výplň rýh ve stěnách do 15x15cm maltou z SMS</t>
  </si>
  <si>
    <t xml:space="preserve">m.č. 002:3*0,5</t>
  </si>
  <si>
    <t xml:space="preserve">m.č. 003:4*0,5</t>
  </si>
  <si>
    <t xml:space="preserve">m.č. 004:4*0,5</t>
  </si>
  <si>
    <t xml:space="preserve">m.č. 006:4*0,5</t>
  </si>
  <si>
    <t xml:space="preserve">m.č. 007:4*0,5</t>
  </si>
  <si>
    <t xml:space="preserve">m.č. 008:4*0,5</t>
  </si>
  <si>
    <t xml:space="preserve">m.č. 009:4*0,5</t>
  </si>
  <si>
    <t xml:space="preserve">m.č. 010:4*0,5</t>
  </si>
  <si>
    <t xml:space="preserve">622491142</t>
  </si>
  <si>
    <t xml:space="preserve">Hydrofobizace režného zdiva 2 x</t>
  </si>
  <si>
    <t xml:space="preserve">627452111</t>
  </si>
  <si>
    <t xml:space="preserve">Spárování maltou MCs zapuštěné rovné, zdí z cihel</t>
  </si>
  <si>
    <t xml:space="preserve">602011. R001</t>
  </si>
  <si>
    <t xml:space="preserve">Omítka odsolovací vápenná připravovaná na stavbě tloušťka vrstvy do 20 mm</t>
  </si>
  <si>
    <t xml:space="preserve">Obětované ( odsolovací ) omítky v 1.PP, provedení ve dvou cyklech</t>
  </si>
  <si>
    <t xml:space="preserve">213,155*2</t>
  </si>
  <si>
    <t xml:space="preserve">m.č. 121 -m.č. 123:30,32+88,55+48,59</t>
  </si>
  <si>
    <t xml:space="preserve"> (4,2*0,45)+(4,55*1,0)+(12,95*1,2)+(12,45*2,3)+(4,6*1,0)+(5,0*1,2)</t>
  </si>
  <si>
    <t xml:space="preserve">(3,8*2,4)+(21,25*1,0)+(10,0*0,8)+(2,0*3,5)+(3,6*0,8)+(12,2*2,4)</t>
  </si>
  <si>
    <t xml:space="preserve">(18,0*0,5)+(4,5*0,35)</t>
  </si>
  <si>
    <t xml:space="preserve">dvoní fasáda :</t>
  </si>
  <si>
    <t xml:space="preserve"> (3,75*1,2)+(12,2*0,55)+(1,3*0,3)+(1,3*0,45)+(1,35*1,0)+(1,25*0,7)</t>
  </si>
  <si>
    <t xml:space="preserve">(3,6*0,5)+(7,8*0,65)+(1,0*0,45)+(1,6*0,8)+(5,6*0,7)</t>
  </si>
  <si>
    <t xml:space="preserve">63</t>
  </si>
  <si>
    <t xml:space="preserve">Podlahy a podlahové konstrukce</t>
  </si>
  <si>
    <t xml:space="preserve">596921211R00</t>
  </si>
  <si>
    <t xml:space="preserve">Kladení plast.prvků ,lože 30mm,pl.do 50 m2</t>
  </si>
  <si>
    <t xml:space="preserve">602011183RT7</t>
  </si>
  <si>
    <t xml:space="preserve">Omítka stěn tenkovrstvá silikátová zatíraná, tloušťka vrstvy 2,0 mm</t>
  </si>
  <si>
    <t xml:space="preserve">SVĚTLÍKY:</t>
  </si>
  <si>
    <t xml:space="preserve">1,5*(6*0,6+8*1,2+2*0,8+2*1,1+2*0,9+2*0,7+2*0,4)</t>
  </si>
  <si>
    <t xml:space="preserve">3*0,6*1,2+0,8*1,1+0,9*0,7+0,4*1,2</t>
  </si>
  <si>
    <t xml:space="preserve">631315621R00</t>
  </si>
  <si>
    <t xml:space="preserve">Mazanina betonová tl. 12 - 24 cm C 20/25</t>
  </si>
  <si>
    <t xml:space="preserve">(0,25*0,13+0,06)*150,13</t>
  </si>
  <si>
    <t xml:space="preserve">631316211R00</t>
  </si>
  <si>
    <t xml:space="preserve">Povrchový vsyp na betonové podlahy hlazený</t>
  </si>
  <si>
    <t xml:space="preserve">631361921RT5</t>
  </si>
  <si>
    <t xml:space="preserve">Výztuž mazanin svařovanou sítí z drátů tažených svařovaná síť - drát 6,0 mm, oka 150/150 mm</t>
  </si>
  <si>
    <t xml:space="preserve">1,3*0,003301*150,13</t>
  </si>
  <si>
    <t xml:space="preserve">631571010R00</t>
  </si>
  <si>
    <t xml:space="preserve">Zřízení násypu, podlahy nebo střechy, bez dodávky</t>
  </si>
  <si>
    <t xml:space="preserve">m.č. 005:0,15*2,62</t>
  </si>
  <si>
    <t xml:space="preserve">m.č. 011 - m.č. 014:0,15*(10,87+16,27+34,04+86,51)</t>
  </si>
  <si>
    <t xml:space="preserve">632458327R00</t>
  </si>
  <si>
    <t xml:space="preserve">Potěr  vodotěsný ve spádu, do 30 m2</t>
  </si>
  <si>
    <t xml:space="preserve">m.č. 014:1,2*5,097</t>
  </si>
  <si>
    <t xml:space="preserve">632477125R00</t>
  </si>
  <si>
    <t xml:space="preserve">Reprofilace polymercementovou maltou, tl. do 20 mm</t>
  </si>
  <si>
    <t xml:space="preserve">583314074</t>
  </si>
  <si>
    <t xml:space="preserve">Kamenivo těžené frakce  4/8  B</t>
  </si>
  <si>
    <t xml:space="preserve">20kg/m2:</t>
  </si>
  <si>
    <t xml:space="preserve">0,02*22,5465/0,15</t>
  </si>
  <si>
    <t xml:space="preserve">583418034</t>
  </si>
  <si>
    <t xml:space="preserve">Kamenivo drcené frakce  16/32 B</t>
  </si>
  <si>
    <t xml:space="preserve">1,96t/m3:</t>
  </si>
  <si>
    <t xml:space="preserve">1,96*22,5465</t>
  </si>
  <si>
    <t xml:space="preserve">63-nac01</t>
  </si>
  <si>
    <t xml:space="preserve">Systémové kompozitní podlahové prvky ztracené bednění vč. koncových prvků</t>
  </si>
  <si>
    <t xml:space="preserve">5% ztratné:</t>
  </si>
  <si>
    <t xml:space="preserve">1,05*150,13</t>
  </si>
  <si>
    <t xml:space="preserve">91</t>
  </si>
  <si>
    <t xml:space="preserve">Doplňující práce na komunikaci</t>
  </si>
  <si>
    <t xml:space="preserve">916661111RT5</t>
  </si>
  <si>
    <t xml:space="preserve">Osazení park. obrubníků do lože z C 12/15 s opěrou včetně obrubníku 80x250x1000 mm</t>
  </si>
  <si>
    <t xml:space="preserve">93</t>
  </si>
  <si>
    <t xml:space="preserve">Dokončovací práce inž.staveb</t>
  </si>
  <si>
    <t xml:space="preserve">899231111R00</t>
  </si>
  <si>
    <t xml:space="preserve">Výšková úprava vstupu do 20 cm, zvýšení mříže</t>
  </si>
  <si>
    <t xml:space="preserve">Z04:1</t>
  </si>
  <si>
    <t xml:space="preserve">936172123U00</t>
  </si>
  <si>
    <t xml:space="preserve">Osaz rošt+rám -50kg úchyt šrouby</t>
  </si>
  <si>
    <t xml:space="preserve">Z04:4</t>
  </si>
  <si>
    <t xml:space="preserve">93-nac01</t>
  </si>
  <si>
    <t xml:space="preserve">Rošt podlahový 30/2 lisovaný 1200x400 mm pochůzí</t>
  </si>
  <si>
    <t xml:space="preserve">m.č. 002 : (3,8*1,6)+(8,35*2,2)</t>
  </si>
  <si>
    <t xml:space="preserve">m.č. 004 : 6,5*1,5</t>
  </si>
  <si>
    <t xml:space="preserve">m.č. 005 : (4,0*2,1)+(3,3*2,5)</t>
  </si>
  <si>
    <t xml:space="preserve">m.č. 006 : (8,2*2,1)+(9,2*1,3)+(3,7*0,55)</t>
  </si>
  <si>
    <t xml:space="preserve">m.č. 007 : (3,8*0,6)+(8,05*0,5)</t>
  </si>
  <si>
    <t xml:space="preserve">m.č. 009 : (2,5*0,6)+(7,3*1,9)</t>
  </si>
  <si>
    <t xml:space="preserve">m.č. 010 : (2,9*0,5)+(5,0*0,9)</t>
  </si>
  <si>
    <t xml:space="preserve">m.č. 011 : (8,55*1,2)+(2,6*1,5)-(9,35*0,4)</t>
  </si>
  <si>
    <t xml:space="preserve">m.č. 012 : (4,45*1,1)+(1,0*1,1)+(3,8*2,1)+(4,1*2,5)</t>
  </si>
  <si>
    <t xml:space="preserve">m.č. 013 : (0,7*0,8)+(4,8*1,2)+(4,2*1,3)+(7,0*1,55)+(13*1,6)+(3,1*2,0)</t>
  </si>
  <si>
    <t xml:space="preserve">m.č. 014 : 106,4*2,1</t>
  </si>
  <si>
    <t xml:space="preserve"> (4,2*0,05)+(4,55*0,6)+(12,95*0,8)+(12,45*1,9)+(4,6*0,6)+(5,0*0,8)</t>
  </si>
  <si>
    <t xml:space="preserve">(3,8*2,0)+(21,25*0,6)+(10,0*0,4)+(2,0*3,1)+(3,6*0,4)+(12,2*2,0)</t>
  </si>
  <si>
    <t xml:space="preserve">(18,0*0,1)</t>
  </si>
  <si>
    <t xml:space="preserve"> (3,75*0,8)+(12,2*0,15)+(1,3*0,05)+(1,35*0,6)+(1,25*0,3)+(3,6*0,1)</t>
  </si>
  <si>
    <t xml:space="preserve">(7,8*0,25)+(1,0*0,05)+(1,6*0,4)+(5,6*0,3)</t>
  </si>
  <si>
    <t xml:space="preserve">928901012R00</t>
  </si>
  <si>
    <t xml:space="preserve">Osazení tabule na zdi</t>
  </si>
  <si>
    <t xml:space="preserve">m.č. 123:4</t>
  </si>
  <si>
    <t xml:space="preserve">928902112R00</t>
  </si>
  <si>
    <t xml:space="preserve">Odstranění tabule na zdi</t>
  </si>
  <si>
    <t xml:space="preserve">530,07*0,005*1,5</t>
  </si>
  <si>
    <t xml:space="preserve">961044111R00</t>
  </si>
  <si>
    <t xml:space="preserve">Bourání základů z betonu prostého</t>
  </si>
  <si>
    <t xml:space="preserve">m.č. 010:0,3*0,15*(2*2,0+2*0,9)</t>
  </si>
  <si>
    <t xml:space="preserve">962032231R00</t>
  </si>
  <si>
    <t xml:space="preserve">Bourání zdiva z cihel pálených na MVC</t>
  </si>
  <si>
    <t xml:space="preserve">m.č. 014:0,1*0,3*2*5,097</t>
  </si>
  <si>
    <t xml:space="preserve">963015111R00</t>
  </si>
  <si>
    <t xml:space="preserve">Demontáž prefabrikovaných krycích desek 0,06 t</t>
  </si>
  <si>
    <t xml:space="preserve">965043441RT1</t>
  </si>
  <si>
    <t xml:space="preserve">Bourání podkladů bet., potěr tl. 15 cm, nad 4 m2 ručně mazanina tl. 10 - 15 cm s potěrem</t>
  </si>
  <si>
    <t xml:space="preserve">SKLEPY:</t>
  </si>
  <si>
    <t xml:space="preserve">0,15*(1,98+19,64+24,77+20,04+2,62+42,48+13,22+6,34+6,12+13,67+10,87)</t>
  </si>
  <si>
    <t xml:space="preserve">0,15*(16,27+34,04+86,51+1,87)</t>
  </si>
  <si>
    <t xml:space="preserve">STROPY:</t>
  </si>
  <si>
    <t xml:space="preserve">m.č. 014:0,15*0,5*8,097</t>
  </si>
  <si>
    <t xml:space="preserve">m.č. 002:1+2*1</t>
  </si>
  <si>
    <t xml:space="preserve">m.č. 004:1</t>
  </si>
  <si>
    <t xml:space="preserve">m.č. 005:1</t>
  </si>
  <si>
    <t xml:space="preserve">m.č. 006:1</t>
  </si>
  <si>
    <t xml:space="preserve">m.č. 007:3</t>
  </si>
  <si>
    <t xml:space="preserve">m.č. 002:0,8*2,0</t>
  </si>
  <si>
    <t xml:space="preserve">m.č. 003:0,96*1,85</t>
  </si>
  <si>
    <t xml:space="preserve">m.č. 004:0,8*2,0</t>
  </si>
  <si>
    <t xml:space="preserve">m.č. 005:0,53*1,4</t>
  </si>
  <si>
    <t xml:space="preserve">m.č. 006:0,9*1,85</t>
  </si>
  <si>
    <t xml:space="preserve">m.č. 007:0,8*2,0+0,84*1,9+0,9*1,95</t>
  </si>
  <si>
    <t xml:space="preserve">968072456R00</t>
  </si>
  <si>
    <t xml:space="preserve">Vybourání kovových dveřních zárubní pl. nad 2 m2</t>
  </si>
  <si>
    <t xml:space="preserve">m.č. 002:1,22*1,8</t>
  </si>
  <si>
    <t xml:space="preserve">978015291</t>
  </si>
  <si>
    <t xml:space="preserve">Otlučení omítek vnějších MVC v složit.1-4 do 100 %</t>
  </si>
  <si>
    <t xml:space="preserve">Odsolovací omítky : 213,155*2</t>
  </si>
  <si>
    <t xml:space="preserve">Uliční fasáda : </t>
  </si>
  <si>
    <t xml:space="preserve">(4,2*0,05)+(4,55*0,6)+(12,95*0,8)+(12,45*1,9)+(4,6*0,6)+(5,0*0,8)</t>
  </si>
  <si>
    <t xml:space="preserve">(3,75*0,8)+(12,2*0,15)+(1,3*0,05)+(1,35*0,6)+(1,25*0,3)+(3,6*0,1)</t>
  </si>
  <si>
    <t xml:space="preserve">Prorážení otvorů</t>
  </si>
  <si>
    <t xml:space="preserve">971024481R00</t>
  </si>
  <si>
    <t xml:space="preserve">Vybourání otv. zeď kam. pl. 0,25 m2, tl.100cm, MVC</t>
  </si>
  <si>
    <t xml:space="preserve">971042231R00</t>
  </si>
  <si>
    <t xml:space="preserve">Vybourání otvorů beton 0,0225 m2, tl. 15 cm</t>
  </si>
  <si>
    <t xml:space="preserve">974031164R00</t>
  </si>
  <si>
    <t xml:space="preserve">Vysekání rýh ve zdi cihelné 15 x 15 cm</t>
  </si>
  <si>
    <t xml:space="preserve">978027111R00</t>
  </si>
  <si>
    <t xml:space="preserve">Odstranění cem. omítek v šachtách</t>
  </si>
  <si>
    <t xml:space="preserve">979054441R00</t>
  </si>
  <si>
    <t xml:space="preserve">Očištění vybour. dlaždic s výplní kamen. těženým</t>
  </si>
  <si>
    <t xml:space="preserve">979054451U00</t>
  </si>
  <si>
    <t xml:space="preserve">Očištění vybourané zámk dlaždice</t>
  </si>
  <si>
    <t xml:space="preserve">711111001RZ1</t>
  </si>
  <si>
    <t xml:space="preserve">Izolace proti vlhkosti vodor. nátěr ALP za studena 1x nátěr - včetně dodávky penetračního laku ALP</t>
  </si>
  <si>
    <t xml:space="preserve">711112001RZ1</t>
  </si>
  <si>
    <t xml:space="preserve">Izolace proti vlhkosti svis. nátěr ALP, za studena 1x nátěr - včetně dodávky asfaltového laku</t>
  </si>
  <si>
    <t xml:space="preserve">m.č. 014:0,5*(5,097+2*1,2)</t>
  </si>
  <si>
    <t xml:space="preserve">711131311R00</t>
  </si>
  <si>
    <t xml:space="preserve">Provedení izolace nopovou fólií vodor, vč. pásky</t>
  </si>
  <si>
    <t xml:space="preserve">711132311R00</t>
  </si>
  <si>
    <t xml:space="preserve">Prov. izolace nopovou fólií svisle, vč.uchyc.prvků</t>
  </si>
  <si>
    <t xml:space="preserve">711140101R00</t>
  </si>
  <si>
    <t xml:space="preserve">Odstr.izolace proti vlhk.vodor. pásy přitav.,1vrst</t>
  </si>
  <si>
    <t xml:space="preserve">m.č. 014:1,5*5,097</t>
  </si>
  <si>
    <t xml:space="preserve">711141559RT1</t>
  </si>
  <si>
    <t xml:space="preserve">Izolace proti vlhk. vodorovná pásy přitavením 1 vrstva - materiál ve specifikaci</t>
  </si>
  <si>
    <t xml:space="preserve">m.č. 014:3*1,2*5,097</t>
  </si>
  <si>
    <t xml:space="preserve">711142559RT1</t>
  </si>
  <si>
    <t xml:space="preserve">Izolace proti vlhkosti svislá pásy přitavením 1 vrstva - materiál ve specifikaci</t>
  </si>
  <si>
    <t xml:space="preserve">m.č. 014:3*0,5*(5,097+2*1,2)</t>
  </si>
  <si>
    <t xml:space="preserve">711491171RT1</t>
  </si>
  <si>
    <t xml:space="preserve">Izolace tlaková, podkladní textilie, vodorovná materiál ve specifikaci</t>
  </si>
  <si>
    <t xml:space="preserve">711491172RT1</t>
  </si>
  <si>
    <t xml:space="preserve">Izolace tlaková, ochranná textilie, vodorovná materiál ve specifikaci</t>
  </si>
  <si>
    <t xml:space="preserve">m.č. 014:6,1164</t>
  </si>
  <si>
    <t xml:space="preserve">711491271RT1</t>
  </si>
  <si>
    <t xml:space="preserve">Izolace tlaková, podkladní textilie svislá materiál ve specifikaci</t>
  </si>
  <si>
    <t xml:space="preserve">711491272RT1</t>
  </si>
  <si>
    <t xml:space="preserve">Izolace tlaková, ochranná textilie svislá materiál ve specifikaci</t>
  </si>
  <si>
    <t xml:space="preserve">28323135</t>
  </si>
  <si>
    <t xml:space="preserve">Fólie nopová tl. 1mm š.2000mm nopy 20mm</t>
  </si>
  <si>
    <t xml:space="preserve">m.č. 014:1,15*(6,1164+3,7485)</t>
  </si>
  <si>
    <t xml:space="preserve">62843026</t>
  </si>
  <si>
    <t xml:space="preserve">Pás modifikovaný s jemnozrnným posypem tl 3,0 mm</t>
  </si>
  <si>
    <t xml:space="preserve">m.č. 014:1,15*1,2*5,097</t>
  </si>
  <si>
    <t xml:space="preserve">62843027</t>
  </si>
  <si>
    <t xml:space="preserve">Pás modifikovaný s jemnozrnným posypem tl 4,0 mm</t>
  </si>
  <si>
    <t xml:space="preserve">62857008</t>
  </si>
  <si>
    <t xml:space="preserve">Pás modifikovaný asfalt s aditivy tl 5,3 mm</t>
  </si>
  <si>
    <t xml:space="preserve">69366198</t>
  </si>
  <si>
    <t xml:space="preserve">Geotextilie 300 g/m2 š. 200cm 100% PP</t>
  </si>
  <si>
    <t xml:space="preserve">m.č. 014:1,15*2*(6,1164+3,7485)</t>
  </si>
  <si>
    <t xml:space="preserve">733</t>
  </si>
  <si>
    <t xml:space="preserve">Rozvod potrubí</t>
  </si>
  <si>
    <t xml:space="preserve">728114111R00</t>
  </si>
  <si>
    <t xml:space="preserve">Montáž potrubí plastového kruhového do d 100 mm</t>
  </si>
  <si>
    <t xml:space="preserve">m.č. 002:3*0,25</t>
  </si>
  <si>
    <t xml:space="preserve">m.č. 003:4*0,25</t>
  </si>
  <si>
    <t xml:space="preserve">m.č. 004:4*0,25</t>
  </si>
  <si>
    <t xml:space="preserve">m.č. 006:4*0,25</t>
  </si>
  <si>
    <t xml:space="preserve">m.č. 007:4*0,25</t>
  </si>
  <si>
    <t xml:space="preserve">m.č. 008:4*0,25</t>
  </si>
  <si>
    <t xml:space="preserve">m.č. 009:4*0,25</t>
  </si>
  <si>
    <t xml:space="preserve">m.č. 010:4*0,25</t>
  </si>
  <si>
    <t xml:space="preserve">728214111R00</t>
  </si>
  <si>
    <t xml:space="preserve">Montáž oblouku plastového kruhového do d 100 mm</t>
  </si>
  <si>
    <t xml:space="preserve">m.č. 002:2*3</t>
  </si>
  <si>
    <t xml:space="preserve">m.č. 003:2*4</t>
  </si>
  <si>
    <t xml:space="preserve">m.č. 004:2*4</t>
  </si>
  <si>
    <t xml:space="preserve">m.č. 006:2*4</t>
  </si>
  <si>
    <t xml:space="preserve">m.č. 007:2*4</t>
  </si>
  <si>
    <t xml:space="preserve">m.č. 008:2*4</t>
  </si>
  <si>
    <t xml:space="preserve">m.č. 009:2*4</t>
  </si>
  <si>
    <t xml:space="preserve">m.č. 010:2*4</t>
  </si>
  <si>
    <t xml:space="preserve">28615231.A</t>
  </si>
  <si>
    <t xml:space="preserve">Trubka s hrdlem DN 100 mm délka  250 mm</t>
  </si>
  <si>
    <t xml:space="preserve">m.č. 002:3</t>
  </si>
  <si>
    <t xml:space="preserve">m.č. 003:4</t>
  </si>
  <si>
    <t xml:space="preserve">m.č. 004:4</t>
  </si>
  <si>
    <t xml:space="preserve">m.č. 006:4</t>
  </si>
  <si>
    <t xml:space="preserve">m.č. 007:4</t>
  </si>
  <si>
    <t xml:space="preserve">m.č. 008:4</t>
  </si>
  <si>
    <t xml:space="preserve">m.č. 009:4</t>
  </si>
  <si>
    <t xml:space="preserve">m.č. 010:4</t>
  </si>
  <si>
    <t xml:space="preserve">28615299.A</t>
  </si>
  <si>
    <t xml:space="preserve">Koleno s hrdlem DN 100 mm 87°</t>
  </si>
  <si>
    <t xml:space="preserve">998733101R00</t>
  </si>
  <si>
    <t xml:space="preserve">Přesun hmot pro rozvody potrubí, výšky do 6 m </t>
  </si>
  <si>
    <t xml:space="preserve">766-nac01</t>
  </si>
  <si>
    <t xml:space="preserve">Okno 600x600 mm T02</t>
  </si>
  <si>
    <t xml:space="preserve">Vyčištění, promazání, oprava povrchové úpravy a kování</t>
  </si>
  <si>
    <t xml:space="preserve">766-nac02</t>
  </si>
  <si>
    <t xml:space="preserve">Okno 580x370 mm T03</t>
  </si>
  <si>
    <t xml:space="preserve">728314111R00</t>
  </si>
  <si>
    <t xml:space="preserve">Montáž žaluzie čtyřhranné do 0,15 m2</t>
  </si>
  <si>
    <t xml:space="preserve">Z03:1</t>
  </si>
  <si>
    <t xml:space="preserve">767312731R00</t>
  </si>
  <si>
    <t xml:space="preserve">Oprava okování větracích křídel světlíků</t>
  </si>
  <si>
    <t xml:space="preserve">Z01:2*2</t>
  </si>
  <si>
    <t xml:space="preserve">Z02:1*2</t>
  </si>
  <si>
    <t xml:space="preserve">767995101R00</t>
  </si>
  <si>
    <t xml:space="preserve">Výroba a montáž kov. atypických konstr. do 5 kg</t>
  </si>
  <si>
    <t xml:space="preserve">Z03:1000*(0,0025+0,0014)</t>
  </si>
  <si>
    <t xml:space="preserve">767996801R00</t>
  </si>
  <si>
    <t xml:space="preserve">Demontáž atypických ocelových konstr. do 50 kg</t>
  </si>
  <si>
    <t xml:space="preserve">ŽEBŘÍK:</t>
  </si>
  <si>
    <t xml:space="preserve">m.č. 006:20</t>
  </si>
  <si>
    <t xml:space="preserve">MŘÍŽKA:</t>
  </si>
  <si>
    <t xml:space="preserve">dvorní část:3</t>
  </si>
  <si>
    <t xml:space="preserve">13351380.A</t>
  </si>
  <si>
    <t xml:space="preserve">Ocel pásová jakost S235  50x5,0 mm</t>
  </si>
  <si>
    <t xml:space="preserve">Z03:0,00196*2*(0,15+0,5)</t>
  </si>
  <si>
    <t xml:space="preserve">15574037</t>
  </si>
  <si>
    <t xml:space="preserve">Ocel tažená čtyřhranná 20x20 mm</t>
  </si>
  <si>
    <t xml:space="preserve">Z03:0,00314*3*0,15</t>
  </si>
  <si>
    <t xml:space="preserve">767-nac03</t>
  </si>
  <si>
    <t xml:space="preserve">Drobný instalační materiál</t>
  </si>
  <si>
    <t xml:space="preserve">767-nac04</t>
  </si>
  <si>
    <t xml:space="preserve">Žaluzie plechová okno 50x15 cm, ovl. táhlo</t>
  </si>
  <si>
    <t xml:space="preserve">782</t>
  </si>
  <si>
    <t xml:space="preserve">Konstrukce z přírodního kamene</t>
  </si>
  <si>
    <t xml:space="preserve">216904391R00</t>
  </si>
  <si>
    <t xml:space="preserve">Příplatek za ruční dočištění ocelovými kartáči</t>
  </si>
  <si>
    <t xml:space="preserve">782111140R00</t>
  </si>
  <si>
    <t xml:space="preserve">Obklad stěn kamen. měkkým, rovným tl. 2,5 a 3 cm</t>
  </si>
  <si>
    <t xml:space="preserve">998782101R00</t>
  </si>
  <si>
    <t xml:space="preserve">Přesun hmot pro obklady z kamene, výšky do 6 m </t>
  </si>
  <si>
    <t xml:space="preserve">783</t>
  </si>
  <si>
    <t xml:space="preserve">Nátěry</t>
  </si>
  <si>
    <t xml:space="preserve">783101811R00</t>
  </si>
  <si>
    <t xml:space="preserve">Odstranění nátěrů z ocel.konstrukcí oškrábáním</t>
  </si>
  <si>
    <t xml:space="preserve">Z01:2*1,5</t>
  </si>
  <si>
    <t xml:space="preserve">Z02:1*1,2</t>
  </si>
  <si>
    <t xml:space="preserve">783122210R00</t>
  </si>
  <si>
    <t xml:space="preserve">Nátěr syntetický OK 1x + 2x email</t>
  </si>
  <si>
    <t xml:space="preserve">Z03:(0,005+0,05)*2*(0,15+0,5)+4*0,02*3*0,15</t>
  </si>
  <si>
    <t xml:space="preserve">783903811R00</t>
  </si>
  <si>
    <t xml:space="preserve">Odmaštění chemickými rozpouštědly</t>
  </si>
  <si>
    <t xml:space="preserve">783992920R00</t>
  </si>
  <si>
    <t xml:space="preserve">Údržba, přípl. za další vyvěš./zavěš. křídel zdvoj</t>
  </si>
  <si>
    <t xml:space="preserve">Z01:2*1,0*0,57</t>
  </si>
  <si>
    <t xml:space="preserve">Z02:1*0,8*0,6</t>
  </si>
  <si>
    <t xml:space="preserve">784422271R00</t>
  </si>
  <si>
    <t xml:space="preserve">Malba vápenná 2x, místn. do 3,8 m</t>
  </si>
  <si>
    <t xml:space="preserve">m.č. 001:1,98+2,2*(2*2,1+1,1)</t>
  </si>
  <si>
    <t xml:space="preserve">m.č. 002:19,64+2,2*(2*4,89+2*3,457)</t>
  </si>
  <si>
    <t xml:space="preserve">m.č. 003:24,77+2,2*(2*4,8+2*4,852)</t>
  </si>
  <si>
    <t xml:space="preserve">m.č. 004:20,04+2,2*(2*4,47+2*4,51)</t>
  </si>
  <si>
    <t xml:space="preserve">m.č. 006:42,48+2,2*(2*8,07+2*5,23+4*0,96+4*1,63)</t>
  </si>
  <si>
    <t xml:space="preserve">m.č. 007:13,22+2,2*(2*6,05+2*2,84)</t>
  </si>
  <si>
    <t xml:space="preserve">m.č. 008:6,34+2,2*(2*3,171+2*1,57)</t>
  </si>
  <si>
    <t xml:space="preserve">m.č. 009:6,12+2,2*(2*2,5+2*3,0)</t>
  </si>
  <si>
    <t xml:space="preserve">m.č. 010:13,67+2,2*(2*4,461+2*2,943)</t>
  </si>
  <si>
    <t xml:space="preserve">m.č. 011:10,87+2,2*(2*4,92+2*2,222)</t>
  </si>
  <si>
    <t xml:space="preserve">m.č. 012:16,27+2,2*(2*3,84+2*5,251+2*0,7+2*4,102+2+1,2)</t>
  </si>
  <si>
    <t xml:space="preserve">m.č. 013:34,04+2,2*(2*6,106+2*3,12+2*0,59)</t>
  </si>
  <si>
    <t xml:space="preserve">m.č. 015:1,87+2,2*(2*2,3+2*1,0)</t>
  </si>
  <si>
    <t xml:space="preserve">787</t>
  </si>
  <si>
    <t xml:space="preserve">Zasklívání</t>
  </si>
  <si>
    <t xml:space="preserve">787600801R00</t>
  </si>
  <si>
    <t xml:space="preserve">Vysklívání oken skla plochého o ploše do 1 m2</t>
  </si>
  <si>
    <t xml:space="preserve">787671341R00</t>
  </si>
  <si>
    <t xml:space="preserve">Zasklení oken, tmel. lišty, sklo tl.5mm</t>
  </si>
  <si>
    <t xml:space="preserve">998787101R00</t>
  </si>
  <si>
    <t xml:space="preserve">Přesun hmot pro zasklívání, výšky do 6 m </t>
  </si>
  <si>
    <t xml:space="preserve">R - 2101</t>
  </si>
  <si>
    <t xml:space="preserve">Vysoušení extrémně zavlhlého zdiva nad 10% hm vl. topnými sál.panely</t>
  </si>
  <si>
    <t xml:space="preserve">mikrovln.technol. v kombinaci s topnými sál.panely - vysoušení zdiva na cca 7% hm. vlhkosti, měření vlhkosti gravimetrickou metodou popř. mikrovlnnou technologií</t>
  </si>
  <si>
    <t xml:space="preserve">zdivo v rozsahu : 11,54*1,5*1</t>
  </si>
  <si>
    <t xml:space="preserve">R - 2102</t>
  </si>
  <si>
    <t xml:space="preserve">Snížení relativní vlhkosti vnitřního prostředí</t>
  </si>
  <si>
    <t xml:space="preserve">den</t>
  </si>
  <si>
    <t xml:space="preserve">osazení kondenzačních (při teplotě &gt; 15°C) popř. adsorpčních odvlhčovačů (při teplotě &lt; 15°C) s výkonem každé jednotky pro cca 300 m3 odvlhčovaného prostoru, obsluha pro manipulaci, náklady na spotřebovanou el. energii při provozu, napojení do stávající sítě s měřením spotřeby</t>
  </si>
  <si>
    <t xml:space="preserve">R - 2103</t>
  </si>
  <si>
    <t xml:space="preserve">Demontáž a zpětná montáž zařízení pro vysoušení extrémně vlhkého zdiva</t>
  </si>
  <si>
    <t xml:space="preserve">11km:10*151,7701</t>
  </si>
  <si>
    <t xml:space="preserve">D.2.4a Zdravotnětechnické instalace</t>
  </si>
  <si>
    <t xml:space="preserve">721</t>
  </si>
  <si>
    <t xml:space="preserve">KANALIZACE</t>
  </si>
  <si>
    <t xml:space="preserve">721 17-3401</t>
  </si>
  <si>
    <t xml:space="preserve">Potrubí svodné-ležaté z plastových trub KG systém (SN4) včetně odpoček a kolen DN 110</t>
  </si>
  <si>
    <t xml:space="preserve">dodávka+montáž</t>
  </si>
  <si>
    <t xml:space="preserve">721 17-3403</t>
  </si>
  <si>
    <t xml:space="preserve">Potrubí svodné-ležaté z plastových trub KG systém (SN4) včetně odpoček a kolen DN 160</t>
  </si>
  <si>
    <t xml:space="preserve">721 17-3404</t>
  </si>
  <si>
    <t xml:space="preserve">Potrubí svodné-ležaté z plastových trub KG systém (SN4) včetně odpoček a kolen DN 200</t>
  </si>
  <si>
    <t xml:space="preserve">721 17-3315</t>
  </si>
  <si>
    <t xml:space="preserve">Potrubí dešťové z plastových trub KG systém, (SN4) včetně odpoček a kolen DN 110</t>
  </si>
  <si>
    <t xml:space="preserve">721 17-3316</t>
  </si>
  <si>
    <t xml:space="preserve">Potrubí dešťové z plastových trub KG systém, (SN4) včetně odpoček a kolen DN 125</t>
  </si>
  <si>
    <t xml:space="preserve">721 17-3317</t>
  </si>
  <si>
    <t xml:space="preserve">Potrubí dešťové z plastových trub KG systém, (SN4) včetně odpoček a kolen DN 160</t>
  </si>
  <si>
    <t xml:space="preserve">721 17-4042</t>
  </si>
  <si>
    <t xml:space="preserve">Připojovací potrubí, systém HT včetně odboček a kolen DN 40</t>
  </si>
  <si>
    <t xml:space="preserve">721 17-4024</t>
  </si>
  <si>
    <t xml:space="preserve">Odpadní (svislé) potrubí, systém HT včetně odboček a kolen DN 75</t>
  </si>
  <si>
    <t xml:space="preserve">721 17-4026</t>
  </si>
  <si>
    <t xml:space="preserve">Odpadní (svislé) potrubí, systém HT včetně odboček a kolen DN 125</t>
  </si>
  <si>
    <t xml:space="preserve">Odpadní (svislé) potrubí, systém HT včetně odboček a kolen DN 200</t>
  </si>
  <si>
    <t xml:space="preserve">721 19-4104</t>
  </si>
  <si>
    <t xml:space="preserve">Zřízení přípojek na potrubí-vyvedení odp. výpustek DN 40</t>
  </si>
  <si>
    <t xml:space="preserve">721 19-4105</t>
  </si>
  <si>
    <t xml:space="preserve">Zřízení přípojek na potrubí-vyvedení odp. výpustek DN 50</t>
  </si>
  <si>
    <t xml:space="preserve">Zpětná klapka kanalizace DN 200</t>
  </si>
  <si>
    <t xml:space="preserve">721 21-1400</t>
  </si>
  <si>
    <t xml:space="preserve">Podlahová vpusť DN 50, s vodorovným odtokem mřížka nerez 115/115, suchá zápachová uzávěrka</t>
  </si>
  <si>
    <t xml:space="preserve">721 24-2116</t>
  </si>
  <si>
    <t xml:space="preserve">Lapač střešních splavenin, polypropylen DN 125</t>
  </si>
  <si>
    <t xml:space="preserve">721 21-1401</t>
  </si>
  <si>
    <t xml:space="preserve">Podlahová vpusť DN 50, s bočním odtokem DN 50 osazena do stávajícího angl. Dvorku</t>
  </si>
  <si>
    <t xml:space="preserve">Drenážní potrubí pr 10cm</t>
  </si>
  <si>
    <t xml:space="preserve">kamenivo 32/63</t>
  </si>
  <si>
    <t xml:space="preserve">Geotextílie 500g/m2</t>
  </si>
  <si>
    <t xml:space="preserve">721 29-0111</t>
  </si>
  <si>
    <t xml:space="preserve">Zkouška těsnosti kanalizace v objektech podle ČSN 73 6760 vodou do DN 125</t>
  </si>
  <si>
    <t xml:space="preserve">721 29-0112</t>
  </si>
  <si>
    <t xml:space="preserve">Zkouška těsnosti kanalizace v objektech podle ČSN 73 6760 vodou DN 150-200</t>
  </si>
  <si>
    <t xml:space="preserve">Vložkování stávajících přípojek kanalizace pomocí plyskyřicového rukávu</t>
  </si>
  <si>
    <t xml:space="preserve">DN 200-11,5m</t>
  </si>
  <si>
    <t xml:space="preserve">DN 200-11m</t>
  </si>
  <si>
    <t xml:space="preserve">Vejčitý tvar 300/400-11,5m</t>
  </si>
  <si>
    <t xml:space="preserve">DN 200-8,5m</t>
  </si>
  <si>
    <t xml:space="preserve">DN 300-7,5m</t>
  </si>
  <si>
    <t xml:space="preserve">Proplach stávající kanalizace tlakovou vodu, před započetím prací do DN 200</t>
  </si>
  <si>
    <t xml:space="preserve">NC-08</t>
  </si>
  <si>
    <t xml:space="preserve">Obsyp potrubí pískem</t>
  </si>
  <si>
    <t xml:space="preserve">NC-09</t>
  </si>
  <si>
    <t xml:space="preserve">Výstražná fólie</t>
  </si>
  <si>
    <t xml:space="preserve">NC-10</t>
  </si>
  <si>
    <t xml:space="preserve">Hloubení rýh šířky do 60 cm v hor.3 do 100 m3</t>
  </si>
  <si>
    <t xml:space="preserve">NC-11</t>
  </si>
  <si>
    <t xml:space="preserve">Příplatek za lepivost - hloubení zapaž.jam v hor.3</t>
  </si>
  <si>
    <t xml:space="preserve">NC-12</t>
  </si>
  <si>
    <t xml:space="preserve">NC-13</t>
  </si>
  <si>
    <t xml:space="preserve">Uložení sypaniny do násypů nezhutněných</t>
  </si>
  <si>
    <t xml:space="preserve">NC-14</t>
  </si>
  <si>
    <t xml:space="preserve">Zásyp jam a šachet se zhutněním</t>
  </si>
  <si>
    <t xml:space="preserve">NC-15</t>
  </si>
  <si>
    <t xml:space="preserve">Přesun hmot do 12m</t>
  </si>
  <si>
    <t xml:space="preserve">722</t>
  </si>
  <si>
    <t xml:space="preserve">VODOVOD</t>
  </si>
  <si>
    <t xml:space="preserve">NC-16</t>
  </si>
  <si>
    <t xml:space="preserve">Plastové PP-RCT  potrubí, PN 22 spojované polyfůzním svařováním včetně fitinek, PN 20 20x3,4</t>
  </si>
  <si>
    <t xml:space="preserve">NC-17</t>
  </si>
  <si>
    <t xml:space="preserve">Plastové PP-RCT  potrubí, PN 22 spojované polyfůzním svařováním včetně fitinek, PN 20 32x3,6</t>
  </si>
  <si>
    <t xml:space="preserve">722 13-0236</t>
  </si>
  <si>
    <t xml:space="preserve">Potrubí z trubek ocelových pozinkovaných, DN 50</t>
  </si>
  <si>
    <t xml:space="preserve">722 18-1232</t>
  </si>
  <si>
    <t xml:space="preserve">Ochrana potrubí tepelně izolačními trubicemi z pěnového polyetylenu tl. přes 6 do 13 mm</t>
  </si>
  <si>
    <t xml:space="preserve">přes DN 22 do 45 mm, přilepených v příčných a podélných spojích</t>
  </si>
  <si>
    <t xml:space="preserve">722 18-1233</t>
  </si>
  <si>
    <t xml:space="preserve">přes DN 45 do 63mm, přilepených v příčných a podélných spojích</t>
  </si>
  <si>
    <t xml:space="preserve">NC-18</t>
  </si>
  <si>
    <t xml:space="preserve">Šroubení pozinkované 1/2'</t>
  </si>
  <si>
    <t xml:space="preserve">NC-19</t>
  </si>
  <si>
    <t xml:space="preserve">Šroubení pozinkované 1'</t>
  </si>
  <si>
    <t xml:space="preserve">NC-20</t>
  </si>
  <si>
    <t xml:space="preserve">Šroubení pozinkované 2'</t>
  </si>
  <si>
    <t xml:space="preserve">722 19-0401</t>
  </si>
  <si>
    <t xml:space="preserve">Zřízení přípojek na potrubí, vyvedení a upevnění výpůstek do DN 25</t>
  </si>
  <si>
    <t xml:space="preserve">722 22 0111</t>
  </si>
  <si>
    <t xml:space="preserve">Nástěnky pro výtokový ventil G 1/2'</t>
  </si>
  <si>
    <t xml:space="preserve">722 22-4115</t>
  </si>
  <si>
    <t xml:space="preserve">Kohouty plnící a vypouštěcí, PN10 G 1/2'</t>
  </si>
  <si>
    <t xml:space="preserve">722 22-0231</t>
  </si>
  <si>
    <t xml:space="preserve">Přechod DG D20-1/2'</t>
  </si>
  <si>
    <t xml:space="preserve">722 22-0233</t>
  </si>
  <si>
    <t xml:space="preserve">Přechod DG D32-1'</t>
  </si>
  <si>
    <t xml:space="preserve">722 23-1074</t>
  </si>
  <si>
    <t xml:space="preserve">Ventily zpětné G 1'</t>
  </si>
  <si>
    <t xml:space="preserve">722 23-1077</t>
  </si>
  <si>
    <t xml:space="preserve">Ventily zpětné G 2'</t>
  </si>
  <si>
    <t xml:space="preserve">722 23-2043</t>
  </si>
  <si>
    <t xml:space="preserve">Kulový kohout závitový DN 15</t>
  </si>
  <si>
    <t xml:space="preserve">722 23-2045</t>
  </si>
  <si>
    <t xml:space="preserve">Kulový kohout závitový DN 25</t>
  </si>
  <si>
    <t xml:space="preserve">722 23-2048</t>
  </si>
  <si>
    <t xml:space="preserve">Kulový kohout závitový DN 50</t>
  </si>
  <si>
    <t xml:space="preserve">725 21-1622</t>
  </si>
  <si>
    <t xml:space="preserve">Umyvadlo keramické š. 55 cm, barva bílá, s otvorem pro baterii, konzoly pro uchycení</t>
  </si>
  <si>
    <t xml:space="preserve">utěsnění sanitárním silikonem , včetně zápachové uzávěrky, dodávka+montáž</t>
  </si>
  <si>
    <t xml:space="preserve">725 81-1115</t>
  </si>
  <si>
    <t xml:space="preserve">ventil nástěnný s pevným výtokem G 1/2'-80mm</t>
  </si>
  <si>
    <t xml:space="preserve">722 29-0226</t>
  </si>
  <si>
    <t xml:space="preserve">Tlakové zkoušky potrubí vodovodního do DN 50</t>
  </si>
  <si>
    <t xml:space="preserve">722 29-0227</t>
  </si>
  <si>
    <t xml:space="preserve">Tlakové zkoušky potrubí vodovodního přes DN 50 do DN 100</t>
  </si>
  <si>
    <t xml:space="preserve">722 29-0234</t>
  </si>
  <si>
    <t xml:space="preserve">Proplach a desinfekce vodovodního potrubí do DN 80</t>
  </si>
  <si>
    <t xml:space="preserve">NC-21</t>
  </si>
  <si>
    <t xml:space="preserve">Přesun hmot do 12 m</t>
  </si>
  <si>
    <t xml:space="preserve">KONSTRUKCE ZÁMEČNICKÉ</t>
  </si>
  <si>
    <t xml:space="preserve">NC-22</t>
  </si>
  <si>
    <t xml:space="preserve">Uložení potrubí na nosné profily z montážního systému s povrchovou úpravou pozinkováním</t>
  </si>
  <si>
    <t xml:space="preserve">sada</t>
  </si>
  <si>
    <t xml:space="preserve">stávající se  z:nosníkové tyče, závitové tyče-2ks (závěsy), trubkové objímky s protihlukovou ochranou o světlosti dle DN potrubí, závitové tyče a fixačního čepu, Potrubí teplé vody, studené vody, kanalizace bude vedeno na společných závěsech,zámečnické konstrukce jsou z výroby vybaveny povrchovou úpravou z výroby</t>
  </si>
  <si>
    <t xml:space="preserve">D.2.4b Elektroinstalace</t>
  </si>
  <si>
    <t xml:space="preserve">E1</t>
  </si>
  <si>
    <t xml:space="preserve">RS1.1</t>
  </si>
  <si>
    <t xml:space="preserve">Rozvodnice oceloplechová, přisazená,  rozměry 300x650x161mm, IP44, např. typ: HAGER FWB41</t>
  </si>
  <si>
    <t xml:space="preserve">Ks</t>
  </si>
  <si>
    <t xml:space="preserve">včetně příslušenství pro uchycení, horní kabelové příruby a svorkovnic PE a N  </t>
  </si>
  <si>
    <t xml:space="preserve">Vypínač modulární 32/3, 6kA</t>
  </si>
  <si>
    <t xml:space="preserve">Jistič modulární B16/3, 6kA</t>
  </si>
  <si>
    <t xml:space="preserve">Jistič modulární B16/1, 6kA</t>
  </si>
  <si>
    <t xml:space="preserve">Chránič proudový s nadproudovou ochranou 10-1N-003/B, 6kA, typ AC</t>
  </si>
  <si>
    <t xml:space="preserve">Chránič proudový 25-3N-003, 6kA, typ A</t>
  </si>
  <si>
    <t xml:space="preserve">Řadová svornice do rozvaděče RSA</t>
  </si>
  <si>
    <t xml:space="preserve">Bezpečnostní tabulky</t>
  </si>
  <si>
    <t xml:space="preserve">E2</t>
  </si>
  <si>
    <t xml:space="preserve">montáž rozvaděčů nástěnných</t>
  </si>
  <si>
    <t xml:space="preserve">dozbrojení rozvaděče RM obsahuje: 1xchránič proudový s nadproudovou ochranou 10-1N-003/B, 6kA</t>
  </si>
  <si>
    <t xml:space="preserve">typ AC, 1xchránič proudový s nadproudovou ochranou 16-1N-003/B, 6kA, typ AC, podružný materiál</t>
  </si>
  <si>
    <t xml:space="preserve">E3</t>
  </si>
  <si>
    <t xml:space="preserve">Svítidla</t>
  </si>
  <si>
    <t xml:space="preserve">e-13</t>
  </si>
  <si>
    <t xml:space="preserve">A- svítidlo přisazené průmyslové LED, 33W, 4500lm  IP65</t>
  </si>
  <si>
    <t xml:space="preserve">např.typ ELEKTRO LUMEN OBERON L2 12 E 4k5 840 </t>
  </si>
  <si>
    <t xml:space="preserve">e-14</t>
  </si>
  <si>
    <t xml:space="preserve">B- svítidlo přisazené průmyslové LED, 67W, 9000lm  IP65</t>
  </si>
  <si>
    <t xml:space="preserve">např.typ ELEKTRO LUMEN OBERON L2 15 E 9k0 840 </t>
  </si>
  <si>
    <t xml:space="preserve">e-15</t>
  </si>
  <si>
    <t xml:space="preserve">C- svítidlo přisazené průmyslové LED, 15W, 2000lm  IP65</t>
  </si>
  <si>
    <t xml:space="preserve">např.typ ELEKTRO LUMEN OBERON L2 6 E 2k0 840 </t>
  </si>
  <si>
    <t xml:space="preserve">e-16</t>
  </si>
  <si>
    <t xml:space="preserve">Fotoluminiscenční tabulky (svítící ve tmě) k označení únikových cest</t>
  </si>
  <si>
    <t xml:space="preserve">dle legislativy rozměry 200x100mm, tl.0,5mm</t>
  </si>
  <si>
    <t xml:space="preserve">e-17</t>
  </si>
  <si>
    <t xml:space="preserve">Ekologická likvidace svítidel</t>
  </si>
  <si>
    <t xml:space="preserve">E4</t>
  </si>
  <si>
    <t xml:space="preserve">Kabely</t>
  </si>
  <si>
    <t xml:space="preserve">e-19</t>
  </si>
  <si>
    <t xml:space="preserve">KABEL SILOVÝ,IZOLACE PVC CYKY-J 3x1.5 , pevně</t>
  </si>
  <si>
    <t xml:space="preserve">e-20</t>
  </si>
  <si>
    <t xml:space="preserve">KABEL SILOVÝ,IZOLACE PVC CYKY-O 3x1.5 , pevně</t>
  </si>
  <si>
    <t xml:space="preserve">e-21</t>
  </si>
  <si>
    <t xml:space="preserve">KABEL SILOVÝ,IZOLACE PVC CYKY-J 5x1.5 , pevně</t>
  </si>
  <si>
    <t xml:space="preserve">e-22</t>
  </si>
  <si>
    <t xml:space="preserve">e-23</t>
  </si>
  <si>
    <t xml:space="preserve">KABEL SILOVÝ,IZOLACE PVC CYKY-J 5x2.5 , pevně</t>
  </si>
  <si>
    <t xml:space="preserve">e-24</t>
  </si>
  <si>
    <t xml:space="preserve">VODIČ JEDNOŽILOVÝ, IZOLACE PVC CYA 6 , zž, pevně</t>
  </si>
  <si>
    <t xml:space="preserve">e-25</t>
  </si>
  <si>
    <t xml:space="preserve">E5</t>
  </si>
  <si>
    <t xml:space="preserve">Přístroje</t>
  </si>
  <si>
    <t xml:space="preserve">e-27</t>
  </si>
  <si>
    <t xml:space="preserve">Spínač řazení 1, IP44, nástěnný, včetně montážního  příslušenství</t>
  </si>
  <si>
    <t xml:space="preserve">e-28</t>
  </si>
  <si>
    <t xml:space="preserve">Spínač řazení 6, IP44, nástěnný, včetně montážního  příslušenství</t>
  </si>
  <si>
    <t xml:space="preserve">e-29</t>
  </si>
  <si>
    <t xml:space="preserve">e-30</t>
  </si>
  <si>
    <t xml:space="preserve">Zásuvka 400V/16A, nástěnná, pětipólová, IP44 včetně montážního příslušenství</t>
  </si>
  <si>
    <t xml:space="preserve">e-31</t>
  </si>
  <si>
    <t xml:space="preserve">e-32</t>
  </si>
  <si>
    <t xml:space="preserve">TRUBKA OHEBNÁ DN25</t>
  </si>
  <si>
    <t xml:space="preserve">e-33</t>
  </si>
  <si>
    <t xml:space="preserve">e-34</t>
  </si>
  <si>
    <t xml:space="preserve">TRUBKA TUHÁ DN25, včetně uchycení</t>
  </si>
  <si>
    <t xml:space="preserve">e-35</t>
  </si>
  <si>
    <t xml:space="preserve">e-36</t>
  </si>
  <si>
    <t xml:space="preserve">E6</t>
  </si>
  <si>
    <t xml:space="preserve">e-38</t>
  </si>
  <si>
    <t xml:space="preserve">Demontáž osvětlení a zásuvkek včetně kabeláže1.PP objektu budovy</t>
  </si>
  <si>
    <t xml:space="preserve">e-39</t>
  </si>
  <si>
    <t xml:space="preserve">Demontáž rozvaděče NN</t>
  </si>
  <si>
    <t xml:space="preserve">e-40</t>
  </si>
  <si>
    <t xml:space="preserve">Ekologická likvidaci demontovného materiálu včetně  odvozu elektroodpadu na skládku</t>
  </si>
  <si>
    <t xml:space="preserve">e-41</t>
  </si>
  <si>
    <t xml:space="preserve">VYSEKÁNÍ RÝH VE ZDIVU CIHELNÉM HLOUBKA do 50mm Sire do 25 mm, hloubka 30mm</t>
  </si>
  <si>
    <t xml:space="preserve">E7</t>
  </si>
  <si>
    <t xml:space="preserve">e-43</t>
  </si>
  <si>
    <t xml:space="preserve">Zkoušky a prohlídky elektrických rozvodů a zařízení</t>
  </si>
  <si>
    <t xml:space="preserve">celková prohlídka a vyhotovení revizní zprávy pro objem montážních prací</t>
  </si>
  <si>
    <t xml:space="preserve">e-44</t>
  </si>
  <si>
    <t xml:space="preserve">Dokumentace skutečného stavu</t>
  </si>
  <si>
    <t xml:space="preserve">e-45</t>
  </si>
  <si>
    <t xml:space="preserve">e-46</t>
  </si>
  <si>
    <t xml:space="preserve">Doprava, Přesun</t>
  </si>
  <si>
    <t xml:space="preserve">e-47</t>
  </si>
  <si>
    <t xml:space="preserve">D.2.4c Ústřední vytápění</t>
  </si>
  <si>
    <t xml:space="preserve">Zakrytí stávajícího topného rozdělovače a armatur v 1.pp plachtam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&quot; Kč&quot;"/>
    <numFmt numFmtId="170" formatCode="General"/>
    <numFmt numFmtId="171" formatCode="0.0%"/>
    <numFmt numFmtId="172" formatCode="#,##0"/>
    <numFmt numFmtId="173" formatCode="0.000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1"/>
    </font>
    <font>
      <b val="true"/>
      <sz val="4"/>
      <color rgb="FFC0C0C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4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  <font>
      <sz val="4"/>
      <color rgb="FFC0C0C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2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3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3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11"/>
    <col collapsed="false" customWidth="true" hidden="false" outlineLevel="0" max="4" min="4" style="0" width="19.67"/>
    <col collapsed="false" customWidth="true" hidden="false" outlineLevel="0" max="5" min="5" style="0" width="7"/>
    <col collapsed="false" customWidth="true" hidden="false" outlineLevel="0" max="6" min="6" style="0" width="16.67"/>
    <col collapsed="false" customWidth="true" hidden="false" outlineLevel="0" max="7" min="7" style="1" width="11"/>
    <col collapsed="false" customWidth="true" hidden="false" outlineLevel="0" max="8" min="8" style="0" width="11"/>
    <col collapsed="false" customWidth="true" hidden="false" outlineLevel="0" max="9" min="9" style="1" width="12.88"/>
    <col collapsed="false" customWidth="true" hidden="false" outlineLevel="0" max="14" min="10" style="0" width="10.66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/>
      <c r="C2" s="3" t="s">
        <v>0</v>
      </c>
      <c r="E2" s="4"/>
      <c r="F2" s="3"/>
      <c r="G2" s="5"/>
      <c r="H2" s="6"/>
      <c r="I2" s="7"/>
      <c r="J2" s="2"/>
    </row>
    <row r="3" customFormat="false" ht="6" hidden="false" customHeight="true" outlineLevel="0" collapsed="false">
      <c r="C3" s="8"/>
      <c r="D3" s="9" t="s">
        <v>1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0" t="s">
        <v>2</v>
      </c>
      <c r="D5" s="11" t="s">
        <v>3</v>
      </c>
      <c r="E5" s="12"/>
      <c r="F5" s="13"/>
      <c r="G5" s="14"/>
      <c r="H5" s="13"/>
      <c r="N5" s="7"/>
    </row>
    <row r="7" customFormat="false" ht="12.75" hidden="false" customHeight="false" outlineLevel="0" collapsed="false">
      <c r="C7" s="15"/>
      <c r="D7" s="16"/>
      <c r="H7" s="17"/>
      <c r="I7" s="16"/>
      <c r="J7" s="16"/>
    </row>
    <row r="8" customFormat="false" ht="12.75" hidden="false" customHeight="false" outlineLevel="0" collapsed="false">
      <c r="C8" s="15"/>
      <c r="D8" s="16"/>
      <c r="H8" s="17"/>
      <c r="I8" s="16"/>
      <c r="J8" s="16"/>
    </row>
    <row r="9" customFormat="false" ht="12.75" hidden="false" customHeight="false" outlineLevel="0" collapsed="false">
      <c r="D9" s="16"/>
      <c r="H9" s="17"/>
      <c r="I9" s="16"/>
      <c r="J9" s="16"/>
    </row>
    <row r="10" customFormat="false" ht="12.75" hidden="false" customHeight="true" outlineLevel="0" collapsed="false">
      <c r="C10" s="17"/>
      <c r="D10" s="16"/>
      <c r="I10" s="17"/>
    </row>
    <row r="11" customFormat="false" ht="0.75" hidden="true" customHeight="true" outlineLevel="0" collapsed="false">
      <c r="I11" s="17"/>
    </row>
    <row r="12" customFormat="false" ht="4.5" hidden="false" customHeight="true" outlineLevel="0" collapsed="false">
      <c r="I12" s="17"/>
    </row>
    <row r="13" customFormat="false" ht="4.5" hidden="false" customHeight="true" outlineLevel="0" collapsed="false"/>
    <row r="14" customFormat="false" ht="3.75" hidden="false" customHeight="true" outlineLevel="0" collapsed="false"/>
    <row r="15" customFormat="false" ht="13.5" hidden="false" customHeight="true" outlineLevel="0" collapsed="false">
      <c r="B15" s="18"/>
      <c r="C15" s="19"/>
      <c r="D15" s="19"/>
      <c r="E15" s="20"/>
      <c r="F15" s="21"/>
      <c r="G15" s="22"/>
      <c r="H15" s="23"/>
      <c r="I15" s="24" t="s">
        <v>4</v>
      </c>
      <c r="J15" s="25"/>
    </row>
    <row r="16" customFormat="false" ht="15" hidden="false" customHeight="true" outlineLevel="0" collapsed="false">
      <c r="B16" s="26" t="s">
        <v>5</v>
      </c>
      <c r="C16" s="27"/>
      <c r="D16" s="28" t="n">
        <v>15</v>
      </c>
      <c r="E16" s="29" t="s">
        <v>6</v>
      </c>
      <c r="F16" s="30"/>
      <c r="G16" s="31"/>
      <c r="H16" s="32" t="n">
        <f aca="false">CEILING(G38,1)</f>
        <v>0</v>
      </c>
      <c r="I16" s="32"/>
      <c r="J16" s="33"/>
    </row>
    <row r="17" customFormat="false" ht="12.75" hidden="false" customHeight="false" outlineLevel="0" collapsed="false">
      <c r="B17" s="26" t="s">
        <v>7</v>
      </c>
      <c r="C17" s="27"/>
      <c r="D17" s="28" t="n">
        <f aca="false">SazbaDPH1</f>
        <v>15</v>
      </c>
      <c r="E17" s="29" t="s">
        <v>6</v>
      </c>
      <c r="F17" s="34"/>
      <c r="G17" s="35"/>
      <c r="H17" s="36" t="n">
        <f aca="false">ROUND(H16*D17/100,1)</f>
        <v>0</v>
      </c>
      <c r="I17" s="36"/>
      <c r="J17" s="37"/>
    </row>
    <row r="18" customFormat="false" ht="12.75" hidden="false" customHeight="false" outlineLevel="0" collapsed="false">
      <c r="B18" s="26" t="s">
        <v>5</v>
      </c>
      <c r="C18" s="27"/>
      <c r="D18" s="28" t="n">
        <v>21</v>
      </c>
      <c r="E18" s="29" t="s">
        <v>6</v>
      </c>
      <c r="F18" s="34"/>
      <c r="G18" s="35"/>
      <c r="H18" s="36" t="n">
        <f aca="false">H38</f>
        <v>0</v>
      </c>
      <c r="I18" s="36"/>
      <c r="J18" s="37"/>
    </row>
    <row r="19" customFormat="false" ht="13.5" hidden="false" customHeight="false" outlineLevel="0" collapsed="false">
      <c r="B19" s="26" t="s">
        <v>7</v>
      </c>
      <c r="C19" s="27"/>
      <c r="D19" s="28" t="n">
        <f aca="false">SazbaDPH2</f>
        <v>21</v>
      </c>
      <c r="E19" s="29" t="s">
        <v>6</v>
      </c>
      <c r="F19" s="38"/>
      <c r="G19" s="39"/>
      <c r="H19" s="40" t="n">
        <f aca="false">I38</f>
        <v>0</v>
      </c>
      <c r="I19" s="40"/>
      <c r="J19" s="37"/>
    </row>
    <row r="20" customFormat="false" ht="15.75" hidden="false" customHeight="false" outlineLevel="0" collapsed="false">
      <c r="B20" s="41" t="s">
        <v>8</v>
      </c>
      <c r="C20" s="42"/>
      <c r="D20" s="42"/>
      <c r="E20" s="43"/>
      <c r="F20" s="44"/>
      <c r="G20" s="45"/>
      <c r="H20" s="46" t="n">
        <f aca="false">SUM(SUM(H16:I19))</f>
        <v>0</v>
      </c>
      <c r="I20" s="46"/>
      <c r="J20" s="47"/>
    </row>
    <row r="23" customFormat="false" ht="1.5" hidden="false" customHeight="true" outlineLevel="0" collapsed="false"/>
    <row r="24" customFormat="false" ht="15.75" hidden="false" customHeight="true" outlineLevel="0" collapsed="false">
      <c r="B24" s="12" t="s">
        <v>9</v>
      </c>
      <c r="C24" s="48"/>
      <c r="D24" s="48"/>
      <c r="E24" s="48"/>
      <c r="F24" s="48"/>
      <c r="G24" s="48"/>
      <c r="H24" s="48"/>
      <c r="I24" s="48"/>
      <c r="J24" s="48"/>
      <c r="K24" s="49"/>
    </row>
    <row r="25" customFormat="false" ht="5.25" hidden="false" customHeight="true" outlineLevel="0" collapsed="false">
      <c r="K25" s="49"/>
    </row>
    <row r="26" customFormat="false" ht="24" hidden="false" customHeight="true" outlineLevel="0" collapsed="false">
      <c r="B26" s="50" t="s">
        <v>10</v>
      </c>
      <c r="C26" s="51"/>
      <c r="D26" s="51"/>
      <c r="E26" s="52"/>
      <c r="F26" s="53" t="s">
        <v>11</v>
      </c>
      <c r="G26" s="54" t="str">
        <f aca="false">CONCATENATE("Základ DPH ",SazbaDPH1," %")</f>
        <v>Základ DPH 15 %</v>
      </c>
      <c r="H26" s="55" t="str">
        <f aca="false">CONCATENATE("Základ DPH ",SazbaDPH2," %")</f>
        <v>Základ DPH 21 %</v>
      </c>
      <c r="I26" s="56" t="s">
        <v>12</v>
      </c>
    </row>
    <row r="27" customFormat="false" ht="12.75" hidden="false" customHeight="false" outlineLevel="0" collapsed="false">
      <c r="B27" s="57" t="s">
        <v>13</v>
      </c>
      <c r="C27" s="58"/>
      <c r="D27" s="59"/>
      <c r="E27" s="60"/>
      <c r="F27" s="61"/>
      <c r="G27" s="62"/>
      <c r="H27" s="63"/>
      <c r="I27" s="63"/>
    </row>
    <row r="28" customFormat="false" ht="12.75" hidden="false" customHeight="false" outlineLevel="0" collapsed="false">
      <c r="B28" s="64"/>
      <c r="C28" s="65" t="str">
        <f aca="false">'I.etapa D.1.1a+b '!D4</f>
        <v>D.1.1a+b Architektonicko-stavební řešení, sanace vlhkého zd</v>
      </c>
      <c r="D28" s="66"/>
      <c r="E28" s="67"/>
      <c r="F28" s="68" t="n">
        <f aca="false">G28+H28+I28</f>
        <v>0</v>
      </c>
      <c r="G28" s="69" t="n">
        <v>0</v>
      </c>
      <c r="H28" s="70" t="n">
        <f aca="false">'I.etapa D.1.1a+b '!G515</f>
        <v>0</v>
      </c>
      <c r="I28" s="70" t="n">
        <f aca="false">(G28*SazbaDPH1)/100+(H28*SazbaDPH2)/100</f>
        <v>0</v>
      </c>
    </row>
    <row r="29" customFormat="false" ht="12.75" hidden="false" customHeight="false" outlineLevel="0" collapsed="false">
      <c r="B29" s="64"/>
      <c r="C29" s="65" t="str">
        <f aca="false">'I.etapa D.1.4b '!D4</f>
        <v>D.1.4b Elektroinstalace</v>
      </c>
      <c r="D29" s="66"/>
      <c r="E29" s="67"/>
      <c r="F29" s="68" t="n">
        <f aca="false">G29+H29+I29</f>
        <v>0</v>
      </c>
      <c r="G29" s="69" t="n">
        <v>0</v>
      </c>
      <c r="H29" s="70" t="n">
        <f aca="false">'I.etapa D.1.4b '!G28</f>
        <v>0</v>
      </c>
      <c r="I29" s="70" t="n">
        <f aca="false">(G29*SazbaDPH1)/100+(H29*SazbaDPH2)/100</f>
        <v>0</v>
      </c>
    </row>
    <row r="30" customFormat="false" ht="12.75" hidden="false" customHeight="false" outlineLevel="0" collapsed="false">
      <c r="B30" s="64"/>
      <c r="C30" s="65" t="str">
        <f aca="false">'I.etapa D.1.4c '!D4</f>
        <v>D.1.4c Ústřední vytápění</v>
      </c>
      <c r="D30" s="66"/>
      <c r="E30" s="67"/>
      <c r="F30" s="68" t="n">
        <f aca="false">G30+H30+I30</f>
        <v>0</v>
      </c>
      <c r="G30" s="69" t="n">
        <v>0</v>
      </c>
      <c r="H30" s="70" t="n">
        <f aca="false">'I.etapa D.1.4c '!G16</f>
        <v>0</v>
      </c>
      <c r="I30" s="70" t="n">
        <f aca="false">(G30*SazbaDPH1)/100+(H30*SazbaDPH2)/100</f>
        <v>0</v>
      </c>
    </row>
    <row r="31" customFormat="false" ht="12.75" hidden="false" customHeight="false" outlineLevel="0" collapsed="false">
      <c r="B31" s="71"/>
      <c r="C31" s="72" t="s">
        <v>14</v>
      </c>
      <c r="D31" s="73"/>
      <c r="E31" s="74"/>
      <c r="F31" s="75" t="n">
        <f aca="false">G31+H31+I31</f>
        <v>0</v>
      </c>
      <c r="G31" s="76" t="n">
        <v>0</v>
      </c>
      <c r="H31" s="77" t="n">
        <f aca="false">'I.etapa VRN'!G25</f>
        <v>0</v>
      </c>
      <c r="I31" s="77" t="n">
        <f aca="false">(G31*SazbaDPH1)/100+(H31*SazbaDPH2)/100</f>
        <v>0</v>
      </c>
    </row>
    <row r="32" customFormat="false" ht="12.75" hidden="false" customHeight="false" outlineLevel="0" collapsed="false">
      <c r="B32" s="64" t="s">
        <v>15</v>
      </c>
      <c r="C32" s="78"/>
      <c r="D32" s="66"/>
      <c r="E32" s="67"/>
      <c r="F32" s="68"/>
      <c r="G32" s="69"/>
      <c r="H32" s="79"/>
      <c r="I32" s="70"/>
    </row>
    <row r="33" customFormat="false" ht="12.75" hidden="false" customHeight="false" outlineLevel="0" collapsed="false">
      <c r="B33" s="64"/>
      <c r="C33" s="65" t="str">
        <f aca="false">'II.etapa D.2.1a+b '!D4</f>
        <v>D.2.1a+b Architektonicko-stavební řešení, sanace vlhkého zd</v>
      </c>
      <c r="D33" s="66"/>
      <c r="E33" s="67"/>
      <c r="F33" s="68" t="n">
        <f aca="false">G33+H33+I33</f>
        <v>0</v>
      </c>
      <c r="G33" s="69" t="n">
        <v>0</v>
      </c>
      <c r="H33" s="79" t="n">
        <f aca="false">'II.etapa D.2.1a+b '!G686</f>
        <v>0</v>
      </c>
      <c r="I33" s="70" t="n">
        <f aca="false">G33*SazbaDPH1/100+H33*SazbaDPH2/100</f>
        <v>0</v>
      </c>
    </row>
    <row r="34" customFormat="false" ht="12.75" hidden="false" customHeight="false" outlineLevel="0" collapsed="false">
      <c r="B34" s="64"/>
      <c r="C34" s="65" t="str">
        <f aca="false">'II.etapa D.2.4a '!D4</f>
        <v>D.2.4a Zdravotnětechnické instalace</v>
      </c>
      <c r="D34" s="66"/>
      <c r="E34" s="67"/>
      <c r="F34" s="68" t="n">
        <f aca="false">G34+H34+I34</f>
        <v>0</v>
      </c>
      <c r="G34" s="69" t="n">
        <v>0</v>
      </c>
      <c r="H34" s="79" t="n">
        <f aca="false">'II.etapa D.2.4a '!G91</f>
        <v>0</v>
      </c>
      <c r="I34" s="70" t="n">
        <f aca="false">G34*SazbaDPH1/100+H34*SazbaDPH2/100</f>
        <v>0</v>
      </c>
    </row>
    <row r="35" customFormat="false" ht="12.75" hidden="false" customHeight="false" outlineLevel="0" collapsed="false">
      <c r="B35" s="64"/>
      <c r="C35" s="65" t="str">
        <f aca="false">'II.etapa D.2.4b '!D4</f>
        <v>D.2.4b Elektroinstalace</v>
      </c>
      <c r="D35" s="66"/>
      <c r="E35" s="67"/>
      <c r="F35" s="68" t="n">
        <f aca="false">G35+H35+I35</f>
        <v>0</v>
      </c>
      <c r="G35" s="69" t="n">
        <v>0</v>
      </c>
      <c r="H35" s="79" t="n">
        <f aca="false">'II.etapa D.2.4b '!G69</f>
        <v>0</v>
      </c>
      <c r="I35" s="70" t="n">
        <f aca="false">G35*SazbaDPH1/100+H35*SazbaDPH2/100</f>
        <v>0</v>
      </c>
    </row>
    <row r="36" customFormat="false" ht="12.75" hidden="false" customHeight="false" outlineLevel="0" collapsed="false">
      <c r="B36" s="64"/>
      <c r="C36" s="65" t="str">
        <f aca="false">'II.etapa D.2.4c '!D4</f>
        <v>D.2.4c Ústřední vytápění</v>
      </c>
      <c r="D36" s="66"/>
      <c r="E36" s="67"/>
      <c r="F36" s="68" t="n">
        <f aca="false">G36+H36+I36</f>
        <v>0</v>
      </c>
      <c r="G36" s="69" t="n">
        <v>0</v>
      </c>
      <c r="H36" s="79" t="n">
        <f aca="false">'II.etapa D.2.4c '!G17</f>
        <v>0</v>
      </c>
      <c r="I36" s="70" t="n">
        <f aca="false">G36*SazbaDPH1/100+H36*SazbaDPH2/100</f>
        <v>0</v>
      </c>
    </row>
    <row r="37" customFormat="false" ht="12.75" hidden="false" customHeight="false" outlineLevel="0" collapsed="false">
      <c r="B37" s="64"/>
      <c r="C37" s="80" t="s">
        <v>14</v>
      </c>
      <c r="D37" s="66"/>
      <c r="E37" s="67"/>
      <c r="F37" s="68" t="n">
        <f aca="false">G37+H37+I37</f>
        <v>0</v>
      </c>
      <c r="G37" s="69" t="n">
        <v>0</v>
      </c>
      <c r="H37" s="79" t="n">
        <f aca="false">'II.etapa VRN '!G23</f>
        <v>0</v>
      </c>
      <c r="I37" s="70" t="n">
        <f aca="false">G37*SazbaDPH1/100+H37*SazbaDPH2/100</f>
        <v>0</v>
      </c>
    </row>
    <row r="38" customFormat="false" ht="17.25" hidden="false" customHeight="true" outlineLevel="0" collapsed="false">
      <c r="B38" s="81" t="s">
        <v>16</v>
      </c>
      <c r="C38" s="82"/>
      <c r="D38" s="83"/>
      <c r="E38" s="84"/>
      <c r="F38" s="85" t="n">
        <f aca="false">SUM(F27:F37)</f>
        <v>0</v>
      </c>
      <c r="G38" s="86" t="n">
        <f aca="false">SUM(G27:G37)</f>
        <v>0</v>
      </c>
      <c r="H38" s="87" t="n">
        <f aca="false">SUM(H27:H37)</f>
        <v>0</v>
      </c>
      <c r="I38" s="87" t="n">
        <f aca="false">SUM(I27:I37)</f>
        <v>0</v>
      </c>
    </row>
    <row r="39" customFormat="false" ht="12.75" hidden="false" customHeight="false" outlineLevel="0" collapsed="false">
      <c r="B39" s="88"/>
      <c r="C39" s="88"/>
      <c r="D39" s="88"/>
      <c r="E39" s="88"/>
      <c r="F39" s="88"/>
      <c r="G39" s="88"/>
      <c r="H39" s="88"/>
      <c r="I39" s="88"/>
      <c r="J39" s="88"/>
    </row>
    <row r="40" customFormat="false" ht="12.75" hidden="false" customHeight="false" outlineLevel="0" collapsed="false">
      <c r="B40" s="88"/>
      <c r="C40" s="88"/>
      <c r="D40" s="88"/>
      <c r="E40" s="88"/>
      <c r="F40" s="88"/>
      <c r="G40" s="88"/>
      <c r="H40" s="88"/>
      <c r="I40" s="88"/>
      <c r="J40" s="88"/>
    </row>
    <row r="41" customFormat="false" ht="12.7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  <c r="J41" s="88"/>
    </row>
    <row r="42" customFormat="false" ht="12.75" hidden="false" customHeight="false" outlineLevel="0" collapsed="false">
      <c r="B42" s="88"/>
      <c r="C42" s="88"/>
      <c r="D42" s="88"/>
      <c r="E42" s="88"/>
      <c r="F42" s="88"/>
      <c r="G42" s="88"/>
      <c r="H42" s="88"/>
      <c r="I42" s="88"/>
      <c r="J42" s="88"/>
    </row>
    <row r="43" customFormat="false" ht="12.75" hidden="false" customHeight="false" outlineLevel="0" collapsed="false">
      <c r="B43" s="88"/>
      <c r="C43" s="88"/>
      <c r="D43" s="88"/>
      <c r="E43" s="88"/>
      <c r="F43" s="88"/>
      <c r="G43" s="88"/>
      <c r="H43" s="88"/>
      <c r="I43" s="88"/>
      <c r="J43" s="88"/>
    </row>
  </sheetData>
  <mergeCells count="5">
    <mergeCell ref="H16:I16"/>
    <mergeCell ref="H17:I17"/>
    <mergeCell ref="H18:I18"/>
    <mergeCell ref="H19:I19"/>
    <mergeCell ref="H20:I20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9" width="4.44"/>
    <col collapsed="false" customWidth="true" hidden="false" outlineLevel="0" max="2" min="2" style="89" width="11.56"/>
    <col collapsed="false" customWidth="true" hidden="false" outlineLevel="0" max="3" min="3" style="89" width="40.44"/>
    <col collapsed="false" customWidth="true" hidden="false" outlineLevel="0" max="4" min="4" style="89" width="5.56"/>
    <col collapsed="false" customWidth="true" hidden="false" outlineLevel="0" max="5" min="5" style="90" width="8.56"/>
    <col collapsed="false" customWidth="true" hidden="false" outlineLevel="0" max="6" min="6" style="89" width="9.88"/>
    <col collapsed="false" customWidth="true" hidden="false" outlineLevel="0" max="7" min="7" style="89" width="13.88"/>
    <col collapsed="false" customWidth="true" hidden="true" outlineLevel="0" max="8" min="8" style="89" width="11"/>
    <col collapsed="false" customWidth="true" hidden="true" outlineLevel="0" max="9" min="9" style="89" width="9.67"/>
    <col collapsed="false" customWidth="true" hidden="true" outlineLevel="0" max="10" min="10" style="89" width="11.33"/>
    <col collapsed="false" customWidth="true" hidden="true" outlineLevel="0" max="11" min="11" style="89" width="10.44"/>
    <col collapsed="false" customWidth="true" hidden="false" outlineLevel="0" max="12" min="12" style="89" width="75.44"/>
    <col collapsed="false" customWidth="true" hidden="false" outlineLevel="0" max="13" min="13" style="89" width="45.33"/>
    <col collapsed="false" customWidth="false" hidden="false" outlineLevel="0" max="55" min="14" style="89" width="9.11"/>
    <col collapsed="false" customWidth="true" hidden="false" outlineLevel="0" max="56" min="56" style="89" width="62.33"/>
    <col collapsed="false" customWidth="false" hidden="false" outlineLevel="0" max="16384" min="57" style="89" width="9.11"/>
  </cols>
  <sheetData>
    <row r="1" customFormat="false" ht="15" hidden="false" customHeight="true" outlineLevel="0" collapsed="false">
      <c r="A1" s="91" t="s">
        <v>17</v>
      </c>
      <c r="B1" s="91"/>
      <c r="C1" s="91"/>
      <c r="D1" s="91"/>
      <c r="E1" s="91"/>
      <c r="F1" s="91"/>
      <c r="G1" s="91"/>
    </row>
    <row r="2" customFormat="false" ht="3" hidden="false" customHeight="true" outlineLevel="0" collapsed="false">
      <c r="B2" s="92"/>
      <c r="C2" s="93"/>
      <c r="D2" s="93"/>
      <c r="E2" s="94"/>
      <c r="F2" s="93"/>
      <c r="G2" s="93"/>
    </row>
    <row r="3" customFormat="false" ht="13.5" hidden="false" customHeight="true" outlineLevel="0" collapsed="false">
      <c r="A3" s="95" t="s">
        <v>18</v>
      </c>
      <c r="B3" s="96"/>
      <c r="C3" s="97"/>
      <c r="D3" s="98" t="s">
        <v>15</v>
      </c>
      <c r="E3" s="99"/>
      <c r="F3" s="100"/>
      <c r="G3" s="101"/>
    </row>
    <row r="4" customFormat="false" ht="13.5" hidden="false" customHeight="true" outlineLevel="0" collapsed="false">
      <c r="A4" s="102" t="s">
        <v>20</v>
      </c>
      <c r="B4" s="103"/>
      <c r="C4" s="104"/>
      <c r="D4" s="105" t="s">
        <v>14</v>
      </c>
      <c r="E4" s="106"/>
      <c r="F4" s="107"/>
      <c r="G4" s="108"/>
    </row>
    <row r="5" customFormat="false" ht="13.5" hidden="false" customHeight="false" outlineLevel="0" collapsed="false">
      <c r="A5" s="109"/>
      <c r="G5" s="110"/>
    </row>
    <row r="6" s="116" customFormat="true" ht="26.25" hidden="false" customHeight="true" outlineLevel="0" collapsed="false">
      <c r="A6" s="111" t="s">
        <v>22</v>
      </c>
      <c r="B6" s="112" t="s">
        <v>23</v>
      </c>
      <c r="C6" s="112" t="s">
        <v>24</v>
      </c>
      <c r="D6" s="112" t="s">
        <v>25</v>
      </c>
      <c r="E6" s="113" t="s">
        <v>26</v>
      </c>
      <c r="F6" s="112" t="s">
        <v>27</v>
      </c>
      <c r="G6" s="114" t="s">
        <v>28</v>
      </c>
      <c r="H6" s="115" t="s">
        <v>29</v>
      </c>
      <c r="I6" s="115" t="s">
        <v>30</v>
      </c>
      <c r="J6" s="115" t="s">
        <v>31</v>
      </c>
      <c r="K6" s="115" t="s">
        <v>32</v>
      </c>
    </row>
    <row r="7" customFormat="false" ht="14.25" hidden="false" customHeight="true" outlineLevel="0" collapsed="false">
      <c r="A7" s="117" t="s">
        <v>33</v>
      </c>
      <c r="B7" s="118" t="s">
        <v>448</v>
      </c>
      <c r="C7" s="119" t="s">
        <v>449</v>
      </c>
      <c r="D7" s="120"/>
      <c r="E7" s="121"/>
      <c r="F7" s="121"/>
      <c r="G7" s="122"/>
      <c r="H7" s="123"/>
      <c r="I7" s="124"/>
      <c r="J7" s="125"/>
      <c r="K7" s="126"/>
      <c r="O7" s="127"/>
    </row>
    <row r="8" customFormat="false" ht="12.75" hidden="false" customHeight="false" outlineLevel="0" collapsed="false">
      <c r="A8" s="128" t="n">
        <v>1</v>
      </c>
      <c r="B8" s="129" t="s">
        <v>450</v>
      </c>
      <c r="C8" s="130" t="s">
        <v>451</v>
      </c>
      <c r="D8" s="131" t="s">
        <v>452</v>
      </c>
      <c r="E8" s="132" t="n">
        <v>1</v>
      </c>
      <c r="F8" s="133"/>
      <c r="G8" s="134" t="n">
        <f aca="false">E8*F8</f>
        <v>0</v>
      </c>
      <c r="H8" s="135" t="n">
        <v>0</v>
      </c>
      <c r="I8" s="136" t="n">
        <f aca="false">E8*H8</f>
        <v>0</v>
      </c>
      <c r="J8" s="135"/>
      <c r="K8" s="136" t="n">
        <f aca="false">E8*J8</f>
        <v>0</v>
      </c>
      <c r="O8" s="127"/>
      <c r="Z8" s="137"/>
      <c r="AA8" s="137" t="n">
        <v>12</v>
      </c>
      <c r="AB8" s="137" t="n">
        <v>0</v>
      </c>
      <c r="AC8" s="137" t="n">
        <v>1</v>
      </c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CA8" s="137" t="n">
        <v>12</v>
      </c>
      <c r="CB8" s="137" t="n">
        <v>0</v>
      </c>
      <c r="CZ8" s="89" t="n">
        <v>1</v>
      </c>
    </row>
    <row r="9" customFormat="false" ht="12.75" hidden="false" customHeight="false" outlineLevel="0" collapsed="false">
      <c r="A9" s="128" t="n">
        <v>2</v>
      </c>
      <c r="B9" s="129" t="s">
        <v>453</v>
      </c>
      <c r="C9" s="130" t="s">
        <v>392</v>
      </c>
      <c r="D9" s="131" t="s">
        <v>452</v>
      </c>
      <c r="E9" s="132" t="n">
        <v>1</v>
      </c>
      <c r="F9" s="133"/>
      <c r="G9" s="134" t="n">
        <f aca="false">E9*F9</f>
        <v>0</v>
      </c>
      <c r="H9" s="135" t="n">
        <v>0</v>
      </c>
      <c r="I9" s="136" t="n">
        <f aca="false">E9*H9</f>
        <v>0</v>
      </c>
      <c r="J9" s="135"/>
      <c r="K9" s="136" t="n">
        <f aca="false">E9*J9</f>
        <v>0</v>
      </c>
      <c r="O9" s="127"/>
      <c r="Z9" s="137"/>
      <c r="AA9" s="137" t="n">
        <v>12</v>
      </c>
      <c r="AB9" s="137" t="n">
        <v>0</v>
      </c>
      <c r="AC9" s="137" t="n">
        <v>3</v>
      </c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CA9" s="137" t="n">
        <v>12</v>
      </c>
      <c r="CB9" s="137" t="n">
        <v>0</v>
      </c>
      <c r="CZ9" s="89" t="n">
        <v>1</v>
      </c>
    </row>
    <row r="10" customFormat="false" ht="12.75" hidden="false" customHeight="false" outlineLevel="0" collapsed="false">
      <c r="A10" s="128" t="n">
        <v>3</v>
      </c>
      <c r="B10" s="129" t="s">
        <v>454</v>
      </c>
      <c r="C10" s="130" t="s">
        <v>395</v>
      </c>
      <c r="D10" s="131" t="s">
        <v>452</v>
      </c>
      <c r="E10" s="132" t="n">
        <v>1</v>
      </c>
      <c r="F10" s="133"/>
      <c r="G10" s="134" t="n">
        <f aca="false">E10*F10</f>
        <v>0</v>
      </c>
      <c r="H10" s="135" t="n">
        <v>0</v>
      </c>
      <c r="I10" s="136" t="n">
        <f aca="false">E10*H10</f>
        <v>0</v>
      </c>
      <c r="J10" s="135"/>
      <c r="K10" s="136" t="n">
        <f aca="false">E10*J10</f>
        <v>0</v>
      </c>
      <c r="O10" s="127"/>
      <c r="Z10" s="137"/>
      <c r="AA10" s="137" t="n">
        <v>12</v>
      </c>
      <c r="AB10" s="137" t="n">
        <v>0</v>
      </c>
      <c r="AC10" s="137" t="n">
        <v>30</v>
      </c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CA10" s="137" t="n">
        <v>12</v>
      </c>
      <c r="CB10" s="137" t="n">
        <v>0</v>
      </c>
      <c r="CZ10" s="89" t="n">
        <v>1</v>
      </c>
    </row>
    <row r="11" customFormat="false" ht="12.75" hidden="false" customHeight="false" outlineLevel="0" collapsed="false">
      <c r="A11" s="128" t="n">
        <v>4</v>
      </c>
      <c r="B11" s="129" t="s">
        <v>455</v>
      </c>
      <c r="C11" s="130" t="s">
        <v>456</v>
      </c>
      <c r="D11" s="131" t="s">
        <v>452</v>
      </c>
      <c r="E11" s="132" t="n">
        <v>1</v>
      </c>
      <c r="F11" s="133"/>
      <c r="G11" s="134" t="n">
        <f aca="false">E11*F11</f>
        <v>0</v>
      </c>
      <c r="H11" s="135" t="n">
        <v>0</v>
      </c>
      <c r="I11" s="136" t="n">
        <f aca="false">E11*H11</f>
        <v>0</v>
      </c>
      <c r="J11" s="135"/>
      <c r="K11" s="136" t="n">
        <f aca="false">E11*J11</f>
        <v>0</v>
      </c>
      <c r="O11" s="127"/>
      <c r="Z11" s="137"/>
      <c r="AA11" s="137" t="n">
        <v>12</v>
      </c>
      <c r="AB11" s="137" t="n">
        <v>0</v>
      </c>
      <c r="AC11" s="137" t="n">
        <v>6</v>
      </c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CA11" s="137" t="n">
        <v>12</v>
      </c>
      <c r="CB11" s="137" t="n">
        <v>0</v>
      </c>
      <c r="CZ11" s="89" t="n">
        <v>1</v>
      </c>
    </row>
    <row r="12" customFormat="false" ht="12.75" hidden="false" customHeight="false" outlineLevel="0" collapsed="false">
      <c r="A12" s="128" t="n">
        <v>5</v>
      </c>
      <c r="B12" s="129" t="s">
        <v>457</v>
      </c>
      <c r="C12" s="130" t="s">
        <v>458</v>
      </c>
      <c r="D12" s="131" t="s">
        <v>452</v>
      </c>
      <c r="E12" s="132" t="n">
        <v>1</v>
      </c>
      <c r="F12" s="133"/>
      <c r="G12" s="134" t="n">
        <f aca="false">E12*F12</f>
        <v>0</v>
      </c>
      <c r="H12" s="135" t="n">
        <v>0</v>
      </c>
      <c r="I12" s="136" t="n">
        <f aca="false">E12*H12</f>
        <v>0</v>
      </c>
      <c r="J12" s="135"/>
      <c r="K12" s="136" t="n">
        <f aca="false">E12*J12</f>
        <v>0</v>
      </c>
      <c r="O12" s="127"/>
      <c r="Z12" s="137"/>
      <c r="AA12" s="137" t="n">
        <v>12</v>
      </c>
      <c r="AB12" s="137" t="n">
        <v>0</v>
      </c>
      <c r="AC12" s="137" t="n">
        <v>7</v>
      </c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CA12" s="137" t="n">
        <v>12</v>
      </c>
      <c r="CB12" s="137" t="n">
        <v>0</v>
      </c>
      <c r="CZ12" s="89" t="n">
        <v>1</v>
      </c>
    </row>
    <row r="13" customFormat="false" ht="12.75" hidden="false" customHeight="false" outlineLevel="0" collapsed="false">
      <c r="A13" s="128" t="n">
        <v>6</v>
      </c>
      <c r="B13" s="129" t="s">
        <v>459</v>
      </c>
      <c r="C13" s="130" t="s">
        <v>460</v>
      </c>
      <c r="D13" s="131" t="s">
        <v>452</v>
      </c>
      <c r="E13" s="132" t="n">
        <v>1</v>
      </c>
      <c r="F13" s="133"/>
      <c r="G13" s="134" t="n">
        <f aca="false">E13*F13</f>
        <v>0</v>
      </c>
      <c r="H13" s="135" t="n">
        <v>0</v>
      </c>
      <c r="I13" s="136" t="n">
        <f aca="false">E13*H13</f>
        <v>0</v>
      </c>
      <c r="J13" s="135"/>
      <c r="K13" s="136" t="n">
        <f aca="false">E13*J13</f>
        <v>0</v>
      </c>
      <c r="O13" s="127"/>
      <c r="Z13" s="137"/>
      <c r="AA13" s="137" t="n">
        <v>12</v>
      </c>
      <c r="AB13" s="137" t="n">
        <v>0</v>
      </c>
      <c r="AC13" s="137" t="n">
        <v>8</v>
      </c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CA13" s="137" t="n">
        <v>12</v>
      </c>
      <c r="CB13" s="137" t="n">
        <v>0</v>
      </c>
      <c r="CZ13" s="89" t="n">
        <v>1</v>
      </c>
    </row>
    <row r="14" customFormat="false" ht="12.75" hidden="false" customHeight="false" outlineLevel="0" collapsed="false">
      <c r="A14" s="128" t="n">
        <v>7</v>
      </c>
      <c r="B14" s="129" t="s">
        <v>461</v>
      </c>
      <c r="C14" s="130" t="s">
        <v>462</v>
      </c>
      <c r="D14" s="131" t="s">
        <v>452</v>
      </c>
      <c r="E14" s="132" t="n">
        <v>1</v>
      </c>
      <c r="F14" s="133"/>
      <c r="G14" s="134" t="n">
        <f aca="false">E14*F14</f>
        <v>0</v>
      </c>
      <c r="H14" s="135" t="n">
        <v>0</v>
      </c>
      <c r="I14" s="136" t="n">
        <f aca="false">E14*H14</f>
        <v>0</v>
      </c>
      <c r="J14" s="135"/>
      <c r="K14" s="136" t="n">
        <f aca="false">E14*J14</f>
        <v>0</v>
      </c>
      <c r="O14" s="127"/>
      <c r="Z14" s="137"/>
      <c r="AA14" s="137" t="n">
        <v>12</v>
      </c>
      <c r="AB14" s="137" t="n">
        <v>0</v>
      </c>
      <c r="AC14" s="137" t="n">
        <v>9</v>
      </c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CA14" s="137" t="n">
        <v>12</v>
      </c>
      <c r="CB14" s="137" t="n">
        <v>0</v>
      </c>
      <c r="CZ14" s="89" t="n">
        <v>1</v>
      </c>
    </row>
    <row r="15" customFormat="false" ht="12.75" hidden="false" customHeight="false" outlineLevel="0" collapsed="false">
      <c r="A15" s="128" t="n">
        <v>8</v>
      </c>
      <c r="B15" s="129" t="s">
        <v>463</v>
      </c>
      <c r="C15" s="130" t="s">
        <v>464</v>
      </c>
      <c r="D15" s="131" t="s">
        <v>452</v>
      </c>
      <c r="E15" s="132" t="n">
        <v>1</v>
      </c>
      <c r="F15" s="133"/>
      <c r="G15" s="134" t="n">
        <f aca="false">E15*F15</f>
        <v>0</v>
      </c>
      <c r="H15" s="135" t="n">
        <v>0</v>
      </c>
      <c r="I15" s="136" t="n">
        <f aca="false">E15*H15</f>
        <v>0</v>
      </c>
      <c r="J15" s="135"/>
      <c r="K15" s="136" t="n">
        <f aca="false">E15*J15</f>
        <v>0</v>
      </c>
      <c r="O15" s="127"/>
      <c r="Z15" s="137"/>
      <c r="AA15" s="137" t="n">
        <v>12</v>
      </c>
      <c r="AB15" s="137" t="n">
        <v>0</v>
      </c>
      <c r="AC15" s="137" t="n">
        <v>10</v>
      </c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CA15" s="137" t="n">
        <v>12</v>
      </c>
      <c r="CB15" s="137" t="n">
        <v>0</v>
      </c>
      <c r="CZ15" s="89" t="n">
        <v>1</v>
      </c>
    </row>
    <row r="16" customFormat="false" ht="12.75" hidden="false" customHeight="false" outlineLevel="0" collapsed="false">
      <c r="A16" s="128" t="n">
        <v>9</v>
      </c>
      <c r="B16" s="129" t="s">
        <v>465</v>
      </c>
      <c r="C16" s="130" t="s">
        <v>466</v>
      </c>
      <c r="D16" s="131" t="s">
        <v>452</v>
      </c>
      <c r="E16" s="132" t="n">
        <v>1</v>
      </c>
      <c r="F16" s="133"/>
      <c r="G16" s="134" t="n">
        <f aca="false">E16*F16</f>
        <v>0</v>
      </c>
      <c r="H16" s="135" t="n">
        <v>0</v>
      </c>
      <c r="I16" s="136" t="n">
        <f aca="false">E16*H16</f>
        <v>0</v>
      </c>
      <c r="J16" s="135"/>
      <c r="K16" s="136" t="n">
        <f aca="false">E16*J16</f>
        <v>0</v>
      </c>
      <c r="O16" s="127"/>
      <c r="Z16" s="137"/>
      <c r="AA16" s="137" t="n">
        <v>12</v>
      </c>
      <c r="AB16" s="137" t="n">
        <v>0</v>
      </c>
      <c r="AC16" s="137" t="n">
        <v>11</v>
      </c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CA16" s="137" t="n">
        <v>12</v>
      </c>
      <c r="CB16" s="137" t="n">
        <v>0</v>
      </c>
      <c r="CZ16" s="89" t="n">
        <v>1</v>
      </c>
    </row>
    <row r="17" customFormat="false" ht="12.75" hidden="false" customHeight="false" outlineLevel="0" collapsed="false">
      <c r="A17" s="128" t="n">
        <v>10</v>
      </c>
      <c r="B17" s="129" t="s">
        <v>467</v>
      </c>
      <c r="C17" s="130" t="s">
        <v>468</v>
      </c>
      <c r="D17" s="131" t="s">
        <v>452</v>
      </c>
      <c r="E17" s="132" t="n">
        <v>1</v>
      </c>
      <c r="F17" s="133"/>
      <c r="G17" s="134" t="n">
        <f aca="false">E17*F17</f>
        <v>0</v>
      </c>
      <c r="H17" s="135" t="n">
        <v>0</v>
      </c>
      <c r="I17" s="136" t="n">
        <f aca="false">E17*H17</f>
        <v>0</v>
      </c>
      <c r="J17" s="135"/>
      <c r="K17" s="136" t="n">
        <f aca="false">E17*J17</f>
        <v>0</v>
      </c>
      <c r="O17" s="127"/>
      <c r="Z17" s="137"/>
      <c r="AA17" s="137" t="n">
        <v>12</v>
      </c>
      <c r="AB17" s="137" t="n">
        <v>0</v>
      </c>
      <c r="AC17" s="137" t="n">
        <v>13</v>
      </c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CA17" s="137" t="n">
        <v>12</v>
      </c>
      <c r="CB17" s="137" t="n">
        <v>0</v>
      </c>
      <c r="CZ17" s="89" t="n">
        <v>1</v>
      </c>
    </row>
    <row r="18" customFormat="false" ht="12.75" hidden="false" customHeight="false" outlineLevel="0" collapsed="false">
      <c r="A18" s="128" t="n">
        <v>11</v>
      </c>
      <c r="B18" s="129" t="s">
        <v>469</v>
      </c>
      <c r="C18" s="130" t="s">
        <v>470</v>
      </c>
      <c r="D18" s="131" t="s">
        <v>452</v>
      </c>
      <c r="E18" s="132" t="n">
        <v>1</v>
      </c>
      <c r="F18" s="133"/>
      <c r="G18" s="134" t="n">
        <f aca="false">E18*F18</f>
        <v>0</v>
      </c>
      <c r="H18" s="135" t="n">
        <v>0</v>
      </c>
      <c r="I18" s="136" t="n">
        <f aca="false">E18*H18</f>
        <v>0</v>
      </c>
      <c r="J18" s="135"/>
      <c r="K18" s="136" t="n">
        <f aca="false">E18*J18</f>
        <v>0</v>
      </c>
      <c r="O18" s="127"/>
      <c r="Z18" s="137"/>
      <c r="AA18" s="137" t="n">
        <v>12</v>
      </c>
      <c r="AB18" s="137" t="n">
        <v>0</v>
      </c>
      <c r="AC18" s="137" t="n">
        <v>14</v>
      </c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CA18" s="137" t="n">
        <v>12</v>
      </c>
      <c r="CB18" s="137" t="n">
        <v>0</v>
      </c>
      <c r="CZ18" s="89" t="n">
        <v>1</v>
      </c>
    </row>
    <row r="19" customFormat="false" ht="12.75" hidden="false" customHeight="false" outlineLevel="0" collapsed="false">
      <c r="A19" s="128" t="n">
        <v>12</v>
      </c>
      <c r="B19" s="129" t="s">
        <v>474</v>
      </c>
      <c r="C19" s="130" t="s">
        <v>477</v>
      </c>
      <c r="D19" s="131" t="s">
        <v>473</v>
      </c>
      <c r="E19" s="132" t="n">
        <v>1</v>
      </c>
      <c r="F19" s="133"/>
      <c r="G19" s="134" t="n">
        <f aca="false">E19*F19</f>
        <v>0</v>
      </c>
      <c r="H19" s="135" t="n">
        <v>0</v>
      </c>
      <c r="I19" s="136" t="n">
        <f aca="false">E19*H19</f>
        <v>0</v>
      </c>
      <c r="J19" s="135"/>
      <c r="K19" s="136" t="n">
        <f aca="false">E19*J19</f>
        <v>0</v>
      </c>
      <c r="O19" s="127"/>
      <c r="Z19" s="137"/>
      <c r="AA19" s="137" t="n">
        <v>12</v>
      </c>
      <c r="AB19" s="137" t="n">
        <v>0</v>
      </c>
      <c r="AC19" s="137" t="n">
        <v>27</v>
      </c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CA19" s="137" t="n">
        <v>12</v>
      </c>
      <c r="CB19" s="137" t="n">
        <v>0</v>
      </c>
      <c r="CZ19" s="89" t="n">
        <v>1</v>
      </c>
    </row>
    <row r="20" customFormat="false" ht="12.75" hidden="false" customHeight="false" outlineLevel="0" collapsed="false">
      <c r="A20" s="128" t="n">
        <v>13</v>
      </c>
      <c r="B20" s="129" t="s">
        <v>478</v>
      </c>
      <c r="C20" s="130" t="s">
        <v>479</v>
      </c>
      <c r="D20" s="131" t="s">
        <v>452</v>
      </c>
      <c r="E20" s="132" t="n">
        <v>1</v>
      </c>
      <c r="F20" s="133"/>
      <c r="G20" s="134" t="n">
        <f aca="false">E20*F20</f>
        <v>0</v>
      </c>
      <c r="H20" s="135" t="n">
        <v>0</v>
      </c>
      <c r="I20" s="136" t="n">
        <f aca="false">E20*H20</f>
        <v>0</v>
      </c>
      <c r="J20" s="135"/>
      <c r="K20" s="136" t="n">
        <f aca="false">E20*J20</f>
        <v>0</v>
      </c>
      <c r="O20" s="127"/>
      <c r="Z20" s="137"/>
      <c r="AA20" s="137" t="n">
        <v>12</v>
      </c>
      <c r="AB20" s="137" t="n">
        <v>0</v>
      </c>
      <c r="AC20" s="137" t="n">
        <v>28</v>
      </c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CA20" s="137" t="n">
        <v>12</v>
      </c>
      <c r="CB20" s="137" t="n">
        <v>0</v>
      </c>
      <c r="CZ20" s="89" t="n">
        <v>1</v>
      </c>
    </row>
    <row r="21" customFormat="false" ht="12.75" hidden="false" customHeight="false" outlineLevel="0" collapsed="false">
      <c r="A21" s="128" t="n">
        <v>14</v>
      </c>
      <c r="B21" s="129" t="s">
        <v>480</v>
      </c>
      <c r="C21" s="130" t="s">
        <v>481</v>
      </c>
      <c r="D21" s="131" t="s">
        <v>473</v>
      </c>
      <c r="E21" s="132" t="n">
        <v>1</v>
      </c>
      <c r="F21" s="133"/>
      <c r="G21" s="134" t="n">
        <f aca="false">E21*F21</f>
        <v>0</v>
      </c>
      <c r="H21" s="135" t="n">
        <v>0</v>
      </c>
      <c r="I21" s="136" t="n">
        <f aca="false">E21*H21</f>
        <v>0</v>
      </c>
      <c r="J21" s="135"/>
      <c r="K21" s="136" t="n">
        <f aca="false">E21*J21</f>
        <v>0</v>
      </c>
      <c r="O21" s="127"/>
      <c r="Z21" s="137"/>
      <c r="AA21" s="137" t="n">
        <v>12</v>
      </c>
      <c r="AB21" s="137" t="n">
        <v>0</v>
      </c>
      <c r="AC21" s="137" t="n">
        <v>26</v>
      </c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CA21" s="137" t="n">
        <v>12</v>
      </c>
      <c r="CB21" s="137" t="n">
        <v>0</v>
      </c>
      <c r="CZ21" s="89" t="n">
        <v>1</v>
      </c>
    </row>
    <row r="22" customFormat="false" ht="12.75" hidden="false" customHeight="false" outlineLevel="0" collapsed="false">
      <c r="A22" s="149" t="s">
        <v>53</v>
      </c>
      <c r="B22" s="150" t="s">
        <v>448</v>
      </c>
      <c r="C22" s="151" t="s">
        <v>449</v>
      </c>
      <c r="D22" s="152"/>
      <c r="E22" s="153"/>
      <c r="F22" s="153"/>
      <c r="G22" s="154" t="n">
        <f aca="false">SUM(G7:G21)</f>
        <v>0</v>
      </c>
      <c r="H22" s="155"/>
      <c r="I22" s="156" t="n">
        <f aca="false">SUM(I7:I21)</f>
        <v>0</v>
      </c>
      <c r="J22" s="157"/>
      <c r="K22" s="156" t="n">
        <f aca="false">SUM(K7:K21)</f>
        <v>0</v>
      </c>
      <c r="O22" s="127"/>
      <c r="X22" s="158" t="n">
        <f aca="false">K22</f>
        <v>0</v>
      </c>
      <c r="Y22" s="158" t="n">
        <f aca="false">I22</f>
        <v>0</v>
      </c>
      <c r="Z22" s="159" t="n">
        <f aca="false">G22</f>
        <v>0</v>
      </c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60"/>
      <c r="BB22" s="160"/>
      <c r="BC22" s="160"/>
      <c r="BD22" s="160"/>
      <c r="BE22" s="160"/>
      <c r="BF22" s="160"/>
      <c r="BG22" s="137"/>
      <c r="BH22" s="137"/>
      <c r="BI22" s="137"/>
      <c r="BJ22" s="137"/>
      <c r="BK22" s="137"/>
    </row>
    <row r="23" customFormat="false" ht="12.75" hidden="false" customHeight="false" outlineLevel="0" collapsed="false">
      <c r="A23" s="164" t="s">
        <v>389</v>
      </c>
      <c r="B23" s="165" t="s">
        <v>390</v>
      </c>
      <c r="C23" s="166"/>
      <c r="D23" s="167"/>
      <c r="E23" s="168"/>
      <c r="F23" s="168"/>
      <c r="G23" s="169" t="n">
        <f aca="false">SUM(Z7:Z23)</f>
        <v>0</v>
      </c>
      <c r="H23" s="170"/>
      <c r="I23" s="171" t="n">
        <f aca="false">SUM(Y7:Y23)</f>
        <v>0</v>
      </c>
      <c r="J23" s="170"/>
      <c r="K23" s="171" t="n">
        <f aca="false">SUM(X7:X23)</f>
        <v>0</v>
      </c>
      <c r="O23" s="127"/>
      <c r="BA23" s="172"/>
      <c r="BB23" s="172"/>
      <c r="BC23" s="172"/>
      <c r="BD23" s="172"/>
      <c r="BE23" s="172"/>
      <c r="BF23" s="172"/>
    </row>
    <row r="24" s="89" customFormat="true" ht="12.75" hidden="false" customHeight="false" outlineLevel="0" collapsed="false"/>
    <row r="25" s="89" customFormat="true" ht="12.75" hidden="false" customHeight="false" outlineLevel="0" collapsed="false"/>
    <row r="26" s="89" customFormat="true" ht="12.75" hidden="false" customHeight="false" outlineLevel="0" collapsed="false"/>
    <row r="27" s="89" customFormat="true" ht="12.75" hidden="false" customHeight="false" outlineLevel="0" collapsed="false">
      <c r="C27" s="146"/>
    </row>
    <row r="28" s="89" customFormat="true" ht="12.75" hidden="false" customHeight="false" outlineLevel="0" collapsed="false"/>
    <row r="29" s="89" customFormat="true" ht="12.75" hidden="false" customHeight="false" outlineLevel="0" collapsed="false"/>
    <row r="30" s="89" customFormat="true" ht="12.75" hidden="false" customHeight="false" outlineLevel="0" collapsed="false"/>
    <row r="31" s="89" customFormat="true" ht="12.75" hidden="false" customHeight="false" outlineLevel="0" collapsed="false"/>
    <row r="32" s="89" customFormat="true" ht="12.75" hidden="false" customHeight="false" outlineLevel="0" collapsed="false"/>
    <row r="33" s="89" customFormat="true" ht="12.75" hidden="false" customHeight="false" outlineLevel="0" collapsed="false"/>
    <row r="34" s="89" customFormat="true" ht="12.75" hidden="false" customHeight="false" outlineLevel="0" collapsed="false"/>
    <row r="35" s="89" customFormat="true" ht="12.75" hidden="false" customHeight="false" outlineLevel="0" collapsed="false"/>
    <row r="36" s="89" customFormat="true" ht="12.75" hidden="false" customHeight="false" outlineLevel="0" collapsed="false"/>
    <row r="37" s="89" customFormat="true" ht="12.75" hidden="false" customHeight="false" outlineLevel="0" collapsed="false"/>
    <row r="38" s="89" customFormat="true" ht="12.75" hidden="false" customHeight="false" outlineLevel="0" collapsed="false"/>
    <row r="39" s="89" customFormat="true" ht="12.75" hidden="false" customHeight="false" outlineLevel="0" collapsed="false"/>
    <row r="40" s="89" customFormat="true" ht="12.75" hidden="false" customHeight="false" outlineLevel="0" collapsed="false"/>
    <row r="41" customFormat="false" ht="12.75" hidden="false" customHeight="false" outlineLevel="0" collapsed="false">
      <c r="A41" s="146"/>
      <c r="B41" s="146"/>
      <c r="C41" s="146"/>
      <c r="D41" s="146"/>
      <c r="E41" s="146"/>
      <c r="F41" s="146"/>
      <c r="G41" s="146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6"/>
    </row>
    <row r="43" customFormat="false" ht="12.75" hidden="false" customHeight="false" outlineLevel="0" collapsed="false">
      <c r="A43" s="146"/>
      <c r="B43" s="146"/>
      <c r="C43" s="146"/>
      <c r="D43" s="146"/>
      <c r="E43" s="146"/>
      <c r="F43" s="146"/>
      <c r="G43" s="146"/>
    </row>
    <row r="44" customFormat="false" ht="12.75" hidden="false" customHeight="false" outlineLevel="0" collapsed="false">
      <c r="A44" s="146"/>
      <c r="B44" s="146"/>
      <c r="C44" s="146"/>
      <c r="D44" s="146"/>
      <c r="E44" s="146"/>
      <c r="F44" s="146"/>
      <c r="G44" s="146"/>
    </row>
    <row r="45" s="89" customFormat="true" ht="12.75" hidden="false" customHeight="false" outlineLevel="0" collapsed="false"/>
    <row r="46" s="89" customFormat="true" ht="12.75" hidden="false" customHeight="false" outlineLevel="0" collapsed="false"/>
    <row r="47" s="89" customFormat="true" ht="12.75" hidden="false" customHeight="false" outlineLevel="0" collapsed="false"/>
    <row r="48" s="89" customFormat="true" ht="12.75" hidden="false" customHeight="false" outlineLevel="0" collapsed="false"/>
    <row r="49" s="89" customFormat="true" ht="12.75" hidden="false" customHeight="false" outlineLevel="0" collapsed="false"/>
    <row r="50" s="89" customFormat="true" ht="12.75" hidden="false" customHeight="false" outlineLevel="0" collapsed="false"/>
    <row r="51" s="89" customFormat="true" ht="12.75" hidden="false" customHeight="false" outlineLevel="0" collapsed="false"/>
    <row r="52" s="89" customFormat="true" ht="12.75" hidden="false" customHeight="false" outlineLevel="0" collapsed="false"/>
    <row r="53" s="89" customFormat="true" ht="12.75" hidden="false" customHeight="false" outlineLevel="0" collapsed="false"/>
    <row r="54" s="89" customFormat="true" ht="12.75" hidden="false" customHeight="false" outlineLevel="0" collapsed="false"/>
    <row r="55" s="89" customFormat="true" ht="12.75" hidden="false" customHeight="false" outlineLevel="0" collapsed="false"/>
    <row r="56" s="89" customFormat="true" ht="12.75" hidden="false" customHeight="false" outlineLevel="0" collapsed="false"/>
    <row r="57" s="89" customFormat="true" ht="12.75" hidden="false" customHeight="false" outlineLevel="0" collapsed="false"/>
    <row r="58" s="89" customFormat="true" ht="12.75" hidden="false" customHeight="false" outlineLevel="0" collapsed="false"/>
    <row r="59" s="89" customFormat="true" ht="12.75" hidden="false" customHeight="false" outlineLevel="0" collapsed="false"/>
    <row r="60" s="89" customFormat="true" ht="12.75" hidden="false" customHeight="false" outlineLevel="0" collapsed="false"/>
    <row r="61" s="89" customFormat="true" ht="12.75" hidden="false" customHeight="false" outlineLevel="0" collapsed="false"/>
    <row r="62" s="89" customFormat="true" ht="12.75" hidden="false" customHeight="false" outlineLevel="0" collapsed="false"/>
    <row r="63" s="89" customFormat="true" ht="12.75" hidden="false" customHeight="false" outlineLevel="0" collapsed="false"/>
    <row r="64" s="89" customFormat="true" ht="12.75" hidden="false" customHeight="false" outlineLevel="0" collapsed="false"/>
    <row r="65" s="89" customFormat="true" ht="12.75" hidden="false" customHeight="false" outlineLevel="0" collapsed="false"/>
    <row r="66" s="89" customFormat="true" ht="12.75" hidden="false" customHeight="false" outlineLevel="0" collapsed="false"/>
    <row r="67" s="89" customFormat="true" ht="12.75" hidden="false" customHeight="false" outlineLevel="0" collapsed="false"/>
    <row r="68" s="89" customFormat="true" ht="12.75" hidden="false" customHeight="false" outlineLevel="0" collapsed="false"/>
    <row r="69" s="89" customFormat="true" ht="12.75" hidden="false" customHeight="false" outlineLevel="0" collapsed="false"/>
    <row r="70" s="89" customFormat="true" ht="12.75" hidden="false" customHeight="false" outlineLevel="0" collapsed="false"/>
    <row r="71" s="89" customFormat="true" ht="12.75" hidden="false" customHeight="false" outlineLevel="0" collapsed="false"/>
    <row r="72" s="89" customFormat="true" ht="12.75" hidden="false" customHeight="false" outlineLevel="0" collapsed="false"/>
    <row r="73" s="89" customFormat="true" ht="12.75" hidden="false" customHeight="false" outlineLevel="0" collapsed="false"/>
    <row r="74" s="89" customFormat="true" ht="12.75" hidden="false" customHeight="false" outlineLevel="0" collapsed="false"/>
    <row r="75" s="89" customFormat="true" ht="12.75" hidden="false" customHeight="false" outlineLevel="0" collapsed="false"/>
    <row r="76" customFormat="false" ht="12.75" hidden="false" customHeight="false" outlineLevel="0" collapsed="false">
      <c r="A76" s="173"/>
      <c r="B76" s="173"/>
    </row>
    <row r="77" customFormat="false" ht="12.75" hidden="false" customHeight="false" outlineLevel="0" collapsed="false">
      <c r="A77" s="146"/>
      <c r="B77" s="146"/>
      <c r="C77" s="174"/>
      <c r="D77" s="174"/>
      <c r="E77" s="175"/>
      <c r="F77" s="174"/>
      <c r="G77" s="176"/>
    </row>
    <row r="78" customFormat="false" ht="12.75" hidden="false" customHeight="false" outlineLevel="0" collapsed="false">
      <c r="A78" s="177"/>
      <c r="B78" s="177"/>
      <c r="C78" s="146"/>
      <c r="D78" s="146"/>
      <c r="E78" s="178"/>
      <c r="F78" s="146"/>
      <c r="G78" s="146"/>
    </row>
    <row r="79" customFormat="false" ht="12.75" hidden="false" customHeight="false" outlineLevel="0" collapsed="false">
      <c r="A79" s="146"/>
      <c r="B79" s="146"/>
      <c r="C79" s="146"/>
      <c r="D79" s="146"/>
      <c r="E79" s="178"/>
      <c r="F79" s="146"/>
      <c r="G79" s="146"/>
    </row>
    <row r="80" customFormat="false" ht="12.75" hidden="false" customHeight="false" outlineLevel="0" collapsed="false">
      <c r="A80" s="146"/>
      <c r="B80" s="146"/>
      <c r="C80" s="146"/>
      <c r="D80" s="146"/>
      <c r="E80" s="178"/>
      <c r="F80" s="146"/>
      <c r="G80" s="146"/>
    </row>
    <row r="81" customFormat="false" ht="12.75" hidden="false" customHeight="false" outlineLevel="0" collapsed="false">
      <c r="A81" s="146"/>
      <c r="B81" s="146"/>
      <c r="C81" s="146"/>
      <c r="D81" s="146"/>
      <c r="E81" s="178"/>
      <c r="F81" s="146"/>
      <c r="G81" s="146"/>
    </row>
    <row r="82" customFormat="false" ht="12.75" hidden="false" customHeight="false" outlineLevel="0" collapsed="false">
      <c r="A82" s="146"/>
      <c r="B82" s="146"/>
      <c r="C82" s="146"/>
      <c r="D82" s="146"/>
      <c r="E82" s="178"/>
      <c r="F82" s="146"/>
      <c r="G82" s="146"/>
    </row>
    <row r="83" customFormat="false" ht="12.75" hidden="false" customHeight="false" outlineLevel="0" collapsed="false">
      <c r="A83" s="146"/>
      <c r="B83" s="146"/>
      <c r="C83" s="146"/>
      <c r="D83" s="146"/>
      <c r="E83" s="178"/>
      <c r="F83" s="146"/>
      <c r="G83" s="146"/>
    </row>
    <row r="84" customFormat="false" ht="12.75" hidden="false" customHeight="false" outlineLevel="0" collapsed="false">
      <c r="A84" s="146"/>
      <c r="B84" s="146"/>
      <c r="C84" s="146"/>
      <c r="D84" s="146"/>
      <c r="E84" s="178"/>
      <c r="F84" s="146"/>
      <c r="G84" s="146"/>
    </row>
    <row r="85" customFormat="false" ht="12.75" hidden="false" customHeight="false" outlineLevel="0" collapsed="false">
      <c r="A85" s="146"/>
      <c r="B85" s="146"/>
      <c r="C85" s="146"/>
      <c r="D85" s="146"/>
      <c r="E85" s="178"/>
      <c r="F85" s="146"/>
      <c r="G85" s="146"/>
    </row>
    <row r="86" customFormat="false" ht="12.75" hidden="false" customHeight="false" outlineLevel="0" collapsed="false">
      <c r="A86" s="146"/>
      <c r="B86" s="146"/>
      <c r="C86" s="146"/>
      <c r="D86" s="146"/>
      <c r="E86" s="178"/>
      <c r="F86" s="146"/>
      <c r="G86" s="146"/>
    </row>
    <row r="87" customFormat="false" ht="12.75" hidden="false" customHeight="false" outlineLevel="0" collapsed="false">
      <c r="A87" s="146"/>
      <c r="B87" s="146"/>
      <c r="C87" s="146"/>
      <c r="D87" s="146"/>
      <c r="E87" s="178"/>
      <c r="F87" s="146"/>
      <c r="G87" s="146"/>
    </row>
    <row r="88" customFormat="false" ht="12.75" hidden="false" customHeight="false" outlineLevel="0" collapsed="false">
      <c r="A88" s="146"/>
      <c r="B88" s="146"/>
      <c r="C88" s="146"/>
      <c r="D88" s="146"/>
      <c r="E88" s="178"/>
      <c r="F88" s="146"/>
      <c r="G88" s="146"/>
    </row>
    <row r="89" customFormat="false" ht="12.75" hidden="false" customHeight="false" outlineLevel="0" collapsed="false">
      <c r="A89" s="146"/>
      <c r="B89" s="146"/>
      <c r="C89" s="146"/>
      <c r="D89" s="146"/>
      <c r="E89" s="178"/>
      <c r="F89" s="146"/>
      <c r="G89" s="146"/>
    </row>
    <row r="90" customFormat="false" ht="12.75" hidden="false" customHeight="false" outlineLevel="0" collapsed="false">
      <c r="A90" s="146"/>
      <c r="B90" s="146"/>
      <c r="C90" s="146"/>
      <c r="D90" s="146"/>
      <c r="E90" s="178"/>
      <c r="F90" s="146"/>
      <c r="G90" s="146"/>
    </row>
    <row r="995" customFormat="false" ht="12.75" hidden="false" customHeight="false" outlineLevel="0" collapsed="false">
      <c r="A995" s="179"/>
      <c r="B995" s="180"/>
      <c r="C995" s="181" t="s">
        <v>391</v>
      </c>
      <c r="D995" s="182"/>
      <c r="E995" s="183"/>
      <c r="F995" s="183"/>
      <c r="G995" s="145" t="n">
        <v>100000</v>
      </c>
    </row>
    <row r="996" customFormat="false" ht="12.75" hidden="false" customHeight="false" outlineLevel="0" collapsed="false">
      <c r="A996" s="179"/>
      <c r="B996" s="180"/>
      <c r="C996" s="181" t="s">
        <v>392</v>
      </c>
      <c r="D996" s="182"/>
      <c r="E996" s="183"/>
      <c r="F996" s="183"/>
      <c r="G996" s="145" t="n">
        <v>100000</v>
      </c>
    </row>
    <row r="997" customFormat="false" ht="12.75" hidden="false" customHeight="false" outlineLevel="0" collapsed="false">
      <c r="A997" s="179"/>
      <c r="B997" s="180"/>
      <c r="C997" s="181" t="s">
        <v>393</v>
      </c>
      <c r="D997" s="182"/>
      <c r="E997" s="183"/>
      <c r="F997" s="183"/>
      <c r="G997" s="145" t="n">
        <v>100000</v>
      </c>
    </row>
    <row r="998" customFormat="false" ht="12.75" hidden="false" customHeight="false" outlineLevel="0" collapsed="false">
      <c r="A998" s="179"/>
      <c r="B998" s="180"/>
      <c r="C998" s="181" t="s">
        <v>394</v>
      </c>
      <c r="D998" s="182"/>
      <c r="E998" s="183"/>
      <c r="F998" s="183"/>
      <c r="G998" s="145" t="n">
        <v>100000</v>
      </c>
    </row>
    <row r="999" customFormat="false" ht="12.75" hidden="false" customHeight="false" outlineLevel="0" collapsed="false">
      <c r="A999" s="179"/>
      <c r="B999" s="180"/>
      <c r="C999" s="181" t="s">
        <v>395</v>
      </c>
      <c r="D999" s="182"/>
      <c r="E999" s="183"/>
      <c r="F999" s="183"/>
      <c r="G999" s="145" t="n">
        <v>100000</v>
      </c>
    </row>
    <row r="1000" customFormat="false" ht="12.75" hidden="false" customHeight="false" outlineLevel="0" collapsed="false">
      <c r="A1000" s="179"/>
      <c r="B1000" s="180"/>
      <c r="C1000" s="181" t="s">
        <v>396</v>
      </c>
      <c r="D1000" s="182"/>
      <c r="E1000" s="183"/>
      <c r="F1000" s="183"/>
      <c r="G1000" s="145" t="n">
        <v>100000</v>
      </c>
    </row>
    <row r="1001" customFormat="false" ht="12.75" hidden="false" customHeight="false" outlineLevel="0" collapsed="false">
      <c r="A1001" s="179"/>
      <c r="B1001" s="180"/>
      <c r="C1001" s="181" t="s">
        <v>397</v>
      </c>
      <c r="D1001" s="182"/>
      <c r="E1001" s="183"/>
      <c r="F1001" s="183"/>
      <c r="G1001" s="145" t="n">
        <v>100000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9" width="4.44"/>
    <col collapsed="false" customWidth="true" hidden="false" outlineLevel="0" max="2" min="2" style="89" width="11.56"/>
    <col collapsed="false" customWidth="true" hidden="false" outlineLevel="0" max="3" min="3" style="89" width="40.44"/>
    <col collapsed="false" customWidth="true" hidden="false" outlineLevel="0" max="4" min="4" style="89" width="5.56"/>
    <col collapsed="false" customWidth="true" hidden="false" outlineLevel="0" max="5" min="5" style="90" width="8.56"/>
    <col collapsed="false" customWidth="true" hidden="false" outlineLevel="0" max="6" min="6" style="89" width="9.88"/>
    <col collapsed="false" customWidth="true" hidden="false" outlineLevel="0" max="7" min="7" style="89" width="13.88"/>
    <col collapsed="false" customWidth="true" hidden="true" outlineLevel="0" max="8" min="8" style="89" width="11"/>
    <col collapsed="false" customWidth="true" hidden="true" outlineLevel="0" max="9" min="9" style="89" width="9.67"/>
    <col collapsed="false" customWidth="true" hidden="true" outlineLevel="0" max="10" min="10" style="89" width="11.33"/>
    <col collapsed="false" customWidth="true" hidden="true" outlineLevel="0" max="11" min="11" style="89" width="10.44"/>
    <col collapsed="false" customWidth="true" hidden="false" outlineLevel="0" max="12" min="12" style="89" width="75.44"/>
    <col collapsed="false" customWidth="true" hidden="false" outlineLevel="0" max="13" min="13" style="89" width="45.33"/>
    <col collapsed="false" customWidth="false" hidden="false" outlineLevel="0" max="55" min="14" style="89" width="9.11"/>
    <col collapsed="false" customWidth="true" hidden="false" outlineLevel="0" max="56" min="56" style="89" width="62.33"/>
    <col collapsed="false" customWidth="false" hidden="false" outlineLevel="0" max="16384" min="57" style="89" width="9.11"/>
  </cols>
  <sheetData>
    <row r="1" customFormat="false" ht="15" hidden="false" customHeight="true" outlineLevel="0" collapsed="false">
      <c r="A1" s="91" t="s">
        <v>17</v>
      </c>
      <c r="B1" s="91"/>
      <c r="C1" s="91"/>
      <c r="D1" s="91"/>
      <c r="E1" s="91"/>
      <c r="F1" s="91"/>
      <c r="G1" s="91"/>
    </row>
    <row r="2" customFormat="false" ht="3" hidden="false" customHeight="true" outlineLevel="0" collapsed="false">
      <c r="B2" s="92"/>
      <c r="C2" s="93"/>
      <c r="D2" s="93"/>
      <c r="E2" s="94"/>
      <c r="F2" s="93"/>
      <c r="G2" s="93"/>
    </row>
    <row r="3" customFormat="false" ht="13.5" hidden="false" customHeight="true" outlineLevel="0" collapsed="false">
      <c r="A3" s="95" t="s">
        <v>18</v>
      </c>
      <c r="B3" s="96"/>
      <c r="C3" s="97"/>
      <c r="D3" s="98" t="s">
        <v>19</v>
      </c>
      <c r="E3" s="99"/>
      <c r="F3" s="100"/>
      <c r="G3" s="101"/>
    </row>
    <row r="4" customFormat="false" ht="13.5" hidden="false" customHeight="true" outlineLevel="0" collapsed="false">
      <c r="A4" s="102" t="s">
        <v>20</v>
      </c>
      <c r="B4" s="103"/>
      <c r="C4" s="104"/>
      <c r="D4" s="105" t="s">
        <v>21</v>
      </c>
      <c r="E4" s="106"/>
      <c r="F4" s="107"/>
      <c r="G4" s="108"/>
    </row>
    <row r="5" customFormat="false" ht="13.5" hidden="false" customHeight="false" outlineLevel="0" collapsed="false">
      <c r="A5" s="109"/>
      <c r="G5" s="110"/>
    </row>
    <row r="6" s="116" customFormat="true" ht="26.25" hidden="false" customHeight="true" outlineLevel="0" collapsed="false">
      <c r="A6" s="111" t="s">
        <v>22</v>
      </c>
      <c r="B6" s="112" t="s">
        <v>23</v>
      </c>
      <c r="C6" s="112" t="s">
        <v>24</v>
      </c>
      <c r="D6" s="112" t="s">
        <v>25</v>
      </c>
      <c r="E6" s="113" t="s">
        <v>26</v>
      </c>
      <c r="F6" s="112" t="s">
        <v>27</v>
      </c>
      <c r="G6" s="114" t="s">
        <v>28</v>
      </c>
      <c r="H6" s="115" t="s">
        <v>29</v>
      </c>
      <c r="I6" s="115" t="s">
        <v>30</v>
      </c>
      <c r="J6" s="115" t="s">
        <v>31</v>
      </c>
      <c r="K6" s="115" t="s">
        <v>32</v>
      </c>
    </row>
    <row r="7" customFormat="false" ht="14.25" hidden="false" customHeight="true" outlineLevel="0" collapsed="false">
      <c r="A7" s="117" t="s">
        <v>33</v>
      </c>
      <c r="B7" s="118" t="s">
        <v>34</v>
      </c>
      <c r="C7" s="119" t="s">
        <v>35</v>
      </c>
      <c r="D7" s="120"/>
      <c r="E7" s="121"/>
      <c r="F7" s="121"/>
      <c r="G7" s="122"/>
      <c r="H7" s="123"/>
      <c r="I7" s="124"/>
      <c r="J7" s="125"/>
      <c r="K7" s="126"/>
      <c r="O7" s="127"/>
    </row>
    <row r="8" customFormat="false" ht="12.75" hidden="false" customHeight="false" outlineLevel="0" collapsed="false">
      <c r="A8" s="128" t="n">
        <v>1</v>
      </c>
      <c r="B8" s="129" t="s">
        <v>36</v>
      </c>
      <c r="C8" s="130" t="s">
        <v>37</v>
      </c>
      <c r="D8" s="131" t="s">
        <v>38</v>
      </c>
      <c r="E8" s="132" t="n">
        <v>4.1776</v>
      </c>
      <c r="F8" s="133"/>
      <c r="G8" s="134" t="n">
        <f aca="false">E8*F8</f>
        <v>0</v>
      </c>
      <c r="H8" s="135" t="n">
        <v>0</v>
      </c>
      <c r="I8" s="136" t="n">
        <f aca="false">E8*H8</f>
        <v>0</v>
      </c>
      <c r="J8" s="135" t="n">
        <v>0</v>
      </c>
      <c r="K8" s="136" t="n">
        <f aca="false">E8*J8</f>
        <v>0</v>
      </c>
      <c r="O8" s="127"/>
      <c r="Z8" s="137"/>
      <c r="AA8" s="137" t="n">
        <v>1</v>
      </c>
      <c r="AB8" s="137" t="n">
        <v>1</v>
      </c>
      <c r="AC8" s="137" t="n">
        <v>1</v>
      </c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CA8" s="137" t="n">
        <v>1</v>
      </c>
      <c r="CB8" s="137" t="n">
        <v>1</v>
      </c>
      <c r="CZ8" s="89" t="n">
        <v>1</v>
      </c>
    </row>
    <row r="9" customFormat="false" ht="12.75" hidden="false" customHeight="true" outlineLevel="0" collapsed="false">
      <c r="A9" s="138"/>
      <c r="B9" s="139"/>
      <c r="C9" s="140" t="s">
        <v>39</v>
      </c>
      <c r="D9" s="140"/>
      <c r="E9" s="141" t="n">
        <v>2.232</v>
      </c>
      <c r="F9" s="142"/>
      <c r="G9" s="143"/>
      <c r="H9" s="144"/>
      <c r="I9" s="145"/>
      <c r="J9" s="146"/>
      <c r="K9" s="145"/>
      <c r="M9" s="147" t="s">
        <v>39</v>
      </c>
      <c r="O9" s="12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48" t="str">
        <f aca="false">C8</f>
        <v>Naložení sypaniny</v>
      </c>
      <c r="BE9" s="137"/>
      <c r="BF9" s="137"/>
      <c r="BG9" s="137"/>
      <c r="BH9" s="137"/>
      <c r="BI9" s="137"/>
      <c r="BJ9" s="137"/>
      <c r="BK9" s="137"/>
    </row>
    <row r="10" customFormat="false" ht="12.75" hidden="false" customHeight="true" outlineLevel="0" collapsed="false">
      <c r="A10" s="138"/>
      <c r="B10" s="139"/>
      <c r="C10" s="140" t="s">
        <v>40</v>
      </c>
      <c r="D10" s="140"/>
      <c r="E10" s="141" t="n">
        <v>1.9456</v>
      </c>
      <c r="F10" s="142"/>
      <c r="G10" s="143"/>
      <c r="H10" s="144"/>
      <c r="I10" s="145"/>
      <c r="J10" s="146"/>
      <c r="K10" s="145"/>
      <c r="M10" s="147" t="s">
        <v>40</v>
      </c>
      <c r="O10" s="12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48" t="str">
        <f aca="false">C9</f>
        <v>krycí izolace el. osmózy : 6,2*0,6*0,6</v>
      </c>
      <c r="BE10" s="137"/>
      <c r="BF10" s="137"/>
      <c r="BG10" s="137"/>
      <c r="BH10" s="137"/>
      <c r="BI10" s="137"/>
      <c r="BJ10" s="137"/>
      <c r="BK10" s="137"/>
    </row>
    <row r="11" customFormat="false" ht="12.75" hidden="false" customHeight="false" outlineLevel="0" collapsed="false">
      <c r="A11" s="128" t="n">
        <v>2</v>
      </c>
      <c r="B11" s="129" t="s">
        <v>41</v>
      </c>
      <c r="C11" s="130" t="s">
        <v>42</v>
      </c>
      <c r="D11" s="131" t="s">
        <v>43</v>
      </c>
      <c r="E11" s="132" t="n">
        <v>20.13</v>
      </c>
      <c r="F11" s="133"/>
      <c r="G11" s="134" t="n">
        <f aca="false">E11*F11</f>
        <v>0</v>
      </c>
      <c r="H11" s="135" t="n">
        <v>0</v>
      </c>
      <c r="I11" s="136" t="n">
        <f aca="false">E11*H11</f>
        <v>0</v>
      </c>
      <c r="J11" s="135" t="n">
        <v>0</v>
      </c>
      <c r="K11" s="136" t="n">
        <f aca="false">E11*J11</f>
        <v>0</v>
      </c>
      <c r="O11" s="127"/>
      <c r="Z11" s="137"/>
      <c r="AA11" s="137" t="n">
        <v>1</v>
      </c>
      <c r="AB11" s="137" t="n">
        <v>1</v>
      </c>
      <c r="AC11" s="137" t="n">
        <v>1</v>
      </c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CA11" s="137" t="n">
        <v>1</v>
      </c>
      <c r="CB11" s="137" t="n">
        <v>1</v>
      </c>
      <c r="CZ11" s="89" t="n">
        <v>1</v>
      </c>
    </row>
    <row r="12" customFormat="false" ht="12.75" hidden="false" customHeight="true" outlineLevel="0" collapsed="false">
      <c r="A12" s="138"/>
      <c r="B12" s="139"/>
      <c r="C12" s="140" t="s">
        <v>44</v>
      </c>
      <c r="D12" s="140"/>
      <c r="E12" s="141" t="n">
        <v>4.96</v>
      </c>
      <c r="F12" s="142"/>
      <c r="G12" s="143"/>
      <c r="H12" s="144"/>
      <c r="I12" s="145"/>
      <c r="J12" s="146"/>
      <c r="K12" s="145"/>
      <c r="M12" s="147" t="s">
        <v>44</v>
      </c>
      <c r="O12" s="12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48" t="str">
        <f aca="false">C11</f>
        <v>Rozebrání dlažeb z drobných kostek v kam. těženém</v>
      </c>
      <c r="BE12" s="137"/>
      <c r="BF12" s="137"/>
      <c r="BG12" s="137"/>
      <c r="BH12" s="137"/>
      <c r="BI12" s="137"/>
      <c r="BJ12" s="137"/>
      <c r="BK12" s="137"/>
    </row>
    <row r="13" customFormat="false" ht="12.75" hidden="false" customHeight="true" outlineLevel="0" collapsed="false">
      <c r="A13" s="138"/>
      <c r="B13" s="139"/>
      <c r="C13" s="140" t="s">
        <v>45</v>
      </c>
      <c r="D13" s="140"/>
      <c r="E13" s="141" t="n">
        <v>9.09</v>
      </c>
      <c r="F13" s="142"/>
      <c r="G13" s="143"/>
      <c r="H13" s="144"/>
      <c r="I13" s="145"/>
      <c r="J13" s="146"/>
      <c r="K13" s="145"/>
      <c r="M13" s="147" t="s">
        <v>45</v>
      </c>
      <c r="O13" s="12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48" t="str">
        <f aca="false">C12</f>
        <v>krycí izolace el. osmózy : 6,2*0,8</v>
      </c>
      <c r="BE13" s="137"/>
      <c r="BF13" s="137"/>
      <c r="BG13" s="137"/>
      <c r="BH13" s="137"/>
      <c r="BI13" s="137"/>
      <c r="BJ13" s="137"/>
      <c r="BK13" s="137"/>
    </row>
    <row r="14" customFormat="false" ht="12.75" hidden="false" customHeight="true" outlineLevel="0" collapsed="false">
      <c r="A14" s="138"/>
      <c r="B14" s="139"/>
      <c r="C14" s="140" t="s">
        <v>46</v>
      </c>
      <c r="D14" s="140"/>
      <c r="E14" s="141" t="n">
        <v>6.08</v>
      </c>
      <c r="F14" s="142"/>
      <c r="G14" s="143"/>
      <c r="H14" s="144"/>
      <c r="I14" s="145"/>
      <c r="J14" s="146"/>
      <c r="K14" s="145"/>
      <c r="M14" s="147" t="s">
        <v>46</v>
      </c>
      <c r="O14" s="12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48" t="str">
        <f aca="false">C13</f>
        <v>vstup do radnice : (4,55+2,02+3,27+2,49+3,23+2,62)*0,5</v>
      </c>
      <c r="BE14" s="137"/>
      <c r="BF14" s="137"/>
      <c r="BG14" s="137"/>
      <c r="BH14" s="137"/>
      <c r="BI14" s="137"/>
      <c r="BJ14" s="137"/>
      <c r="BK14" s="137"/>
    </row>
    <row r="15" customFormat="false" ht="12.75" hidden="false" customHeight="false" outlineLevel="0" collapsed="false">
      <c r="A15" s="128" t="n">
        <v>3</v>
      </c>
      <c r="B15" s="129" t="s">
        <v>47</v>
      </c>
      <c r="C15" s="130" t="s">
        <v>48</v>
      </c>
      <c r="D15" s="131" t="s">
        <v>38</v>
      </c>
      <c r="E15" s="132" t="n">
        <v>4.1776</v>
      </c>
      <c r="F15" s="133"/>
      <c r="G15" s="134" t="n">
        <f aca="false">E15*F15</f>
        <v>0</v>
      </c>
      <c r="H15" s="135" t="n">
        <v>0</v>
      </c>
      <c r="I15" s="136" t="n">
        <f aca="false">E15*H15</f>
        <v>0</v>
      </c>
      <c r="J15" s="135" t="n">
        <v>0</v>
      </c>
      <c r="K15" s="136" t="n">
        <f aca="false">E15*J15</f>
        <v>0</v>
      </c>
      <c r="O15" s="127"/>
      <c r="Z15" s="137"/>
      <c r="AA15" s="137" t="n">
        <v>1</v>
      </c>
      <c r="AB15" s="137" t="n">
        <v>1</v>
      </c>
      <c r="AC15" s="137" t="n">
        <v>1</v>
      </c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CA15" s="137" t="n">
        <v>1</v>
      </c>
      <c r="CB15" s="137" t="n">
        <v>1</v>
      </c>
      <c r="CZ15" s="89" t="n">
        <v>1</v>
      </c>
    </row>
    <row r="16" customFormat="false" ht="12.75" hidden="false" customHeight="true" outlineLevel="0" collapsed="false">
      <c r="A16" s="138"/>
      <c r="B16" s="139"/>
      <c r="C16" s="140" t="s">
        <v>39</v>
      </c>
      <c r="D16" s="140"/>
      <c r="E16" s="141" t="n">
        <v>2.232</v>
      </c>
      <c r="F16" s="142"/>
      <c r="G16" s="143"/>
      <c r="H16" s="144"/>
      <c r="I16" s="145"/>
      <c r="J16" s="146"/>
      <c r="K16" s="145"/>
      <c r="M16" s="147" t="s">
        <v>39</v>
      </c>
      <c r="O16" s="12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48" t="str">
        <f aca="false">C15</f>
        <v>Ruční výkop jam, rýh a šachet v hornině tř. 1 - 2</v>
      </c>
      <c r="BE16" s="137"/>
      <c r="BF16" s="137"/>
      <c r="BG16" s="137"/>
      <c r="BH16" s="137"/>
      <c r="BI16" s="137"/>
      <c r="BJ16" s="137"/>
      <c r="BK16" s="137"/>
    </row>
    <row r="17" customFormat="false" ht="12.75" hidden="false" customHeight="true" outlineLevel="0" collapsed="false">
      <c r="A17" s="138"/>
      <c r="B17" s="139"/>
      <c r="C17" s="140" t="s">
        <v>40</v>
      </c>
      <c r="D17" s="140"/>
      <c r="E17" s="141" t="n">
        <v>1.9456</v>
      </c>
      <c r="F17" s="142"/>
      <c r="G17" s="143"/>
      <c r="H17" s="144"/>
      <c r="I17" s="145"/>
      <c r="J17" s="146"/>
      <c r="K17" s="145"/>
      <c r="M17" s="147" t="s">
        <v>40</v>
      </c>
      <c r="O17" s="12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48" t="str">
        <f aca="false">C16</f>
        <v>krycí izolace el. osmózy : 6,2*0,6*0,6</v>
      </c>
      <c r="BE17" s="137"/>
      <c r="BF17" s="137"/>
      <c r="BG17" s="137"/>
      <c r="BH17" s="137"/>
      <c r="BI17" s="137"/>
      <c r="BJ17" s="137"/>
      <c r="BK17" s="137"/>
    </row>
    <row r="18" customFormat="false" ht="12.75" hidden="false" customHeight="false" outlineLevel="0" collapsed="false">
      <c r="A18" s="128" t="n">
        <v>4</v>
      </c>
      <c r="B18" s="129" t="s">
        <v>49</v>
      </c>
      <c r="C18" s="130" t="s">
        <v>50</v>
      </c>
      <c r="D18" s="131" t="s">
        <v>38</v>
      </c>
      <c r="E18" s="132" t="n">
        <v>4.1776</v>
      </c>
      <c r="F18" s="133"/>
      <c r="G18" s="134" t="n">
        <f aca="false">E18*F18</f>
        <v>0</v>
      </c>
      <c r="H18" s="135" t="n">
        <v>0</v>
      </c>
      <c r="I18" s="136" t="n">
        <f aca="false">E18*H18</f>
        <v>0</v>
      </c>
      <c r="J18" s="135" t="n">
        <v>0</v>
      </c>
      <c r="K18" s="136" t="n">
        <f aca="false">E18*J18</f>
        <v>0</v>
      </c>
      <c r="O18" s="127"/>
      <c r="Z18" s="137"/>
      <c r="AA18" s="137" t="n">
        <v>1</v>
      </c>
      <c r="AB18" s="137" t="n">
        <v>1</v>
      </c>
      <c r="AC18" s="137" t="n">
        <v>1</v>
      </c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CA18" s="137" t="n">
        <v>1</v>
      </c>
      <c r="CB18" s="137" t="n">
        <v>1</v>
      </c>
      <c r="CZ18" s="89" t="n">
        <v>1</v>
      </c>
    </row>
    <row r="19" customFormat="false" ht="12.75" hidden="false" customHeight="true" outlineLevel="0" collapsed="false">
      <c r="A19" s="138"/>
      <c r="B19" s="139"/>
      <c r="C19" s="140" t="s">
        <v>40</v>
      </c>
      <c r="D19" s="140"/>
      <c r="E19" s="141" t="n">
        <v>1.9456</v>
      </c>
      <c r="F19" s="142"/>
      <c r="G19" s="143"/>
      <c r="H19" s="144"/>
      <c r="I19" s="145"/>
      <c r="J19" s="146"/>
      <c r="K19" s="145"/>
      <c r="M19" s="147" t="s">
        <v>40</v>
      </c>
      <c r="O19" s="12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48" t="str">
        <f aca="false">C18</f>
        <v>Vodorovné přemístění výkopku z hor.1-4 do 1000 m</v>
      </c>
      <c r="BE19" s="137"/>
      <c r="BF19" s="137"/>
      <c r="BG19" s="137"/>
      <c r="BH19" s="137"/>
      <c r="BI19" s="137"/>
      <c r="BJ19" s="137"/>
      <c r="BK19" s="137"/>
    </row>
    <row r="20" customFormat="false" ht="12.75" hidden="false" customHeight="true" outlineLevel="0" collapsed="false">
      <c r="A20" s="138"/>
      <c r="B20" s="139"/>
      <c r="C20" s="140" t="s">
        <v>39</v>
      </c>
      <c r="D20" s="140"/>
      <c r="E20" s="141" t="n">
        <v>2.232</v>
      </c>
      <c r="F20" s="142"/>
      <c r="G20" s="143"/>
      <c r="H20" s="144"/>
      <c r="I20" s="145"/>
      <c r="J20" s="146"/>
      <c r="K20" s="145"/>
      <c r="M20" s="147" t="s">
        <v>39</v>
      </c>
      <c r="O20" s="12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48" t="str">
        <f aca="false">C19</f>
        <v>schodiště : (4,58+2,6+4,98)*0,4*0,4</v>
      </c>
      <c r="BE20" s="137"/>
      <c r="BF20" s="137"/>
      <c r="BG20" s="137"/>
      <c r="BH20" s="137"/>
      <c r="BI20" s="137"/>
      <c r="BJ20" s="137"/>
      <c r="BK20" s="137"/>
    </row>
    <row r="21" customFormat="false" ht="12.75" hidden="false" customHeight="false" outlineLevel="0" collapsed="false">
      <c r="A21" s="128" t="n">
        <v>5</v>
      </c>
      <c r="B21" s="129" t="s">
        <v>51</v>
      </c>
      <c r="C21" s="130" t="s">
        <v>52</v>
      </c>
      <c r="D21" s="131" t="s">
        <v>38</v>
      </c>
      <c r="E21" s="132" t="n">
        <v>4.1776</v>
      </c>
      <c r="F21" s="133"/>
      <c r="G21" s="134" t="n">
        <f aca="false">E21*F21</f>
        <v>0</v>
      </c>
      <c r="H21" s="135" t="n">
        <v>0</v>
      </c>
      <c r="I21" s="136" t="n">
        <f aca="false">E21*H21</f>
        <v>0</v>
      </c>
      <c r="J21" s="135" t="n">
        <v>0</v>
      </c>
      <c r="K21" s="136" t="n">
        <f aca="false">E21*J21</f>
        <v>0</v>
      </c>
      <c r="O21" s="127"/>
      <c r="Z21" s="137"/>
      <c r="AA21" s="137" t="n">
        <v>1</v>
      </c>
      <c r="AB21" s="137" t="n">
        <v>1</v>
      </c>
      <c r="AC21" s="137" t="n">
        <v>1</v>
      </c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CA21" s="137" t="n">
        <v>1</v>
      </c>
      <c r="CB21" s="137" t="n">
        <v>1</v>
      </c>
      <c r="CZ21" s="89" t="n">
        <v>1</v>
      </c>
    </row>
    <row r="22" customFormat="false" ht="12.75" hidden="false" customHeight="true" outlineLevel="0" collapsed="false">
      <c r="A22" s="138"/>
      <c r="B22" s="139"/>
      <c r="C22" s="140" t="s">
        <v>39</v>
      </c>
      <c r="D22" s="140"/>
      <c r="E22" s="141" t="n">
        <v>2.232</v>
      </c>
      <c r="F22" s="142"/>
      <c r="G22" s="143"/>
      <c r="H22" s="144"/>
      <c r="I22" s="145"/>
      <c r="J22" s="146"/>
      <c r="K22" s="145"/>
      <c r="M22" s="147" t="s">
        <v>39</v>
      </c>
      <c r="O22" s="12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48" t="str">
        <f aca="false">C21</f>
        <v>Obsyp objektu bez prohození sypaniny</v>
      </c>
      <c r="BE22" s="137"/>
      <c r="BF22" s="137"/>
      <c r="BG22" s="137"/>
      <c r="BH22" s="137"/>
      <c r="BI22" s="137"/>
      <c r="BJ22" s="137"/>
      <c r="BK22" s="137"/>
    </row>
    <row r="23" customFormat="false" ht="12.75" hidden="false" customHeight="true" outlineLevel="0" collapsed="false">
      <c r="A23" s="138"/>
      <c r="B23" s="139"/>
      <c r="C23" s="140" t="s">
        <v>40</v>
      </c>
      <c r="D23" s="140"/>
      <c r="E23" s="141" t="n">
        <v>1.9456</v>
      </c>
      <c r="F23" s="142"/>
      <c r="G23" s="143"/>
      <c r="H23" s="144"/>
      <c r="I23" s="145"/>
      <c r="J23" s="146"/>
      <c r="K23" s="145"/>
      <c r="M23" s="147" t="s">
        <v>40</v>
      </c>
      <c r="O23" s="12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48" t="str">
        <f aca="false">C22</f>
        <v>krycí izolace el. osmózy : 6,2*0,6*0,6</v>
      </c>
      <c r="BE23" s="137"/>
      <c r="BF23" s="137"/>
      <c r="BG23" s="137"/>
      <c r="BH23" s="137"/>
      <c r="BI23" s="137"/>
      <c r="BJ23" s="137"/>
      <c r="BK23" s="137"/>
    </row>
    <row r="24" customFormat="false" ht="12.75" hidden="false" customHeight="false" outlineLevel="0" collapsed="false">
      <c r="A24" s="149" t="s">
        <v>53</v>
      </c>
      <c r="B24" s="150" t="s">
        <v>34</v>
      </c>
      <c r="C24" s="151" t="s">
        <v>35</v>
      </c>
      <c r="D24" s="152"/>
      <c r="E24" s="153"/>
      <c r="F24" s="153"/>
      <c r="G24" s="154" t="n">
        <f aca="false">SUM(G7:G23)</f>
        <v>0</v>
      </c>
      <c r="H24" s="155"/>
      <c r="I24" s="156" t="n">
        <f aca="false">SUM(I7:I23)</f>
        <v>0</v>
      </c>
      <c r="J24" s="157"/>
      <c r="K24" s="156" t="n">
        <f aca="false">SUM(K7:K23)</f>
        <v>0</v>
      </c>
      <c r="O24" s="127"/>
      <c r="X24" s="158" t="n">
        <f aca="false">K24</f>
        <v>0</v>
      </c>
      <c r="Y24" s="158" t="n">
        <f aca="false">I24</f>
        <v>0</v>
      </c>
      <c r="Z24" s="159" t="n">
        <f aca="false">G24</f>
        <v>0</v>
      </c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60"/>
      <c r="BB24" s="160"/>
      <c r="BC24" s="160"/>
      <c r="BD24" s="160"/>
      <c r="BE24" s="160"/>
      <c r="BF24" s="160"/>
      <c r="BG24" s="137"/>
      <c r="BH24" s="137"/>
      <c r="BI24" s="137"/>
      <c r="BJ24" s="137"/>
      <c r="BK24" s="137"/>
    </row>
    <row r="25" customFormat="false" ht="14.25" hidden="false" customHeight="true" outlineLevel="0" collapsed="false">
      <c r="A25" s="117" t="s">
        <v>33</v>
      </c>
      <c r="B25" s="118" t="s">
        <v>54</v>
      </c>
      <c r="C25" s="119" t="s">
        <v>55</v>
      </c>
      <c r="D25" s="120"/>
      <c r="E25" s="121"/>
      <c r="F25" s="121"/>
      <c r="G25" s="122"/>
      <c r="H25" s="123"/>
      <c r="I25" s="124"/>
      <c r="J25" s="125"/>
      <c r="K25" s="126"/>
      <c r="O25" s="127"/>
    </row>
    <row r="26" customFormat="false" ht="12.75" hidden="false" customHeight="false" outlineLevel="0" collapsed="false">
      <c r="A26" s="128" t="n">
        <v>6</v>
      </c>
      <c r="B26" s="129" t="s">
        <v>56</v>
      </c>
      <c r="C26" s="130" t="s">
        <v>57</v>
      </c>
      <c r="D26" s="131" t="s">
        <v>43</v>
      </c>
      <c r="E26" s="132" t="n">
        <v>20.13</v>
      </c>
      <c r="F26" s="133"/>
      <c r="G26" s="134" t="n">
        <f aca="false">E26*F26</f>
        <v>0</v>
      </c>
      <c r="H26" s="135" t="n">
        <v>0.110000000000014</v>
      </c>
      <c r="I26" s="136" t="n">
        <f aca="false">E26*H26</f>
        <v>2.21430000000028</v>
      </c>
      <c r="J26" s="135" t="n">
        <v>0</v>
      </c>
      <c r="K26" s="136" t="n">
        <f aca="false">E26*J26</f>
        <v>0</v>
      </c>
      <c r="O26" s="127"/>
      <c r="Z26" s="137"/>
      <c r="AA26" s="137" t="n">
        <v>1</v>
      </c>
      <c r="AB26" s="137" t="n">
        <v>1</v>
      </c>
      <c r="AC26" s="137" t="n">
        <v>1</v>
      </c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CA26" s="137" t="n">
        <v>1</v>
      </c>
      <c r="CB26" s="137" t="n">
        <v>1</v>
      </c>
      <c r="CZ26" s="89" t="n">
        <v>1</v>
      </c>
    </row>
    <row r="27" customFormat="false" ht="12.75" hidden="false" customHeight="true" outlineLevel="0" collapsed="false">
      <c r="A27" s="138"/>
      <c r="B27" s="139"/>
      <c r="C27" s="140" t="s">
        <v>44</v>
      </c>
      <c r="D27" s="140"/>
      <c r="E27" s="141" t="n">
        <v>4.96</v>
      </c>
      <c r="F27" s="142"/>
      <c r="G27" s="143"/>
      <c r="H27" s="144"/>
      <c r="I27" s="145"/>
      <c r="J27" s="146"/>
      <c r="K27" s="145"/>
      <c r="M27" s="147" t="s">
        <v>44</v>
      </c>
      <c r="O27" s="12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48" t="str">
        <f aca="false">C26</f>
        <v>Kladení dlažby drobné kostky,lože z kamen.tl. 5 cm</v>
      </c>
      <c r="BE27" s="137"/>
      <c r="BF27" s="137"/>
      <c r="BG27" s="137"/>
      <c r="BH27" s="137"/>
      <c r="BI27" s="137"/>
      <c r="BJ27" s="137"/>
      <c r="BK27" s="137"/>
    </row>
    <row r="28" customFormat="false" ht="12.75" hidden="false" customHeight="true" outlineLevel="0" collapsed="false">
      <c r="A28" s="138"/>
      <c r="B28" s="139"/>
      <c r="C28" s="140" t="s">
        <v>45</v>
      </c>
      <c r="D28" s="140"/>
      <c r="E28" s="141" t="n">
        <v>9.09</v>
      </c>
      <c r="F28" s="142"/>
      <c r="G28" s="143"/>
      <c r="H28" s="144"/>
      <c r="I28" s="145"/>
      <c r="J28" s="146"/>
      <c r="K28" s="145"/>
      <c r="M28" s="147" t="s">
        <v>45</v>
      </c>
      <c r="O28" s="12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48" t="str">
        <f aca="false">C27</f>
        <v>krycí izolace el. osmózy : 6,2*0,8</v>
      </c>
      <c r="BE28" s="137"/>
      <c r="BF28" s="137"/>
      <c r="BG28" s="137"/>
      <c r="BH28" s="137"/>
      <c r="BI28" s="137"/>
      <c r="BJ28" s="137"/>
      <c r="BK28" s="137"/>
    </row>
    <row r="29" customFormat="false" ht="12.75" hidden="false" customHeight="true" outlineLevel="0" collapsed="false">
      <c r="A29" s="138"/>
      <c r="B29" s="139"/>
      <c r="C29" s="140" t="s">
        <v>46</v>
      </c>
      <c r="D29" s="140"/>
      <c r="E29" s="141" t="n">
        <v>6.08</v>
      </c>
      <c r="F29" s="142"/>
      <c r="G29" s="143"/>
      <c r="H29" s="144"/>
      <c r="I29" s="145"/>
      <c r="J29" s="146"/>
      <c r="K29" s="145"/>
      <c r="M29" s="147" t="s">
        <v>46</v>
      </c>
      <c r="O29" s="12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48" t="str">
        <f aca="false">C28</f>
        <v>vstup do radnice : (4,55+2,02+3,27+2,49+3,23+2,62)*0,5</v>
      </c>
      <c r="BE29" s="137"/>
      <c r="BF29" s="137"/>
      <c r="BG29" s="137"/>
      <c r="BH29" s="137"/>
      <c r="BI29" s="137"/>
      <c r="BJ29" s="137"/>
      <c r="BK29" s="137"/>
    </row>
    <row r="30" customFormat="false" ht="12.75" hidden="false" customHeight="false" outlineLevel="0" collapsed="false">
      <c r="A30" s="149" t="s">
        <v>53</v>
      </c>
      <c r="B30" s="150" t="s">
        <v>54</v>
      </c>
      <c r="C30" s="151" t="s">
        <v>55</v>
      </c>
      <c r="D30" s="152"/>
      <c r="E30" s="153"/>
      <c r="F30" s="153"/>
      <c r="G30" s="154" t="n">
        <f aca="false">SUM(G25:G29)</f>
        <v>0</v>
      </c>
      <c r="H30" s="155"/>
      <c r="I30" s="156" t="n">
        <f aca="false">SUM(I25:I29)</f>
        <v>2.21430000000028</v>
      </c>
      <c r="J30" s="157"/>
      <c r="K30" s="156" t="n">
        <f aca="false">SUM(K25:K29)</f>
        <v>0</v>
      </c>
      <c r="O30" s="127"/>
      <c r="X30" s="158" t="n">
        <f aca="false">K30</f>
        <v>0</v>
      </c>
      <c r="Y30" s="158" t="n">
        <f aca="false">I30</f>
        <v>2.21430000000028</v>
      </c>
      <c r="Z30" s="159" t="n">
        <f aca="false">G30</f>
        <v>0</v>
      </c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60"/>
      <c r="BB30" s="160"/>
      <c r="BC30" s="160"/>
      <c r="BD30" s="160"/>
      <c r="BE30" s="160"/>
      <c r="BF30" s="160"/>
      <c r="BG30" s="137"/>
      <c r="BH30" s="137"/>
      <c r="BI30" s="137"/>
      <c r="BJ30" s="137"/>
      <c r="BK30" s="137"/>
    </row>
    <row r="31" customFormat="false" ht="14.25" hidden="false" customHeight="true" outlineLevel="0" collapsed="false">
      <c r="A31" s="117" t="s">
        <v>33</v>
      </c>
      <c r="B31" s="118" t="s">
        <v>58</v>
      </c>
      <c r="C31" s="119" t="s">
        <v>59</v>
      </c>
      <c r="D31" s="120"/>
      <c r="E31" s="121"/>
      <c r="F31" s="121"/>
      <c r="G31" s="122"/>
      <c r="H31" s="123"/>
      <c r="I31" s="124"/>
      <c r="J31" s="125"/>
      <c r="K31" s="126"/>
      <c r="O31" s="127"/>
    </row>
    <row r="32" customFormat="false" ht="12.75" hidden="false" customHeight="false" outlineLevel="0" collapsed="false">
      <c r="A32" s="128" t="n">
        <v>7</v>
      </c>
      <c r="B32" s="129" t="s">
        <v>60</v>
      </c>
      <c r="C32" s="130" t="s">
        <v>61</v>
      </c>
      <c r="D32" s="131" t="s">
        <v>43</v>
      </c>
      <c r="E32" s="132" t="n">
        <v>112.76</v>
      </c>
      <c r="F32" s="133"/>
      <c r="G32" s="134" t="n">
        <f aca="false">E32*F32</f>
        <v>0</v>
      </c>
      <c r="H32" s="135" t="n">
        <v>0.00825000000000387</v>
      </c>
      <c r="I32" s="136" t="n">
        <f aca="false">E32*H32</f>
        <v>0.930270000000437</v>
      </c>
      <c r="J32" s="135" t="n">
        <v>0</v>
      </c>
      <c r="K32" s="136" t="n">
        <f aca="false">E32*J32</f>
        <v>0</v>
      </c>
      <c r="O32" s="127"/>
      <c r="Z32" s="137"/>
      <c r="AA32" s="137" t="n">
        <v>1</v>
      </c>
      <c r="AB32" s="137" t="n">
        <v>1</v>
      </c>
      <c r="AC32" s="137" t="n">
        <v>1</v>
      </c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CA32" s="137" t="n">
        <v>1</v>
      </c>
      <c r="CB32" s="137" t="n">
        <v>1</v>
      </c>
      <c r="CZ32" s="89" t="n">
        <v>1</v>
      </c>
    </row>
    <row r="33" customFormat="false" ht="12.75" hidden="false" customHeight="true" outlineLevel="0" collapsed="false">
      <c r="A33" s="138"/>
      <c r="B33" s="139"/>
      <c r="C33" s="140" t="s">
        <v>62</v>
      </c>
      <c r="D33" s="140"/>
      <c r="E33" s="141" t="n">
        <v>0</v>
      </c>
      <c r="F33" s="142"/>
      <c r="G33" s="143"/>
      <c r="H33" s="144"/>
      <c r="I33" s="145"/>
      <c r="J33" s="146"/>
      <c r="K33" s="145"/>
      <c r="M33" s="147" t="s">
        <v>62</v>
      </c>
      <c r="O33" s="12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48" t="str">
        <f aca="false">C32</f>
        <v>Vyrovnání zdiva pod vápennou omítku tl. 10 mm</v>
      </c>
      <c r="BE33" s="137"/>
      <c r="BF33" s="137"/>
      <c r="BG33" s="137"/>
      <c r="BH33" s="137"/>
      <c r="BI33" s="137"/>
      <c r="BJ33" s="137"/>
      <c r="BK33" s="137"/>
    </row>
    <row r="34" customFormat="false" ht="12.75" hidden="false" customHeight="true" outlineLevel="0" collapsed="false">
      <c r="A34" s="138"/>
      <c r="B34" s="139"/>
      <c r="C34" s="140" t="s">
        <v>63</v>
      </c>
      <c r="D34" s="140"/>
      <c r="E34" s="141" t="n">
        <v>15.35</v>
      </c>
      <c r="F34" s="142"/>
      <c r="G34" s="143"/>
      <c r="H34" s="144"/>
      <c r="I34" s="145"/>
      <c r="J34" s="146"/>
      <c r="K34" s="145"/>
      <c r="M34" s="147" t="s">
        <v>63</v>
      </c>
      <c r="O34" s="12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48" t="str">
        <f aca="false">C33</f>
        <v>OMÍTKY VNITŘNÍ:</v>
      </c>
      <c r="BE34" s="137"/>
      <c r="BF34" s="137"/>
      <c r="BG34" s="137"/>
      <c r="BH34" s="137"/>
      <c r="BI34" s="137"/>
      <c r="BJ34" s="137"/>
      <c r="BK34" s="137"/>
    </row>
    <row r="35" customFormat="false" ht="12.75" hidden="false" customHeight="true" outlineLevel="0" collapsed="false">
      <c r="A35" s="138"/>
      <c r="B35" s="139"/>
      <c r="C35" s="140" t="s">
        <v>64</v>
      </c>
      <c r="D35" s="140"/>
      <c r="E35" s="141" t="n">
        <v>1.35</v>
      </c>
      <c r="F35" s="142"/>
      <c r="G35" s="143"/>
      <c r="H35" s="144"/>
      <c r="I35" s="145"/>
      <c r="J35" s="146"/>
      <c r="K35" s="145"/>
      <c r="M35" s="147" t="s">
        <v>64</v>
      </c>
      <c r="O35" s="12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48" t="str">
        <f aca="false">C34</f>
        <v>m.č. 106 : (2,5*1,0)+(4,3*1,5)+(3,2*2,0)</v>
      </c>
      <c r="BE35" s="137"/>
      <c r="BF35" s="137"/>
      <c r="BG35" s="137"/>
      <c r="BH35" s="137"/>
      <c r="BI35" s="137"/>
      <c r="BJ35" s="137"/>
      <c r="BK35" s="137"/>
    </row>
    <row r="36" customFormat="false" ht="12.75" hidden="false" customHeight="true" outlineLevel="0" collapsed="false">
      <c r="A36" s="138"/>
      <c r="B36" s="139"/>
      <c r="C36" s="140" t="s">
        <v>65</v>
      </c>
      <c r="D36" s="140"/>
      <c r="E36" s="141" t="n">
        <v>13.1</v>
      </c>
      <c r="F36" s="142"/>
      <c r="G36" s="143"/>
      <c r="H36" s="144"/>
      <c r="I36" s="145"/>
      <c r="J36" s="146"/>
      <c r="K36" s="145"/>
      <c r="M36" s="147" t="s">
        <v>65</v>
      </c>
      <c r="O36" s="12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48" t="str">
        <f aca="false">C35</f>
        <v>m.č. 107 : 0,9*1,5</v>
      </c>
      <c r="BE36" s="137"/>
      <c r="BF36" s="137"/>
      <c r="BG36" s="137"/>
      <c r="BH36" s="137"/>
      <c r="BI36" s="137"/>
      <c r="BJ36" s="137"/>
      <c r="BK36" s="137"/>
    </row>
    <row r="37" customFormat="false" ht="12.75" hidden="false" customHeight="true" outlineLevel="0" collapsed="false">
      <c r="A37" s="138"/>
      <c r="B37" s="139"/>
      <c r="C37" s="140" t="s">
        <v>66</v>
      </c>
      <c r="D37" s="140"/>
      <c r="E37" s="141" t="n">
        <v>17.24</v>
      </c>
      <c r="F37" s="142"/>
      <c r="G37" s="143"/>
      <c r="H37" s="144"/>
      <c r="I37" s="145"/>
      <c r="J37" s="146"/>
      <c r="K37" s="145"/>
      <c r="M37" s="147" t="s">
        <v>66</v>
      </c>
      <c r="O37" s="12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48" t="str">
        <f aca="false">C36</f>
        <v>m.č. 108 : 13,1*1,0</v>
      </c>
      <c r="BE37" s="137"/>
      <c r="BF37" s="137"/>
      <c r="BG37" s="137"/>
      <c r="BH37" s="137"/>
      <c r="BI37" s="137"/>
      <c r="BJ37" s="137"/>
      <c r="BK37" s="137"/>
    </row>
    <row r="38" customFormat="false" ht="12.75" hidden="false" customHeight="true" outlineLevel="0" collapsed="false">
      <c r="A38" s="138"/>
      <c r="B38" s="139"/>
      <c r="C38" s="140" t="s">
        <v>67</v>
      </c>
      <c r="D38" s="140"/>
      <c r="E38" s="141" t="n">
        <v>33.88</v>
      </c>
      <c r="F38" s="142"/>
      <c r="G38" s="143"/>
      <c r="H38" s="144"/>
      <c r="I38" s="145"/>
      <c r="J38" s="146"/>
      <c r="K38" s="145"/>
      <c r="M38" s="147" t="s">
        <v>67</v>
      </c>
      <c r="O38" s="12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48" t="str">
        <f aca="false">C37</f>
        <v>m.č. 109 : 21,55*0,8</v>
      </c>
      <c r="BE38" s="137"/>
      <c r="BF38" s="137"/>
      <c r="BG38" s="137"/>
      <c r="BH38" s="137"/>
      <c r="BI38" s="137"/>
      <c r="BJ38" s="137"/>
      <c r="BK38" s="137"/>
    </row>
    <row r="39" customFormat="false" ht="12.75" hidden="false" customHeight="true" outlineLevel="0" collapsed="false">
      <c r="A39" s="138"/>
      <c r="B39" s="139"/>
      <c r="C39" s="140" t="s">
        <v>68</v>
      </c>
      <c r="D39" s="140"/>
      <c r="E39" s="141" t="n">
        <v>8.4</v>
      </c>
      <c r="F39" s="142"/>
      <c r="G39" s="143"/>
      <c r="H39" s="144"/>
      <c r="I39" s="145"/>
      <c r="J39" s="146"/>
      <c r="K39" s="145"/>
      <c r="M39" s="147" t="s">
        <v>68</v>
      </c>
      <c r="O39" s="12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48" t="str">
        <f aca="false">C38</f>
        <v>m.č. 110 : 24,2*1,4</v>
      </c>
      <c r="BE39" s="137"/>
      <c r="BF39" s="137"/>
      <c r="BG39" s="137"/>
      <c r="BH39" s="137"/>
      <c r="BI39" s="137"/>
      <c r="BJ39" s="137"/>
      <c r="BK39" s="137"/>
    </row>
    <row r="40" customFormat="false" ht="12.75" hidden="false" customHeight="true" outlineLevel="0" collapsed="false">
      <c r="A40" s="138"/>
      <c r="B40" s="139"/>
      <c r="C40" s="140" t="s">
        <v>69</v>
      </c>
      <c r="D40" s="140"/>
      <c r="E40" s="141" t="n">
        <v>2.94</v>
      </c>
      <c r="F40" s="142"/>
      <c r="G40" s="143"/>
      <c r="H40" s="144"/>
      <c r="I40" s="145"/>
      <c r="J40" s="146"/>
      <c r="K40" s="145"/>
      <c r="M40" s="147" t="s">
        <v>69</v>
      </c>
      <c r="O40" s="12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48" t="str">
        <f aca="false">C39</f>
        <v>m.č. 111 : 6*1,4</v>
      </c>
      <c r="BE40" s="137"/>
      <c r="BF40" s="137"/>
      <c r="BG40" s="137"/>
      <c r="BH40" s="137"/>
      <c r="BI40" s="137"/>
      <c r="BJ40" s="137"/>
      <c r="BK40" s="137"/>
    </row>
    <row r="41" customFormat="false" ht="12.75" hidden="false" customHeight="true" outlineLevel="0" collapsed="false">
      <c r="A41" s="138"/>
      <c r="B41" s="139"/>
      <c r="C41" s="140" t="s">
        <v>70</v>
      </c>
      <c r="D41" s="140"/>
      <c r="E41" s="141" t="n">
        <v>15.15</v>
      </c>
      <c r="F41" s="142"/>
      <c r="G41" s="143"/>
      <c r="H41" s="144"/>
      <c r="I41" s="145"/>
      <c r="J41" s="146"/>
      <c r="K41" s="145"/>
      <c r="M41" s="147" t="s">
        <v>70</v>
      </c>
      <c r="O41" s="12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48" t="str">
        <f aca="false">C40</f>
        <v>m.č. 112 : 2,1*1,4</v>
      </c>
      <c r="BE41" s="137"/>
      <c r="BF41" s="137"/>
      <c r="BG41" s="137"/>
      <c r="BH41" s="137"/>
      <c r="BI41" s="137"/>
      <c r="BJ41" s="137"/>
      <c r="BK41" s="137"/>
    </row>
    <row r="42" customFormat="false" ht="12.75" hidden="false" customHeight="true" outlineLevel="0" collapsed="false">
      <c r="A42" s="138"/>
      <c r="B42" s="139"/>
      <c r="C42" s="140" t="s">
        <v>71</v>
      </c>
      <c r="D42" s="140"/>
      <c r="E42" s="141" t="n">
        <v>4.5</v>
      </c>
      <c r="F42" s="142"/>
      <c r="G42" s="143"/>
      <c r="H42" s="144"/>
      <c r="I42" s="145"/>
      <c r="J42" s="146"/>
      <c r="K42" s="145"/>
      <c r="M42" s="147" t="s">
        <v>71</v>
      </c>
      <c r="O42" s="12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48" t="str">
        <f aca="false">C41</f>
        <v>m.č. 122 : (2,7*1,5)+(11,1*1,0)</v>
      </c>
      <c r="BE42" s="137"/>
      <c r="BF42" s="137"/>
      <c r="BG42" s="137"/>
      <c r="BH42" s="137"/>
      <c r="BI42" s="137"/>
      <c r="BJ42" s="137"/>
      <c r="BK42" s="137"/>
    </row>
    <row r="43" customFormat="false" ht="12.75" hidden="false" customHeight="true" outlineLevel="0" collapsed="false">
      <c r="A43" s="138"/>
      <c r="B43" s="139"/>
      <c r="C43" s="140" t="s">
        <v>72</v>
      </c>
      <c r="D43" s="140"/>
      <c r="E43" s="141" t="n">
        <v>0.85</v>
      </c>
      <c r="F43" s="142"/>
      <c r="G43" s="143"/>
      <c r="H43" s="144"/>
      <c r="I43" s="145"/>
      <c r="J43" s="146"/>
      <c r="K43" s="145"/>
      <c r="M43" s="147" t="s">
        <v>72</v>
      </c>
      <c r="O43" s="12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48" t="str">
        <f aca="false">C42</f>
        <v>m.č. 123 : 4,5*1,0</v>
      </c>
      <c r="BE43" s="137"/>
      <c r="BF43" s="137"/>
      <c r="BG43" s="137"/>
      <c r="BH43" s="137"/>
      <c r="BI43" s="137"/>
      <c r="BJ43" s="137"/>
      <c r="BK43" s="137"/>
    </row>
    <row r="44" customFormat="false" ht="12.75" hidden="false" customHeight="false" outlineLevel="0" collapsed="false">
      <c r="A44" s="128" t="n">
        <v>8</v>
      </c>
      <c r="B44" s="129" t="s">
        <v>73</v>
      </c>
      <c r="C44" s="130" t="s">
        <v>74</v>
      </c>
      <c r="D44" s="131" t="s">
        <v>43</v>
      </c>
      <c r="E44" s="132" t="n">
        <v>112.76</v>
      </c>
      <c r="F44" s="133"/>
      <c r="G44" s="134" t="n">
        <f aca="false">E44*F44</f>
        <v>0</v>
      </c>
      <c r="H44" s="135" t="n">
        <v>0.017329999999987</v>
      </c>
      <c r="I44" s="136" t="n">
        <f aca="false">E44*H44</f>
        <v>1.95413079999853</v>
      </c>
      <c r="J44" s="135" t="n">
        <v>0</v>
      </c>
      <c r="K44" s="136" t="n">
        <f aca="false">E44*J44</f>
        <v>0</v>
      </c>
      <c r="O44" s="127"/>
      <c r="Z44" s="137"/>
      <c r="AA44" s="137" t="n">
        <v>1</v>
      </c>
      <c r="AB44" s="137" t="n">
        <v>1</v>
      </c>
      <c r="AC44" s="137" t="n">
        <v>1</v>
      </c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CA44" s="137" t="n">
        <v>1</v>
      </c>
      <c r="CB44" s="137" t="n">
        <v>1</v>
      </c>
      <c r="CZ44" s="89" t="n">
        <v>1</v>
      </c>
    </row>
    <row r="45" customFormat="false" ht="12.75" hidden="false" customHeight="true" outlineLevel="0" collapsed="false">
      <c r="A45" s="138"/>
      <c r="B45" s="139"/>
      <c r="C45" s="140" t="s">
        <v>62</v>
      </c>
      <c r="D45" s="140"/>
      <c r="E45" s="141" t="n">
        <v>0</v>
      </c>
      <c r="F45" s="142"/>
      <c r="G45" s="143"/>
      <c r="H45" s="144"/>
      <c r="I45" s="145"/>
      <c r="J45" s="146"/>
      <c r="K45" s="145"/>
      <c r="M45" s="147" t="s">
        <v>62</v>
      </c>
      <c r="O45" s="12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48" t="str">
        <f aca="false">C44</f>
        <v>Podhoz stěn vápenný weberdur trass ručně</v>
      </c>
      <c r="BE45" s="137"/>
      <c r="BF45" s="137"/>
      <c r="BG45" s="137"/>
      <c r="BH45" s="137"/>
      <c r="BI45" s="137"/>
      <c r="BJ45" s="137"/>
      <c r="BK45" s="137"/>
    </row>
    <row r="46" customFormat="false" ht="12.75" hidden="false" customHeight="true" outlineLevel="0" collapsed="false">
      <c r="A46" s="138"/>
      <c r="B46" s="139"/>
      <c r="C46" s="140" t="s">
        <v>63</v>
      </c>
      <c r="D46" s="140"/>
      <c r="E46" s="141" t="n">
        <v>15.35</v>
      </c>
      <c r="F46" s="142"/>
      <c r="G46" s="143"/>
      <c r="H46" s="144"/>
      <c r="I46" s="145"/>
      <c r="J46" s="146"/>
      <c r="K46" s="145"/>
      <c r="M46" s="147" t="s">
        <v>63</v>
      </c>
      <c r="O46" s="12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48" t="str">
        <f aca="false">C45</f>
        <v>OMÍTKY VNITŘNÍ:</v>
      </c>
      <c r="BE46" s="137"/>
      <c r="BF46" s="137"/>
      <c r="BG46" s="137"/>
      <c r="BH46" s="137"/>
      <c r="BI46" s="137"/>
      <c r="BJ46" s="137"/>
      <c r="BK46" s="137"/>
    </row>
    <row r="47" customFormat="false" ht="12.75" hidden="false" customHeight="true" outlineLevel="0" collapsed="false">
      <c r="A47" s="138"/>
      <c r="B47" s="139"/>
      <c r="C47" s="140" t="s">
        <v>64</v>
      </c>
      <c r="D47" s="140"/>
      <c r="E47" s="141" t="n">
        <v>1.35</v>
      </c>
      <c r="F47" s="142"/>
      <c r="G47" s="143"/>
      <c r="H47" s="144"/>
      <c r="I47" s="145"/>
      <c r="J47" s="146"/>
      <c r="K47" s="145"/>
      <c r="M47" s="147" t="s">
        <v>64</v>
      </c>
      <c r="O47" s="12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48" t="str">
        <f aca="false">C46</f>
        <v>m.č. 106 : (2,5*1,0)+(4,3*1,5)+(3,2*2,0)</v>
      </c>
      <c r="BE47" s="137"/>
      <c r="BF47" s="137"/>
      <c r="BG47" s="137"/>
      <c r="BH47" s="137"/>
      <c r="BI47" s="137"/>
      <c r="BJ47" s="137"/>
      <c r="BK47" s="137"/>
    </row>
    <row r="48" customFormat="false" ht="12.75" hidden="false" customHeight="true" outlineLevel="0" collapsed="false">
      <c r="A48" s="138"/>
      <c r="B48" s="139"/>
      <c r="C48" s="140" t="s">
        <v>65</v>
      </c>
      <c r="D48" s="140"/>
      <c r="E48" s="141" t="n">
        <v>13.1</v>
      </c>
      <c r="F48" s="142"/>
      <c r="G48" s="143"/>
      <c r="H48" s="144"/>
      <c r="I48" s="145"/>
      <c r="J48" s="146"/>
      <c r="K48" s="145"/>
      <c r="M48" s="147" t="s">
        <v>65</v>
      </c>
      <c r="O48" s="12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48" t="str">
        <f aca="false">C47</f>
        <v>m.č. 107 : 0,9*1,5</v>
      </c>
      <c r="BE48" s="137"/>
      <c r="BF48" s="137"/>
      <c r="BG48" s="137"/>
      <c r="BH48" s="137"/>
      <c r="BI48" s="137"/>
      <c r="BJ48" s="137"/>
      <c r="BK48" s="137"/>
    </row>
    <row r="49" customFormat="false" ht="12.75" hidden="false" customHeight="true" outlineLevel="0" collapsed="false">
      <c r="A49" s="138"/>
      <c r="B49" s="139"/>
      <c r="C49" s="140" t="s">
        <v>66</v>
      </c>
      <c r="D49" s="140"/>
      <c r="E49" s="141" t="n">
        <v>17.24</v>
      </c>
      <c r="F49" s="142"/>
      <c r="G49" s="143"/>
      <c r="H49" s="144"/>
      <c r="I49" s="145"/>
      <c r="J49" s="146"/>
      <c r="K49" s="145"/>
      <c r="M49" s="147" t="s">
        <v>66</v>
      </c>
      <c r="O49" s="12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48" t="str">
        <f aca="false">C48</f>
        <v>m.č. 108 : 13,1*1,0</v>
      </c>
      <c r="BE49" s="137"/>
      <c r="BF49" s="137"/>
      <c r="BG49" s="137"/>
      <c r="BH49" s="137"/>
      <c r="BI49" s="137"/>
      <c r="BJ49" s="137"/>
      <c r="BK49" s="137"/>
    </row>
    <row r="50" customFormat="false" ht="12.75" hidden="false" customHeight="true" outlineLevel="0" collapsed="false">
      <c r="A50" s="138"/>
      <c r="B50" s="139"/>
      <c r="C50" s="140" t="s">
        <v>67</v>
      </c>
      <c r="D50" s="140"/>
      <c r="E50" s="141" t="n">
        <v>33.88</v>
      </c>
      <c r="F50" s="142"/>
      <c r="G50" s="143"/>
      <c r="H50" s="144"/>
      <c r="I50" s="145"/>
      <c r="J50" s="146"/>
      <c r="K50" s="145"/>
      <c r="M50" s="147" t="s">
        <v>67</v>
      </c>
      <c r="O50" s="12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48" t="str">
        <f aca="false">C49</f>
        <v>m.č. 109 : 21,55*0,8</v>
      </c>
      <c r="BE50" s="137"/>
      <c r="BF50" s="137"/>
      <c r="BG50" s="137"/>
      <c r="BH50" s="137"/>
      <c r="BI50" s="137"/>
      <c r="BJ50" s="137"/>
      <c r="BK50" s="137"/>
    </row>
    <row r="51" customFormat="false" ht="12.75" hidden="false" customHeight="true" outlineLevel="0" collapsed="false">
      <c r="A51" s="138"/>
      <c r="B51" s="139"/>
      <c r="C51" s="140" t="s">
        <v>68</v>
      </c>
      <c r="D51" s="140"/>
      <c r="E51" s="141" t="n">
        <v>8.4</v>
      </c>
      <c r="F51" s="142"/>
      <c r="G51" s="143"/>
      <c r="H51" s="144"/>
      <c r="I51" s="145"/>
      <c r="J51" s="146"/>
      <c r="K51" s="145"/>
      <c r="M51" s="147" t="s">
        <v>68</v>
      </c>
      <c r="O51" s="12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48" t="str">
        <f aca="false">C50</f>
        <v>m.č. 110 : 24,2*1,4</v>
      </c>
      <c r="BE51" s="137"/>
      <c r="BF51" s="137"/>
      <c r="BG51" s="137"/>
      <c r="BH51" s="137"/>
      <c r="BI51" s="137"/>
      <c r="BJ51" s="137"/>
      <c r="BK51" s="137"/>
    </row>
    <row r="52" customFormat="false" ht="12.75" hidden="false" customHeight="true" outlineLevel="0" collapsed="false">
      <c r="A52" s="138"/>
      <c r="B52" s="139"/>
      <c r="C52" s="140" t="s">
        <v>69</v>
      </c>
      <c r="D52" s="140"/>
      <c r="E52" s="141" t="n">
        <v>2.94</v>
      </c>
      <c r="F52" s="142"/>
      <c r="G52" s="143"/>
      <c r="H52" s="144"/>
      <c r="I52" s="145"/>
      <c r="J52" s="146"/>
      <c r="K52" s="145"/>
      <c r="M52" s="147" t="s">
        <v>69</v>
      </c>
      <c r="O52" s="12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48" t="str">
        <f aca="false">C51</f>
        <v>m.č. 111 : 6*1,4</v>
      </c>
      <c r="BE52" s="137"/>
      <c r="BF52" s="137"/>
      <c r="BG52" s="137"/>
      <c r="BH52" s="137"/>
      <c r="BI52" s="137"/>
      <c r="BJ52" s="137"/>
      <c r="BK52" s="137"/>
    </row>
    <row r="53" customFormat="false" ht="12.75" hidden="false" customHeight="true" outlineLevel="0" collapsed="false">
      <c r="A53" s="138"/>
      <c r="B53" s="139"/>
      <c r="C53" s="140" t="s">
        <v>70</v>
      </c>
      <c r="D53" s="140"/>
      <c r="E53" s="141" t="n">
        <v>15.15</v>
      </c>
      <c r="F53" s="142"/>
      <c r="G53" s="143"/>
      <c r="H53" s="144"/>
      <c r="I53" s="145"/>
      <c r="J53" s="146"/>
      <c r="K53" s="145"/>
      <c r="M53" s="147" t="s">
        <v>70</v>
      </c>
      <c r="O53" s="12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48" t="str">
        <f aca="false">C52</f>
        <v>m.č. 112 : 2,1*1,4</v>
      </c>
      <c r="BE53" s="137"/>
      <c r="BF53" s="137"/>
      <c r="BG53" s="137"/>
      <c r="BH53" s="137"/>
      <c r="BI53" s="137"/>
      <c r="BJ53" s="137"/>
      <c r="BK53" s="137"/>
    </row>
    <row r="54" customFormat="false" ht="12.75" hidden="false" customHeight="true" outlineLevel="0" collapsed="false">
      <c r="A54" s="138"/>
      <c r="B54" s="139"/>
      <c r="C54" s="140" t="s">
        <v>71</v>
      </c>
      <c r="D54" s="140"/>
      <c r="E54" s="141" t="n">
        <v>4.5</v>
      </c>
      <c r="F54" s="142"/>
      <c r="G54" s="143"/>
      <c r="H54" s="144"/>
      <c r="I54" s="145"/>
      <c r="J54" s="146"/>
      <c r="K54" s="145"/>
      <c r="M54" s="147" t="s">
        <v>71</v>
      </c>
      <c r="O54" s="12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48" t="str">
        <f aca="false">C53</f>
        <v>m.č. 122 : (2,7*1,5)+(11,1*1,0)</v>
      </c>
      <c r="BE54" s="137"/>
      <c r="BF54" s="137"/>
      <c r="BG54" s="137"/>
      <c r="BH54" s="137"/>
      <c r="BI54" s="137"/>
      <c r="BJ54" s="137"/>
      <c r="BK54" s="137"/>
    </row>
    <row r="55" customFormat="false" ht="12.75" hidden="false" customHeight="true" outlineLevel="0" collapsed="false">
      <c r="A55" s="138"/>
      <c r="B55" s="139"/>
      <c r="C55" s="140" t="s">
        <v>72</v>
      </c>
      <c r="D55" s="140"/>
      <c r="E55" s="141" t="n">
        <v>0.85</v>
      </c>
      <c r="F55" s="142"/>
      <c r="G55" s="143"/>
      <c r="H55" s="144"/>
      <c r="I55" s="145"/>
      <c r="J55" s="146"/>
      <c r="K55" s="145"/>
      <c r="M55" s="147" t="s">
        <v>72</v>
      </c>
      <c r="O55" s="12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48" t="str">
        <f aca="false">C54</f>
        <v>m.č. 123 : 4,5*1,0</v>
      </c>
      <c r="BE55" s="137"/>
      <c r="BF55" s="137"/>
      <c r="BG55" s="137"/>
      <c r="BH55" s="137"/>
      <c r="BI55" s="137"/>
      <c r="BJ55" s="137"/>
      <c r="BK55" s="137"/>
    </row>
    <row r="56" customFormat="false" ht="20.25" hidden="false" customHeight="false" outlineLevel="0" collapsed="false">
      <c r="A56" s="128" t="n">
        <v>9</v>
      </c>
      <c r="B56" s="129" t="s">
        <v>75</v>
      </c>
      <c r="C56" s="130" t="s">
        <v>76</v>
      </c>
      <c r="D56" s="131" t="s">
        <v>43</v>
      </c>
      <c r="E56" s="132" t="n">
        <v>112.76</v>
      </c>
      <c r="F56" s="133"/>
      <c r="G56" s="134" t="n">
        <f aca="false">E56*F56</f>
        <v>0</v>
      </c>
      <c r="H56" s="135" t="n">
        <v>0.015749999999997</v>
      </c>
      <c r="I56" s="136" t="n">
        <f aca="false">E56*H56</f>
        <v>1.77596999999966</v>
      </c>
      <c r="J56" s="135" t="n">
        <v>0</v>
      </c>
      <c r="K56" s="136" t="n">
        <f aca="false">E56*J56</f>
        <v>0</v>
      </c>
      <c r="O56" s="127"/>
      <c r="Z56" s="137"/>
      <c r="AA56" s="137" t="n">
        <v>1</v>
      </c>
      <c r="AB56" s="137" t="n">
        <v>1</v>
      </c>
      <c r="AC56" s="137" t="n">
        <v>1</v>
      </c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CA56" s="137" t="n">
        <v>1</v>
      </c>
      <c r="CB56" s="137" t="n">
        <v>1</v>
      </c>
      <c r="CZ56" s="89" t="n">
        <v>1</v>
      </c>
    </row>
    <row r="57" customFormat="false" ht="12.75" hidden="false" customHeight="true" outlineLevel="0" collapsed="false">
      <c r="A57" s="138"/>
      <c r="B57" s="139"/>
      <c r="C57" s="140" t="s">
        <v>62</v>
      </c>
      <c r="D57" s="140"/>
      <c r="E57" s="141" t="n">
        <v>0</v>
      </c>
      <c r="F57" s="142"/>
      <c r="G57" s="143"/>
      <c r="H57" s="144"/>
      <c r="I57" s="145"/>
      <c r="J57" s="146"/>
      <c r="K57" s="145"/>
      <c r="M57" s="147" t="s">
        <v>62</v>
      </c>
      <c r="O57" s="12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48" t="str">
        <f aca="false">C56</f>
        <v>Omítka stěn jádrová weberdur trass ručně, tloušťka  vrstvy 30 mm</v>
      </c>
      <c r="BE57" s="137"/>
      <c r="BF57" s="137"/>
      <c r="BG57" s="137"/>
      <c r="BH57" s="137"/>
      <c r="BI57" s="137"/>
      <c r="BJ57" s="137"/>
      <c r="BK57" s="137"/>
    </row>
    <row r="58" customFormat="false" ht="12.75" hidden="false" customHeight="true" outlineLevel="0" collapsed="false">
      <c r="A58" s="138"/>
      <c r="B58" s="139"/>
      <c r="C58" s="140" t="s">
        <v>63</v>
      </c>
      <c r="D58" s="140"/>
      <c r="E58" s="141" t="n">
        <v>15.35</v>
      </c>
      <c r="F58" s="142"/>
      <c r="G58" s="143"/>
      <c r="H58" s="144"/>
      <c r="I58" s="145"/>
      <c r="J58" s="146"/>
      <c r="K58" s="145"/>
      <c r="M58" s="147" t="s">
        <v>63</v>
      </c>
      <c r="O58" s="12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48" t="str">
        <f aca="false">C57</f>
        <v>OMÍTKY VNITŘNÍ:</v>
      </c>
      <c r="BE58" s="137"/>
      <c r="BF58" s="137"/>
      <c r="BG58" s="137"/>
      <c r="BH58" s="137"/>
      <c r="BI58" s="137"/>
      <c r="BJ58" s="137"/>
      <c r="BK58" s="137"/>
    </row>
    <row r="59" customFormat="false" ht="12.75" hidden="false" customHeight="true" outlineLevel="0" collapsed="false">
      <c r="A59" s="138"/>
      <c r="B59" s="139"/>
      <c r="C59" s="140" t="s">
        <v>64</v>
      </c>
      <c r="D59" s="140"/>
      <c r="E59" s="141" t="n">
        <v>1.35</v>
      </c>
      <c r="F59" s="142"/>
      <c r="G59" s="143"/>
      <c r="H59" s="144"/>
      <c r="I59" s="145"/>
      <c r="J59" s="146"/>
      <c r="K59" s="145"/>
      <c r="M59" s="147" t="s">
        <v>64</v>
      </c>
      <c r="O59" s="12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48" t="str">
        <f aca="false">C58</f>
        <v>m.č. 106 : (2,5*1,0)+(4,3*1,5)+(3,2*2,0)</v>
      </c>
      <c r="BE59" s="137"/>
      <c r="BF59" s="137"/>
      <c r="BG59" s="137"/>
      <c r="BH59" s="137"/>
      <c r="BI59" s="137"/>
      <c r="BJ59" s="137"/>
      <c r="BK59" s="137"/>
    </row>
    <row r="60" customFormat="false" ht="12.75" hidden="false" customHeight="true" outlineLevel="0" collapsed="false">
      <c r="A60" s="138"/>
      <c r="B60" s="139"/>
      <c r="C60" s="140" t="s">
        <v>65</v>
      </c>
      <c r="D60" s="140"/>
      <c r="E60" s="141" t="n">
        <v>13.1</v>
      </c>
      <c r="F60" s="142"/>
      <c r="G60" s="143"/>
      <c r="H60" s="144"/>
      <c r="I60" s="145"/>
      <c r="J60" s="146"/>
      <c r="K60" s="145"/>
      <c r="M60" s="147" t="s">
        <v>65</v>
      </c>
      <c r="O60" s="12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48" t="str">
        <f aca="false">C59</f>
        <v>m.č. 107 : 0,9*1,5</v>
      </c>
      <c r="BE60" s="137"/>
      <c r="BF60" s="137"/>
      <c r="BG60" s="137"/>
      <c r="BH60" s="137"/>
      <c r="BI60" s="137"/>
      <c r="BJ60" s="137"/>
      <c r="BK60" s="137"/>
    </row>
    <row r="61" customFormat="false" ht="12.75" hidden="false" customHeight="true" outlineLevel="0" collapsed="false">
      <c r="A61" s="138"/>
      <c r="B61" s="139"/>
      <c r="C61" s="140" t="s">
        <v>66</v>
      </c>
      <c r="D61" s="140"/>
      <c r="E61" s="141" t="n">
        <v>17.24</v>
      </c>
      <c r="F61" s="142"/>
      <c r="G61" s="143"/>
      <c r="H61" s="144"/>
      <c r="I61" s="145"/>
      <c r="J61" s="146"/>
      <c r="K61" s="145"/>
      <c r="M61" s="147" t="s">
        <v>66</v>
      </c>
      <c r="O61" s="12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48" t="str">
        <f aca="false">C60</f>
        <v>m.č. 108 : 13,1*1,0</v>
      </c>
      <c r="BE61" s="137"/>
      <c r="BF61" s="137"/>
      <c r="BG61" s="137"/>
      <c r="BH61" s="137"/>
      <c r="BI61" s="137"/>
      <c r="BJ61" s="137"/>
      <c r="BK61" s="137"/>
    </row>
    <row r="62" customFormat="false" ht="12.75" hidden="false" customHeight="true" outlineLevel="0" collapsed="false">
      <c r="A62" s="138"/>
      <c r="B62" s="139"/>
      <c r="C62" s="140" t="s">
        <v>67</v>
      </c>
      <c r="D62" s="140"/>
      <c r="E62" s="141" t="n">
        <v>33.88</v>
      </c>
      <c r="F62" s="142"/>
      <c r="G62" s="143"/>
      <c r="H62" s="144"/>
      <c r="I62" s="145"/>
      <c r="J62" s="146"/>
      <c r="K62" s="145"/>
      <c r="M62" s="147" t="s">
        <v>67</v>
      </c>
      <c r="O62" s="12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48" t="str">
        <f aca="false">C61</f>
        <v>m.č. 109 : 21,55*0,8</v>
      </c>
      <c r="BE62" s="137"/>
      <c r="BF62" s="137"/>
      <c r="BG62" s="137"/>
      <c r="BH62" s="137"/>
      <c r="BI62" s="137"/>
      <c r="BJ62" s="137"/>
      <c r="BK62" s="137"/>
    </row>
    <row r="63" customFormat="false" ht="12.75" hidden="false" customHeight="true" outlineLevel="0" collapsed="false">
      <c r="A63" s="138"/>
      <c r="B63" s="139"/>
      <c r="C63" s="140" t="s">
        <v>68</v>
      </c>
      <c r="D63" s="140"/>
      <c r="E63" s="141" t="n">
        <v>8.4</v>
      </c>
      <c r="F63" s="142"/>
      <c r="G63" s="143"/>
      <c r="H63" s="144"/>
      <c r="I63" s="145"/>
      <c r="J63" s="146"/>
      <c r="K63" s="145"/>
      <c r="M63" s="147" t="s">
        <v>68</v>
      </c>
      <c r="O63" s="12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48" t="str">
        <f aca="false">C62</f>
        <v>m.č. 110 : 24,2*1,4</v>
      </c>
      <c r="BE63" s="137"/>
      <c r="BF63" s="137"/>
      <c r="BG63" s="137"/>
      <c r="BH63" s="137"/>
      <c r="BI63" s="137"/>
      <c r="BJ63" s="137"/>
      <c r="BK63" s="137"/>
    </row>
    <row r="64" customFormat="false" ht="12.75" hidden="false" customHeight="true" outlineLevel="0" collapsed="false">
      <c r="A64" s="138"/>
      <c r="B64" s="139"/>
      <c r="C64" s="140" t="s">
        <v>69</v>
      </c>
      <c r="D64" s="140"/>
      <c r="E64" s="141" t="n">
        <v>2.94</v>
      </c>
      <c r="F64" s="142"/>
      <c r="G64" s="143"/>
      <c r="H64" s="144"/>
      <c r="I64" s="145"/>
      <c r="J64" s="146"/>
      <c r="K64" s="145"/>
      <c r="M64" s="147" t="s">
        <v>69</v>
      </c>
      <c r="O64" s="12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48" t="str">
        <f aca="false">C63</f>
        <v>m.č. 111 : 6*1,4</v>
      </c>
      <c r="BE64" s="137"/>
      <c r="BF64" s="137"/>
      <c r="BG64" s="137"/>
      <c r="BH64" s="137"/>
      <c r="BI64" s="137"/>
      <c r="BJ64" s="137"/>
      <c r="BK64" s="137"/>
    </row>
    <row r="65" customFormat="false" ht="12.75" hidden="false" customHeight="true" outlineLevel="0" collapsed="false">
      <c r="A65" s="138"/>
      <c r="B65" s="139"/>
      <c r="C65" s="140" t="s">
        <v>70</v>
      </c>
      <c r="D65" s="140"/>
      <c r="E65" s="141" t="n">
        <v>15.15</v>
      </c>
      <c r="F65" s="142"/>
      <c r="G65" s="143"/>
      <c r="H65" s="144"/>
      <c r="I65" s="145"/>
      <c r="J65" s="146"/>
      <c r="K65" s="145"/>
      <c r="M65" s="147" t="s">
        <v>70</v>
      </c>
      <c r="O65" s="12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48" t="str">
        <f aca="false">C64</f>
        <v>m.č. 112 : 2,1*1,4</v>
      </c>
      <c r="BE65" s="137"/>
      <c r="BF65" s="137"/>
      <c r="BG65" s="137"/>
      <c r="BH65" s="137"/>
      <c r="BI65" s="137"/>
      <c r="BJ65" s="137"/>
      <c r="BK65" s="137"/>
    </row>
    <row r="66" customFormat="false" ht="12.75" hidden="false" customHeight="true" outlineLevel="0" collapsed="false">
      <c r="A66" s="138"/>
      <c r="B66" s="139"/>
      <c r="C66" s="140" t="s">
        <v>71</v>
      </c>
      <c r="D66" s="140"/>
      <c r="E66" s="141" t="n">
        <v>4.5</v>
      </c>
      <c r="F66" s="142"/>
      <c r="G66" s="143"/>
      <c r="H66" s="144"/>
      <c r="I66" s="145"/>
      <c r="J66" s="146"/>
      <c r="K66" s="145"/>
      <c r="M66" s="147" t="s">
        <v>71</v>
      </c>
      <c r="O66" s="12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48" t="str">
        <f aca="false">C65</f>
        <v>m.č. 122 : (2,7*1,5)+(11,1*1,0)</v>
      </c>
      <c r="BE66" s="137"/>
      <c r="BF66" s="137"/>
      <c r="BG66" s="137"/>
      <c r="BH66" s="137"/>
      <c r="BI66" s="137"/>
      <c r="BJ66" s="137"/>
      <c r="BK66" s="137"/>
    </row>
    <row r="67" customFormat="false" ht="12.75" hidden="false" customHeight="true" outlineLevel="0" collapsed="false">
      <c r="A67" s="138"/>
      <c r="B67" s="139"/>
      <c r="C67" s="140" t="s">
        <v>72</v>
      </c>
      <c r="D67" s="140"/>
      <c r="E67" s="141" t="n">
        <v>0.85</v>
      </c>
      <c r="F67" s="142"/>
      <c r="G67" s="143"/>
      <c r="H67" s="144"/>
      <c r="I67" s="145"/>
      <c r="J67" s="146"/>
      <c r="K67" s="145"/>
      <c r="M67" s="147" t="s">
        <v>72</v>
      </c>
      <c r="O67" s="12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48" t="str">
        <f aca="false">C66</f>
        <v>m.č. 123 : 4,5*1,0</v>
      </c>
      <c r="BE67" s="137"/>
      <c r="BF67" s="137"/>
      <c r="BG67" s="137"/>
      <c r="BH67" s="137"/>
      <c r="BI67" s="137"/>
      <c r="BJ67" s="137"/>
      <c r="BK67" s="137"/>
    </row>
    <row r="68" customFormat="false" ht="12.75" hidden="false" customHeight="false" outlineLevel="0" collapsed="false">
      <c r="A68" s="128" t="n">
        <v>10</v>
      </c>
      <c r="B68" s="129" t="s">
        <v>77</v>
      </c>
      <c r="C68" s="130" t="s">
        <v>78</v>
      </c>
      <c r="D68" s="131" t="s">
        <v>43</v>
      </c>
      <c r="E68" s="132" t="n">
        <v>112.76</v>
      </c>
      <c r="F68" s="133"/>
      <c r="G68" s="134" t="n">
        <f aca="false">E68*F68</f>
        <v>0</v>
      </c>
      <c r="H68" s="135" t="n">
        <v>0.00399999999999778</v>
      </c>
      <c r="I68" s="136" t="n">
        <f aca="false">E68*H68</f>
        <v>0.45103999999975</v>
      </c>
      <c r="J68" s="135" t="n">
        <v>0</v>
      </c>
      <c r="K68" s="136" t="n">
        <f aca="false">E68*J68</f>
        <v>0</v>
      </c>
      <c r="O68" s="127"/>
      <c r="Z68" s="137"/>
      <c r="AA68" s="137" t="n">
        <v>1</v>
      </c>
      <c r="AB68" s="137" t="n">
        <v>1</v>
      </c>
      <c r="AC68" s="137" t="n">
        <v>1</v>
      </c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CA68" s="137" t="n">
        <v>1</v>
      </c>
      <c r="CB68" s="137" t="n">
        <v>1</v>
      </c>
      <c r="CZ68" s="89" t="n">
        <v>1</v>
      </c>
    </row>
    <row r="69" customFormat="false" ht="12.75" hidden="false" customHeight="true" outlineLevel="0" collapsed="false">
      <c r="A69" s="138"/>
      <c r="B69" s="139"/>
      <c r="C69" s="140" t="s">
        <v>62</v>
      </c>
      <c r="D69" s="140"/>
      <c r="E69" s="141" t="n">
        <v>0</v>
      </c>
      <c r="F69" s="142"/>
      <c r="G69" s="143"/>
      <c r="H69" s="144"/>
      <c r="I69" s="145"/>
      <c r="J69" s="146"/>
      <c r="K69" s="145"/>
      <c r="M69" s="147" t="s">
        <v>62</v>
      </c>
      <c r="O69" s="12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48" t="str">
        <f aca="false">C68</f>
        <v>Štuková omítka weberdur štuk ručně tl. 2 mm</v>
      </c>
      <c r="BE69" s="137"/>
      <c r="BF69" s="137"/>
      <c r="BG69" s="137"/>
      <c r="BH69" s="137"/>
      <c r="BI69" s="137"/>
      <c r="BJ69" s="137"/>
      <c r="BK69" s="137"/>
    </row>
    <row r="70" customFormat="false" ht="12.75" hidden="false" customHeight="true" outlineLevel="0" collapsed="false">
      <c r="A70" s="138"/>
      <c r="B70" s="139"/>
      <c r="C70" s="140" t="s">
        <v>63</v>
      </c>
      <c r="D70" s="140"/>
      <c r="E70" s="141" t="n">
        <v>15.35</v>
      </c>
      <c r="F70" s="142"/>
      <c r="G70" s="143"/>
      <c r="H70" s="144"/>
      <c r="I70" s="145"/>
      <c r="J70" s="146"/>
      <c r="K70" s="145"/>
      <c r="M70" s="147" t="s">
        <v>63</v>
      </c>
      <c r="O70" s="12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48" t="str">
        <f aca="false">C69</f>
        <v>OMÍTKY VNITŘNÍ:</v>
      </c>
      <c r="BE70" s="137"/>
      <c r="BF70" s="137"/>
      <c r="BG70" s="137"/>
      <c r="BH70" s="137"/>
      <c r="BI70" s="137"/>
      <c r="BJ70" s="137"/>
      <c r="BK70" s="137"/>
    </row>
    <row r="71" customFormat="false" ht="12.75" hidden="false" customHeight="true" outlineLevel="0" collapsed="false">
      <c r="A71" s="138"/>
      <c r="B71" s="139"/>
      <c r="C71" s="140" t="s">
        <v>64</v>
      </c>
      <c r="D71" s="140"/>
      <c r="E71" s="141" t="n">
        <v>1.35</v>
      </c>
      <c r="F71" s="142"/>
      <c r="G71" s="143"/>
      <c r="H71" s="144"/>
      <c r="I71" s="145"/>
      <c r="J71" s="146"/>
      <c r="K71" s="145"/>
      <c r="M71" s="147" t="s">
        <v>64</v>
      </c>
      <c r="O71" s="12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48" t="str">
        <f aca="false">C70</f>
        <v>m.č. 106 : (2,5*1,0)+(4,3*1,5)+(3,2*2,0)</v>
      </c>
      <c r="BE71" s="137"/>
      <c r="BF71" s="137"/>
      <c r="BG71" s="137"/>
      <c r="BH71" s="137"/>
      <c r="BI71" s="137"/>
      <c r="BJ71" s="137"/>
      <c r="BK71" s="137"/>
    </row>
    <row r="72" customFormat="false" ht="12.75" hidden="false" customHeight="true" outlineLevel="0" collapsed="false">
      <c r="A72" s="138"/>
      <c r="B72" s="139"/>
      <c r="C72" s="140" t="s">
        <v>65</v>
      </c>
      <c r="D72" s="140"/>
      <c r="E72" s="141" t="n">
        <v>13.1</v>
      </c>
      <c r="F72" s="142"/>
      <c r="G72" s="143"/>
      <c r="H72" s="144"/>
      <c r="I72" s="145"/>
      <c r="J72" s="146"/>
      <c r="K72" s="145"/>
      <c r="M72" s="147" t="s">
        <v>65</v>
      </c>
      <c r="O72" s="12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48" t="str">
        <f aca="false">C71</f>
        <v>m.č. 107 : 0,9*1,5</v>
      </c>
      <c r="BE72" s="137"/>
      <c r="BF72" s="137"/>
      <c r="BG72" s="137"/>
      <c r="BH72" s="137"/>
      <c r="BI72" s="137"/>
      <c r="BJ72" s="137"/>
      <c r="BK72" s="137"/>
    </row>
    <row r="73" customFormat="false" ht="12.75" hidden="false" customHeight="true" outlineLevel="0" collapsed="false">
      <c r="A73" s="138"/>
      <c r="B73" s="139"/>
      <c r="C73" s="140" t="s">
        <v>66</v>
      </c>
      <c r="D73" s="140"/>
      <c r="E73" s="141" t="n">
        <v>17.24</v>
      </c>
      <c r="F73" s="142"/>
      <c r="G73" s="143"/>
      <c r="H73" s="144"/>
      <c r="I73" s="145"/>
      <c r="J73" s="146"/>
      <c r="K73" s="145"/>
      <c r="M73" s="147" t="s">
        <v>66</v>
      </c>
      <c r="O73" s="12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48" t="str">
        <f aca="false">C72</f>
        <v>m.č. 108 : 13,1*1,0</v>
      </c>
      <c r="BE73" s="137"/>
      <c r="BF73" s="137"/>
      <c r="BG73" s="137"/>
      <c r="BH73" s="137"/>
      <c r="BI73" s="137"/>
      <c r="BJ73" s="137"/>
      <c r="BK73" s="137"/>
    </row>
    <row r="74" customFormat="false" ht="12.75" hidden="false" customHeight="true" outlineLevel="0" collapsed="false">
      <c r="A74" s="138"/>
      <c r="B74" s="139"/>
      <c r="C74" s="140" t="s">
        <v>67</v>
      </c>
      <c r="D74" s="140"/>
      <c r="E74" s="141" t="n">
        <v>33.88</v>
      </c>
      <c r="F74" s="142"/>
      <c r="G74" s="143"/>
      <c r="H74" s="144"/>
      <c r="I74" s="145"/>
      <c r="J74" s="146"/>
      <c r="K74" s="145"/>
      <c r="M74" s="147" t="s">
        <v>67</v>
      </c>
      <c r="O74" s="12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48" t="str">
        <f aca="false">C73</f>
        <v>m.č. 109 : 21,55*0,8</v>
      </c>
      <c r="BE74" s="137"/>
      <c r="BF74" s="137"/>
      <c r="BG74" s="137"/>
      <c r="BH74" s="137"/>
      <c r="BI74" s="137"/>
      <c r="BJ74" s="137"/>
      <c r="BK74" s="137"/>
    </row>
    <row r="75" customFormat="false" ht="12.75" hidden="false" customHeight="true" outlineLevel="0" collapsed="false">
      <c r="A75" s="138"/>
      <c r="B75" s="139"/>
      <c r="C75" s="140" t="s">
        <v>68</v>
      </c>
      <c r="D75" s="140"/>
      <c r="E75" s="141" t="n">
        <v>8.4</v>
      </c>
      <c r="F75" s="142"/>
      <c r="G75" s="143"/>
      <c r="H75" s="144"/>
      <c r="I75" s="145"/>
      <c r="J75" s="146"/>
      <c r="K75" s="145"/>
      <c r="M75" s="147" t="s">
        <v>68</v>
      </c>
      <c r="O75" s="12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48" t="str">
        <f aca="false">C74</f>
        <v>m.č. 110 : 24,2*1,4</v>
      </c>
      <c r="BE75" s="137"/>
      <c r="BF75" s="137"/>
      <c r="BG75" s="137"/>
      <c r="BH75" s="137"/>
      <c r="BI75" s="137"/>
      <c r="BJ75" s="137"/>
      <c r="BK75" s="137"/>
    </row>
    <row r="76" customFormat="false" ht="12.75" hidden="false" customHeight="true" outlineLevel="0" collapsed="false">
      <c r="A76" s="138"/>
      <c r="B76" s="139"/>
      <c r="C76" s="140" t="s">
        <v>69</v>
      </c>
      <c r="D76" s="140"/>
      <c r="E76" s="141" t="n">
        <v>2.94</v>
      </c>
      <c r="F76" s="142"/>
      <c r="G76" s="143"/>
      <c r="H76" s="144"/>
      <c r="I76" s="145"/>
      <c r="J76" s="146"/>
      <c r="K76" s="145"/>
      <c r="M76" s="147" t="s">
        <v>69</v>
      </c>
      <c r="O76" s="12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48" t="str">
        <f aca="false">C75</f>
        <v>m.č. 111 : 6*1,4</v>
      </c>
      <c r="BE76" s="137"/>
      <c r="BF76" s="137"/>
      <c r="BG76" s="137"/>
      <c r="BH76" s="137"/>
      <c r="BI76" s="137"/>
      <c r="BJ76" s="137"/>
      <c r="BK76" s="137"/>
    </row>
    <row r="77" customFormat="false" ht="12.75" hidden="false" customHeight="true" outlineLevel="0" collapsed="false">
      <c r="A77" s="138"/>
      <c r="B77" s="139"/>
      <c r="C77" s="140" t="s">
        <v>70</v>
      </c>
      <c r="D77" s="140"/>
      <c r="E77" s="141" t="n">
        <v>15.15</v>
      </c>
      <c r="F77" s="142"/>
      <c r="G77" s="143"/>
      <c r="H77" s="144"/>
      <c r="I77" s="145"/>
      <c r="J77" s="146"/>
      <c r="K77" s="145"/>
      <c r="M77" s="147" t="s">
        <v>70</v>
      </c>
      <c r="O77" s="12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48" t="str">
        <f aca="false">C76</f>
        <v>m.č. 112 : 2,1*1,4</v>
      </c>
      <c r="BE77" s="137"/>
      <c r="BF77" s="137"/>
      <c r="BG77" s="137"/>
      <c r="BH77" s="137"/>
      <c r="BI77" s="137"/>
      <c r="BJ77" s="137"/>
      <c r="BK77" s="137"/>
    </row>
    <row r="78" customFormat="false" ht="12.75" hidden="false" customHeight="true" outlineLevel="0" collapsed="false">
      <c r="A78" s="138"/>
      <c r="B78" s="139"/>
      <c r="C78" s="140" t="s">
        <v>71</v>
      </c>
      <c r="D78" s="140"/>
      <c r="E78" s="141" t="n">
        <v>4.5</v>
      </c>
      <c r="F78" s="142"/>
      <c r="G78" s="143"/>
      <c r="H78" s="144"/>
      <c r="I78" s="145"/>
      <c r="J78" s="146"/>
      <c r="K78" s="145"/>
      <c r="M78" s="147" t="s">
        <v>71</v>
      </c>
      <c r="O78" s="12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48" t="str">
        <f aca="false">C77</f>
        <v>m.č. 122 : (2,7*1,5)+(11,1*1,0)</v>
      </c>
      <c r="BE78" s="137"/>
      <c r="BF78" s="137"/>
      <c r="BG78" s="137"/>
      <c r="BH78" s="137"/>
      <c r="BI78" s="137"/>
      <c r="BJ78" s="137"/>
      <c r="BK78" s="137"/>
    </row>
    <row r="79" customFormat="false" ht="12.75" hidden="false" customHeight="true" outlineLevel="0" collapsed="false">
      <c r="A79" s="138"/>
      <c r="B79" s="139"/>
      <c r="C79" s="140" t="s">
        <v>72</v>
      </c>
      <c r="D79" s="140"/>
      <c r="E79" s="141" t="n">
        <v>0.85</v>
      </c>
      <c r="F79" s="142"/>
      <c r="G79" s="143"/>
      <c r="H79" s="144"/>
      <c r="I79" s="145"/>
      <c r="J79" s="146"/>
      <c r="K79" s="145"/>
      <c r="M79" s="147" t="s">
        <v>72</v>
      </c>
      <c r="O79" s="12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48" t="str">
        <f aca="false">C78</f>
        <v>m.č. 123 : 4,5*1,0</v>
      </c>
      <c r="BE79" s="137"/>
      <c r="BF79" s="137"/>
      <c r="BG79" s="137"/>
      <c r="BH79" s="137"/>
      <c r="BI79" s="137"/>
      <c r="BJ79" s="137"/>
      <c r="BK79" s="137"/>
    </row>
    <row r="80" customFormat="false" ht="12.75" hidden="false" customHeight="false" outlineLevel="0" collapsed="false">
      <c r="A80" s="128" t="n">
        <v>11</v>
      </c>
      <c r="B80" s="129" t="s">
        <v>79</v>
      </c>
      <c r="C80" s="130" t="s">
        <v>80</v>
      </c>
      <c r="D80" s="131" t="s">
        <v>43</v>
      </c>
      <c r="E80" s="132" t="n">
        <v>112.76</v>
      </c>
      <c r="F80" s="133"/>
      <c r="G80" s="134" t="n">
        <f aca="false">E80*F80</f>
        <v>0</v>
      </c>
      <c r="H80" s="135" t="n">
        <v>0.000499999999999723</v>
      </c>
      <c r="I80" s="136" t="n">
        <f aca="false">E80*H80</f>
        <v>0.0563799999999688</v>
      </c>
      <c r="J80" s="135" t="n">
        <v>0</v>
      </c>
      <c r="K80" s="136" t="n">
        <f aca="false">E80*J80</f>
        <v>0</v>
      </c>
      <c r="O80" s="127"/>
      <c r="Z80" s="137"/>
      <c r="AA80" s="137" t="n">
        <v>1</v>
      </c>
      <c r="AB80" s="137" t="n">
        <v>1</v>
      </c>
      <c r="AC80" s="137" t="n">
        <v>1</v>
      </c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CA80" s="137" t="n">
        <v>1</v>
      </c>
      <c r="CB80" s="137" t="n">
        <v>1</v>
      </c>
      <c r="CZ80" s="89" t="n">
        <v>1</v>
      </c>
    </row>
    <row r="81" customFormat="false" ht="12.75" hidden="false" customHeight="true" outlineLevel="0" collapsed="false">
      <c r="A81" s="138"/>
      <c r="B81" s="139"/>
      <c r="C81" s="161" t="s">
        <v>81</v>
      </c>
      <c r="D81" s="161"/>
      <c r="E81" s="161"/>
      <c r="F81" s="161"/>
      <c r="G81" s="161"/>
      <c r="I81" s="145"/>
      <c r="K81" s="145"/>
      <c r="L81" s="147" t="s">
        <v>81</v>
      </c>
      <c r="O81" s="12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</row>
    <row r="82" customFormat="false" ht="12.75" hidden="false" customHeight="true" outlineLevel="0" collapsed="false">
      <c r="A82" s="138"/>
      <c r="B82" s="139"/>
      <c r="C82" s="140" t="s">
        <v>62</v>
      </c>
      <c r="D82" s="140"/>
      <c r="E82" s="141" t="n">
        <v>0</v>
      </c>
      <c r="F82" s="142"/>
      <c r="G82" s="143"/>
      <c r="H82" s="144"/>
      <c r="I82" s="145"/>
      <c r="J82" s="146"/>
      <c r="K82" s="145"/>
      <c r="M82" s="147" t="s">
        <v>62</v>
      </c>
      <c r="O82" s="12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48" t="str">
        <f aca="false">C81</f>
        <v>druhá vrstva</v>
      </c>
      <c r="BE82" s="137"/>
      <c r="BF82" s="137"/>
      <c r="BG82" s="137"/>
      <c r="BH82" s="137"/>
      <c r="BI82" s="137"/>
      <c r="BJ82" s="137"/>
      <c r="BK82" s="137"/>
    </row>
    <row r="83" customFormat="false" ht="12.75" hidden="false" customHeight="true" outlineLevel="0" collapsed="false">
      <c r="A83" s="138"/>
      <c r="B83" s="139"/>
      <c r="C83" s="140" t="s">
        <v>63</v>
      </c>
      <c r="D83" s="140"/>
      <c r="E83" s="141" t="n">
        <v>15.35</v>
      </c>
      <c r="F83" s="142"/>
      <c r="G83" s="143"/>
      <c r="H83" s="144"/>
      <c r="I83" s="145"/>
      <c r="J83" s="146"/>
      <c r="K83" s="145"/>
      <c r="M83" s="147" t="s">
        <v>63</v>
      </c>
      <c r="O83" s="12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48" t="str">
        <f aca="false">C82</f>
        <v>OMÍTKY VNITŘNÍ:</v>
      </c>
      <c r="BE83" s="137"/>
      <c r="BF83" s="137"/>
      <c r="BG83" s="137"/>
      <c r="BH83" s="137"/>
      <c r="BI83" s="137"/>
      <c r="BJ83" s="137"/>
      <c r="BK83" s="137"/>
    </row>
    <row r="84" customFormat="false" ht="12.75" hidden="false" customHeight="true" outlineLevel="0" collapsed="false">
      <c r="A84" s="138"/>
      <c r="B84" s="139"/>
      <c r="C84" s="140" t="s">
        <v>64</v>
      </c>
      <c r="D84" s="140"/>
      <c r="E84" s="141" t="n">
        <v>1.35</v>
      </c>
      <c r="F84" s="142"/>
      <c r="G84" s="143"/>
      <c r="H84" s="144"/>
      <c r="I84" s="145"/>
      <c r="J84" s="146"/>
      <c r="K84" s="145"/>
      <c r="M84" s="147" t="s">
        <v>64</v>
      </c>
      <c r="O84" s="12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48" t="str">
        <f aca="false">C83</f>
        <v>m.č. 106 : (2,5*1,0)+(4,3*1,5)+(3,2*2,0)</v>
      </c>
      <c r="BE84" s="137"/>
      <c r="BF84" s="137"/>
      <c r="BG84" s="137"/>
      <c r="BH84" s="137"/>
      <c r="BI84" s="137"/>
      <c r="BJ84" s="137"/>
      <c r="BK84" s="137"/>
    </row>
    <row r="85" customFormat="false" ht="12.75" hidden="false" customHeight="true" outlineLevel="0" collapsed="false">
      <c r="A85" s="138"/>
      <c r="B85" s="139"/>
      <c r="C85" s="140" t="s">
        <v>65</v>
      </c>
      <c r="D85" s="140"/>
      <c r="E85" s="141" t="n">
        <v>13.1</v>
      </c>
      <c r="F85" s="142"/>
      <c r="G85" s="143"/>
      <c r="H85" s="144"/>
      <c r="I85" s="145"/>
      <c r="J85" s="146"/>
      <c r="K85" s="145"/>
      <c r="M85" s="147" t="s">
        <v>65</v>
      </c>
      <c r="O85" s="12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48" t="str">
        <f aca="false">C84</f>
        <v>m.č. 107 : 0,9*1,5</v>
      </c>
      <c r="BE85" s="137"/>
      <c r="BF85" s="137"/>
      <c r="BG85" s="137"/>
      <c r="BH85" s="137"/>
      <c r="BI85" s="137"/>
      <c r="BJ85" s="137"/>
      <c r="BK85" s="137"/>
    </row>
    <row r="86" customFormat="false" ht="12.75" hidden="false" customHeight="true" outlineLevel="0" collapsed="false">
      <c r="A86" s="138"/>
      <c r="B86" s="139"/>
      <c r="C86" s="140" t="s">
        <v>66</v>
      </c>
      <c r="D86" s="140"/>
      <c r="E86" s="141" t="n">
        <v>17.24</v>
      </c>
      <c r="F86" s="142"/>
      <c r="G86" s="143"/>
      <c r="H86" s="144"/>
      <c r="I86" s="145"/>
      <c r="J86" s="146"/>
      <c r="K86" s="145"/>
      <c r="M86" s="147" t="s">
        <v>66</v>
      </c>
      <c r="O86" s="12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48" t="str">
        <f aca="false">C85</f>
        <v>m.č. 108 : 13,1*1,0</v>
      </c>
      <c r="BE86" s="137"/>
      <c r="BF86" s="137"/>
      <c r="BG86" s="137"/>
      <c r="BH86" s="137"/>
      <c r="BI86" s="137"/>
      <c r="BJ86" s="137"/>
      <c r="BK86" s="137"/>
    </row>
    <row r="87" customFormat="false" ht="12.75" hidden="false" customHeight="true" outlineLevel="0" collapsed="false">
      <c r="A87" s="138"/>
      <c r="B87" s="139"/>
      <c r="C87" s="140" t="s">
        <v>67</v>
      </c>
      <c r="D87" s="140"/>
      <c r="E87" s="141" t="n">
        <v>33.88</v>
      </c>
      <c r="F87" s="142"/>
      <c r="G87" s="143"/>
      <c r="H87" s="144"/>
      <c r="I87" s="145"/>
      <c r="J87" s="146"/>
      <c r="K87" s="145"/>
      <c r="M87" s="147" t="s">
        <v>67</v>
      </c>
      <c r="O87" s="12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48" t="str">
        <f aca="false">C86</f>
        <v>m.č. 109 : 21,55*0,8</v>
      </c>
      <c r="BE87" s="137"/>
      <c r="BF87" s="137"/>
      <c r="BG87" s="137"/>
      <c r="BH87" s="137"/>
      <c r="BI87" s="137"/>
      <c r="BJ87" s="137"/>
      <c r="BK87" s="137"/>
    </row>
    <row r="88" customFormat="false" ht="12.75" hidden="false" customHeight="true" outlineLevel="0" collapsed="false">
      <c r="A88" s="138"/>
      <c r="B88" s="139"/>
      <c r="C88" s="140" t="s">
        <v>68</v>
      </c>
      <c r="D88" s="140"/>
      <c r="E88" s="141" t="n">
        <v>8.4</v>
      </c>
      <c r="F88" s="142"/>
      <c r="G88" s="143"/>
      <c r="H88" s="144"/>
      <c r="I88" s="145"/>
      <c r="J88" s="146"/>
      <c r="K88" s="145"/>
      <c r="M88" s="147" t="s">
        <v>68</v>
      </c>
      <c r="O88" s="12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48" t="str">
        <f aca="false">C87</f>
        <v>m.č. 110 : 24,2*1,4</v>
      </c>
      <c r="BE88" s="137"/>
      <c r="BF88" s="137"/>
      <c r="BG88" s="137"/>
      <c r="BH88" s="137"/>
      <c r="BI88" s="137"/>
      <c r="BJ88" s="137"/>
      <c r="BK88" s="137"/>
    </row>
    <row r="89" customFormat="false" ht="12.75" hidden="false" customHeight="true" outlineLevel="0" collapsed="false">
      <c r="A89" s="138"/>
      <c r="B89" s="139"/>
      <c r="C89" s="140" t="s">
        <v>69</v>
      </c>
      <c r="D89" s="140"/>
      <c r="E89" s="141" t="n">
        <v>2.94</v>
      </c>
      <c r="F89" s="142"/>
      <c r="G89" s="143"/>
      <c r="H89" s="144"/>
      <c r="I89" s="145"/>
      <c r="J89" s="146"/>
      <c r="K89" s="145"/>
      <c r="M89" s="147" t="s">
        <v>69</v>
      </c>
      <c r="O89" s="12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48" t="str">
        <f aca="false">C88</f>
        <v>m.č. 111 : 6*1,4</v>
      </c>
      <c r="BE89" s="137"/>
      <c r="BF89" s="137"/>
      <c r="BG89" s="137"/>
      <c r="BH89" s="137"/>
      <c r="BI89" s="137"/>
      <c r="BJ89" s="137"/>
      <c r="BK89" s="137"/>
    </row>
    <row r="90" customFormat="false" ht="12.75" hidden="false" customHeight="true" outlineLevel="0" collapsed="false">
      <c r="A90" s="138"/>
      <c r="B90" s="139"/>
      <c r="C90" s="140" t="s">
        <v>70</v>
      </c>
      <c r="D90" s="140"/>
      <c r="E90" s="141" t="n">
        <v>15.15</v>
      </c>
      <c r="F90" s="142"/>
      <c r="G90" s="143"/>
      <c r="H90" s="144"/>
      <c r="I90" s="145"/>
      <c r="J90" s="146"/>
      <c r="K90" s="145"/>
      <c r="M90" s="147" t="s">
        <v>70</v>
      </c>
      <c r="O90" s="12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48" t="str">
        <f aca="false">C89</f>
        <v>m.č. 112 : 2,1*1,4</v>
      </c>
      <c r="BE90" s="137"/>
      <c r="BF90" s="137"/>
      <c r="BG90" s="137"/>
      <c r="BH90" s="137"/>
      <c r="BI90" s="137"/>
      <c r="BJ90" s="137"/>
      <c r="BK90" s="137"/>
    </row>
    <row r="91" customFormat="false" ht="12.75" hidden="false" customHeight="true" outlineLevel="0" collapsed="false">
      <c r="A91" s="138"/>
      <c r="B91" s="139"/>
      <c r="C91" s="140" t="s">
        <v>71</v>
      </c>
      <c r="D91" s="140"/>
      <c r="E91" s="141" t="n">
        <v>4.5</v>
      </c>
      <c r="F91" s="142"/>
      <c r="G91" s="143"/>
      <c r="H91" s="144"/>
      <c r="I91" s="145"/>
      <c r="J91" s="146"/>
      <c r="K91" s="145"/>
      <c r="M91" s="147" t="s">
        <v>71</v>
      </c>
      <c r="O91" s="12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48" t="str">
        <f aca="false">C90</f>
        <v>m.č. 122 : (2,7*1,5)+(11,1*1,0)</v>
      </c>
      <c r="BE91" s="137"/>
      <c r="BF91" s="137"/>
      <c r="BG91" s="137"/>
      <c r="BH91" s="137"/>
      <c r="BI91" s="137"/>
      <c r="BJ91" s="137"/>
      <c r="BK91" s="137"/>
    </row>
    <row r="92" customFormat="false" ht="12.75" hidden="false" customHeight="true" outlineLevel="0" collapsed="false">
      <c r="A92" s="138"/>
      <c r="B92" s="139"/>
      <c r="C92" s="140" t="s">
        <v>72</v>
      </c>
      <c r="D92" s="140"/>
      <c r="E92" s="141" t="n">
        <v>0.85</v>
      </c>
      <c r="F92" s="142"/>
      <c r="G92" s="143"/>
      <c r="H92" s="144"/>
      <c r="I92" s="145"/>
      <c r="J92" s="146"/>
      <c r="K92" s="145"/>
      <c r="M92" s="147" t="s">
        <v>72</v>
      </c>
      <c r="O92" s="12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48" t="str">
        <f aca="false">C91</f>
        <v>m.č. 123 : 4,5*1,0</v>
      </c>
      <c r="BE92" s="137"/>
      <c r="BF92" s="137"/>
      <c r="BG92" s="137"/>
      <c r="BH92" s="137"/>
      <c r="BI92" s="137"/>
      <c r="BJ92" s="137"/>
      <c r="BK92" s="137"/>
    </row>
    <row r="93" customFormat="false" ht="12.75" hidden="false" customHeight="false" outlineLevel="0" collapsed="false">
      <c r="A93" s="128" t="n">
        <v>12</v>
      </c>
      <c r="B93" s="129" t="s">
        <v>79</v>
      </c>
      <c r="C93" s="130" t="s">
        <v>80</v>
      </c>
      <c r="D93" s="131" t="s">
        <v>43</v>
      </c>
      <c r="E93" s="132" t="n">
        <v>112.76</v>
      </c>
      <c r="F93" s="133"/>
      <c r="G93" s="134" t="n">
        <f aca="false">E93*F93</f>
        <v>0</v>
      </c>
      <c r="H93" s="135" t="n">
        <v>0.000499999999999723</v>
      </c>
      <c r="I93" s="136" t="n">
        <f aca="false">E93*H93</f>
        <v>0.0563799999999688</v>
      </c>
      <c r="J93" s="135" t="n">
        <v>0</v>
      </c>
      <c r="K93" s="136" t="n">
        <f aca="false">E93*J93</f>
        <v>0</v>
      </c>
      <c r="O93" s="127"/>
      <c r="Z93" s="137"/>
      <c r="AA93" s="137" t="n">
        <v>1</v>
      </c>
      <c r="AB93" s="137" t="n">
        <v>1</v>
      </c>
      <c r="AC93" s="137" t="n">
        <v>1</v>
      </c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CA93" s="137" t="n">
        <v>1</v>
      </c>
      <c r="CB93" s="137" t="n">
        <v>1</v>
      </c>
      <c r="CZ93" s="89" t="n">
        <v>1</v>
      </c>
    </row>
    <row r="94" customFormat="false" ht="12.75" hidden="false" customHeight="true" outlineLevel="0" collapsed="false">
      <c r="A94" s="138"/>
      <c r="B94" s="139"/>
      <c r="C94" s="161" t="s">
        <v>82</v>
      </c>
      <c r="D94" s="161"/>
      <c r="E94" s="161"/>
      <c r="F94" s="161"/>
      <c r="G94" s="161"/>
      <c r="I94" s="145"/>
      <c r="K94" s="145"/>
      <c r="L94" s="147" t="s">
        <v>82</v>
      </c>
      <c r="O94" s="12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</row>
    <row r="95" customFormat="false" ht="12.75" hidden="false" customHeight="true" outlineLevel="0" collapsed="false">
      <c r="A95" s="138"/>
      <c r="B95" s="139"/>
      <c r="C95" s="140" t="s">
        <v>62</v>
      </c>
      <c r="D95" s="140"/>
      <c r="E95" s="141" t="n">
        <v>0</v>
      </c>
      <c r="F95" s="142"/>
      <c r="G95" s="143"/>
      <c r="H95" s="144"/>
      <c r="I95" s="145"/>
      <c r="J95" s="146"/>
      <c r="K95" s="145"/>
      <c r="M95" s="147" t="s">
        <v>62</v>
      </c>
      <c r="O95" s="12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48" t="str">
        <f aca="false">C94</f>
        <v>první vrstva</v>
      </c>
      <c r="BE95" s="137"/>
      <c r="BF95" s="137"/>
      <c r="BG95" s="137"/>
      <c r="BH95" s="137"/>
      <c r="BI95" s="137"/>
      <c r="BJ95" s="137"/>
      <c r="BK95" s="137"/>
    </row>
    <row r="96" customFormat="false" ht="12.75" hidden="false" customHeight="true" outlineLevel="0" collapsed="false">
      <c r="A96" s="138"/>
      <c r="B96" s="139"/>
      <c r="C96" s="140" t="s">
        <v>63</v>
      </c>
      <c r="D96" s="140"/>
      <c r="E96" s="141" t="n">
        <v>15.35</v>
      </c>
      <c r="F96" s="142"/>
      <c r="G96" s="143"/>
      <c r="H96" s="144"/>
      <c r="I96" s="145"/>
      <c r="J96" s="146"/>
      <c r="K96" s="145"/>
      <c r="M96" s="147" t="s">
        <v>63</v>
      </c>
      <c r="O96" s="12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48" t="str">
        <f aca="false">C95</f>
        <v>OMÍTKY VNITŘNÍ:</v>
      </c>
      <c r="BE96" s="137"/>
      <c r="BF96" s="137"/>
      <c r="BG96" s="137"/>
      <c r="BH96" s="137"/>
      <c r="BI96" s="137"/>
      <c r="BJ96" s="137"/>
      <c r="BK96" s="137"/>
    </row>
    <row r="97" customFormat="false" ht="12.75" hidden="false" customHeight="true" outlineLevel="0" collapsed="false">
      <c r="A97" s="138"/>
      <c r="B97" s="139"/>
      <c r="C97" s="140" t="s">
        <v>64</v>
      </c>
      <c r="D97" s="140"/>
      <c r="E97" s="141" t="n">
        <v>1.35</v>
      </c>
      <c r="F97" s="142"/>
      <c r="G97" s="143"/>
      <c r="H97" s="144"/>
      <c r="I97" s="145"/>
      <c r="J97" s="146"/>
      <c r="K97" s="145"/>
      <c r="M97" s="147" t="s">
        <v>64</v>
      </c>
      <c r="O97" s="12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48" t="str">
        <f aca="false">C96</f>
        <v>m.č. 106 : (2,5*1,0)+(4,3*1,5)+(3,2*2,0)</v>
      </c>
      <c r="BE97" s="137"/>
      <c r="BF97" s="137"/>
      <c r="BG97" s="137"/>
      <c r="BH97" s="137"/>
      <c r="BI97" s="137"/>
      <c r="BJ97" s="137"/>
      <c r="BK97" s="137"/>
    </row>
    <row r="98" customFormat="false" ht="12.75" hidden="false" customHeight="true" outlineLevel="0" collapsed="false">
      <c r="A98" s="138"/>
      <c r="B98" s="139"/>
      <c r="C98" s="140" t="s">
        <v>65</v>
      </c>
      <c r="D98" s="140"/>
      <c r="E98" s="141" t="n">
        <v>13.1</v>
      </c>
      <c r="F98" s="142"/>
      <c r="G98" s="143"/>
      <c r="H98" s="144"/>
      <c r="I98" s="145"/>
      <c r="J98" s="146"/>
      <c r="K98" s="145"/>
      <c r="M98" s="147" t="s">
        <v>65</v>
      </c>
      <c r="O98" s="12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48" t="str">
        <f aca="false">C97</f>
        <v>m.č. 107 : 0,9*1,5</v>
      </c>
      <c r="BE98" s="137"/>
      <c r="BF98" s="137"/>
      <c r="BG98" s="137"/>
      <c r="BH98" s="137"/>
      <c r="BI98" s="137"/>
      <c r="BJ98" s="137"/>
      <c r="BK98" s="137"/>
    </row>
    <row r="99" customFormat="false" ht="12.75" hidden="false" customHeight="true" outlineLevel="0" collapsed="false">
      <c r="A99" s="138"/>
      <c r="B99" s="139"/>
      <c r="C99" s="140" t="s">
        <v>66</v>
      </c>
      <c r="D99" s="140"/>
      <c r="E99" s="141" t="n">
        <v>17.24</v>
      </c>
      <c r="F99" s="142"/>
      <c r="G99" s="143"/>
      <c r="H99" s="144"/>
      <c r="I99" s="145"/>
      <c r="J99" s="146"/>
      <c r="K99" s="145"/>
      <c r="M99" s="147" t="s">
        <v>66</v>
      </c>
      <c r="O99" s="12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48" t="str">
        <f aca="false">C98</f>
        <v>m.č. 108 : 13,1*1,0</v>
      </c>
      <c r="BE99" s="137"/>
      <c r="BF99" s="137"/>
      <c r="BG99" s="137"/>
      <c r="BH99" s="137"/>
      <c r="BI99" s="137"/>
      <c r="BJ99" s="137"/>
      <c r="BK99" s="137"/>
    </row>
    <row r="100" customFormat="false" ht="12.75" hidden="false" customHeight="true" outlineLevel="0" collapsed="false">
      <c r="A100" s="138"/>
      <c r="B100" s="139"/>
      <c r="C100" s="140" t="s">
        <v>67</v>
      </c>
      <c r="D100" s="140"/>
      <c r="E100" s="141" t="n">
        <v>33.88</v>
      </c>
      <c r="F100" s="142"/>
      <c r="G100" s="143"/>
      <c r="H100" s="144"/>
      <c r="I100" s="145"/>
      <c r="J100" s="146"/>
      <c r="K100" s="145"/>
      <c r="M100" s="147" t="s">
        <v>67</v>
      </c>
      <c r="O100" s="12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48" t="str">
        <f aca="false">C99</f>
        <v>m.č. 109 : 21,55*0,8</v>
      </c>
      <c r="BE100" s="137"/>
      <c r="BF100" s="137"/>
      <c r="BG100" s="137"/>
      <c r="BH100" s="137"/>
      <c r="BI100" s="137"/>
      <c r="BJ100" s="137"/>
      <c r="BK100" s="137"/>
    </row>
    <row r="101" customFormat="false" ht="12.75" hidden="false" customHeight="true" outlineLevel="0" collapsed="false">
      <c r="A101" s="138"/>
      <c r="B101" s="139"/>
      <c r="C101" s="140" t="s">
        <v>68</v>
      </c>
      <c r="D101" s="140"/>
      <c r="E101" s="141" t="n">
        <v>8.4</v>
      </c>
      <c r="F101" s="142"/>
      <c r="G101" s="143"/>
      <c r="H101" s="144"/>
      <c r="I101" s="145"/>
      <c r="J101" s="146"/>
      <c r="K101" s="145"/>
      <c r="M101" s="147" t="s">
        <v>68</v>
      </c>
      <c r="O101" s="12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48" t="str">
        <f aca="false">C100</f>
        <v>m.č. 110 : 24,2*1,4</v>
      </c>
      <c r="BE101" s="137"/>
      <c r="BF101" s="137"/>
      <c r="BG101" s="137"/>
      <c r="BH101" s="137"/>
      <c r="BI101" s="137"/>
      <c r="BJ101" s="137"/>
      <c r="BK101" s="137"/>
    </row>
    <row r="102" customFormat="false" ht="12.75" hidden="false" customHeight="true" outlineLevel="0" collapsed="false">
      <c r="A102" s="138"/>
      <c r="B102" s="139"/>
      <c r="C102" s="140" t="s">
        <v>69</v>
      </c>
      <c r="D102" s="140"/>
      <c r="E102" s="141" t="n">
        <v>2.94</v>
      </c>
      <c r="F102" s="142"/>
      <c r="G102" s="143"/>
      <c r="H102" s="144"/>
      <c r="I102" s="145"/>
      <c r="J102" s="146"/>
      <c r="K102" s="145"/>
      <c r="M102" s="147" t="s">
        <v>69</v>
      </c>
      <c r="O102" s="12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48" t="str">
        <f aca="false">C101</f>
        <v>m.č. 111 : 6*1,4</v>
      </c>
      <c r="BE102" s="137"/>
      <c r="BF102" s="137"/>
      <c r="BG102" s="137"/>
      <c r="BH102" s="137"/>
      <c r="BI102" s="137"/>
      <c r="BJ102" s="137"/>
      <c r="BK102" s="137"/>
    </row>
    <row r="103" customFormat="false" ht="12.75" hidden="false" customHeight="true" outlineLevel="0" collapsed="false">
      <c r="A103" s="138"/>
      <c r="B103" s="139"/>
      <c r="C103" s="140" t="s">
        <v>70</v>
      </c>
      <c r="D103" s="140"/>
      <c r="E103" s="141" t="n">
        <v>15.15</v>
      </c>
      <c r="F103" s="142"/>
      <c r="G103" s="143"/>
      <c r="H103" s="144"/>
      <c r="I103" s="145"/>
      <c r="J103" s="146"/>
      <c r="K103" s="145"/>
      <c r="M103" s="147" t="s">
        <v>70</v>
      </c>
      <c r="O103" s="12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48" t="str">
        <f aca="false">C102</f>
        <v>m.č. 112 : 2,1*1,4</v>
      </c>
      <c r="BE103" s="137"/>
      <c r="BF103" s="137"/>
      <c r="BG103" s="137"/>
      <c r="BH103" s="137"/>
      <c r="BI103" s="137"/>
      <c r="BJ103" s="137"/>
      <c r="BK103" s="137"/>
    </row>
    <row r="104" customFormat="false" ht="12.75" hidden="false" customHeight="true" outlineLevel="0" collapsed="false">
      <c r="A104" s="138"/>
      <c r="B104" s="139"/>
      <c r="C104" s="140" t="s">
        <v>71</v>
      </c>
      <c r="D104" s="140"/>
      <c r="E104" s="141" t="n">
        <v>4.5</v>
      </c>
      <c r="F104" s="142"/>
      <c r="G104" s="143"/>
      <c r="H104" s="144"/>
      <c r="I104" s="145"/>
      <c r="J104" s="146"/>
      <c r="K104" s="145"/>
      <c r="M104" s="147" t="s">
        <v>71</v>
      </c>
      <c r="O104" s="12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48" t="str">
        <f aca="false">C103</f>
        <v>m.č. 122 : (2,7*1,5)+(11,1*1,0)</v>
      </c>
      <c r="BE104" s="137"/>
      <c r="BF104" s="137"/>
      <c r="BG104" s="137"/>
      <c r="BH104" s="137"/>
      <c r="BI104" s="137"/>
      <c r="BJ104" s="137"/>
      <c r="BK104" s="137"/>
    </row>
    <row r="105" customFormat="false" ht="12.75" hidden="false" customHeight="true" outlineLevel="0" collapsed="false">
      <c r="A105" s="138"/>
      <c r="B105" s="139"/>
      <c r="C105" s="140" t="s">
        <v>72</v>
      </c>
      <c r="D105" s="140"/>
      <c r="E105" s="141" t="n">
        <v>0.85</v>
      </c>
      <c r="F105" s="142"/>
      <c r="G105" s="143"/>
      <c r="H105" s="144"/>
      <c r="I105" s="145"/>
      <c r="J105" s="146"/>
      <c r="K105" s="145"/>
      <c r="M105" s="147" t="s">
        <v>72</v>
      </c>
      <c r="O105" s="12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48" t="str">
        <f aca="false">C104</f>
        <v>m.č. 123 : 4,5*1,0</v>
      </c>
      <c r="BE105" s="137"/>
      <c r="BF105" s="137"/>
      <c r="BG105" s="137"/>
      <c r="BH105" s="137"/>
      <c r="BI105" s="137"/>
      <c r="BJ105" s="137"/>
      <c r="BK105" s="137"/>
    </row>
    <row r="106" customFormat="false" ht="12.75" hidden="false" customHeight="false" outlineLevel="0" collapsed="false">
      <c r="A106" s="128" t="n">
        <v>13</v>
      </c>
      <c r="B106" s="129" t="s">
        <v>83</v>
      </c>
      <c r="C106" s="130" t="s">
        <v>84</v>
      </c>
      <c r="D106" s="131" t="s">
        <v>43</v>
      </c>
      <c r="E106" s="132" t="n">
        <v>151.58</v>
      </c>
      <c r="F106" s="133"/>
      <c r="G106" s="134" t="n">
        <f aca="false">E106*F106</f>
        <v>0</v>
      </c>
      <c r="H106" s="135" t="n">
        <v>3.99999999999845E-005</v>
      </c>
      <c r="I106" s="136" t="n">
        <f aca="false">E106*H106</f>
        <v>0.00606319999999765</v>
      </c>
      <c r="J106" s="135" t="n">
        <v>0</v>
      </c>
      <c r="K106" s="136" t="n">
        <f aca="false">E106*J106</f>
        <v>0</v>
      </c>
      <c r="O106" s="127"/>
      <c r="Z106" s="137"/>
      <c r="AA106" s="137" t="n">
        <v>1</v>
      </c>
      <c r="AB106" s="137" t="n">
        <v>1</v>
      </c>
      <c r="AC106" s="137" t="n">
        <v>1</v>
      </c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CA106" s="137" t="n">
        <v>1</v>
      </c>
      <c r="CB106" s="137" t="n">
        <v>1</v>
      </c>
      <c r="CZ106" s="89" t="n">
        <v>1</v>
      </c>
    </row>
    <row r="107" customFormat="false" ht="12.75" hidden="false" customHeight="true" outlineLevel="0" collapsed="false">
      <c r="A107" s="138"/>
      <c r="B107" s="139"/>
      <c r="C107" s="161" t="s">
        <v>85</v>
      </c>
      <c r="D107" s="161"/>
      <c r="E107" s="161"/>
      <c r="F107" s="161"/>
      <c r="G107" s="161"/>
      <c r="I107" s="145"/>
      <c r="K107" s="145"/>
      <c r="L107" s="147" t="s">
        <v>85</v>
      </c>
      <c r="O107" s="12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</row>
    <row r="108" customFormat="false" ht="12.75" hidden="false" customHeight="true" outlineLevel="0" collapsed="false">
      <c r="A108" s="138"/>
      <c r="B108" s="139"/>
      <c r="C108" s="140" t="s">
        <v>86</v>
      </c>
      <c r="D108" s="140"/>
      <c r="E108" s="141" t="n">
        <v>17.37</v>
      </c>
      <c r="F108" s="142"/>
      <c r="G108" s="143"/>
      <c r="H108" s="144"/>
      <c r="I108" s="145"/>
      <c r="J108" s="146"/>
      <c r="K108" s="145"/>
      <c r="M108" s="147" t="s">
        <v>86</v>
      </c>
      <c r="O108" s="12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48" t="str">
        <f aca="false">C107</f>
        <v>náhrada dodávky fólie geotextilií pro podlahy naceněna samostatně</v>
      </c>
      <c r="BE108" s="137"/>
      <c r="BF108" s="137"/>
      <c r="BG108" s="137"/>
      <c r="BH108" s="137"/>
      <c r="BI108" s="137"/>
      <c r="BJ108" s="137"/>
      <c r="BK108" s="137"/>
    </row>
    <row r="109" customFormat="false" ht="12.75" hidden="false" customHeight="true" outlineLevel="0" collapsed="false">
      <c r="A109" s="138"/>
      <c r="B109" s="139"/>
      <c r="C109" s="140" t="s">
        <v>87</v>
      </c>
      <c r="D109" s="140"/>
      <c r="E109" s="141" t="n">
        <v>20.97</v>
      </c>
      <c r="F109" s="142"/>
      <c r="G109" s="143"/>
      <c r="H109" s="144"/>
      <c r="I109" s="145"/>
      <c r="J109" s="146"/>
      <c r="K109" s="145"/>
      <c r="M109" s="147" t="s">
        <v>87</v>
      </c>
      <c r="O109" s="12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48" t="str">
        <f aca="false">C108</f>
        <v>m.č. 106, 107 - m.č. 112:4,92+12,45</v>
      </c>
      <c r="BE109" s="137"/>
      <c r="BF109" s="137"/>
      <c r="BG109" s="137"/>
      <c r="BH109" s="137"/>
      <c r="BI109" s="137"/>
      <c r="BJ109" s="137"/>
      <c r="BK109" s="137"/>
    </row>
    <row r="110" customFormat="false" ht="12.75" hidden="false" customHeight="true" outlineLevel="0" collapsed="false">
      <c r="A110" s="138"/>
      <c r="B110" s="139"/>
      <c r="C110" s="140" t="s">
        <v>88</v>
      </c>
      <c r="D110" s="140"/>
      <c r="E110" s="141" t="n">
        <v>8.49</v>
      </c>
      <c r="F110" s="142"/>
      <c r="G110" s="143"/>
      <c r="H110" s="144"/>
      <c r="I110" s="145"/>
      <c r="J110" s="146"/>
      <c r="K110" s="145"/>
      <c r="M110" s="147" t="s">
        <v>88</v>
      </c>
      <c r="O110" s="12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48" t="str">
        <f aca="false">C109</f>
        <v>m.č. 110:20,97</v>
      </c>
      <c r="BE110" s="137"/>
      <c r="BF110" s="137"/>
      <c r="BG110" s="137"/>
      <c r="BH110" s="137"/>
      <c r="BI110" s="137"/>
      <c r="BJ110" s="137"/>
      <c r="BK110" s="137"/>
    </row>
    <row r="111" customFormat="false" ht="12.75" hidden="false" customHeight="true" outlineLevel="0" collapsed="false">
      <c r="A111" s="138"/>
      <c r="B111" s="139"/>
      <c r="C111" s="140" t="s">
        <v>89</v>
      </c>
      <c r="D111" s="140"/>
      <c r="E111" s="141" t="n">
        <v>88.55</v>
      </c>
      <c r="F111" s="142"/>
      <c r="G111" s="143"/>
      <c r="H111" s="144"/>
      <c r="I111" s="145"/>
      <c r="J111" s="146"/>
      <c r="K111" s="145"/>
      <c r="M111" s="147" t="s">
        <v>89</v>
      </c>
      <c r="O111" s="12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48" t="str">
        <f aca="false">C110</f>
        <v>m.č. 112:8,49</v>
      </c>
      <c r="BE111" s="137"/>
      <c r="BF111" s="137"/>
      <c r="BG111" s="137"/>
      <c r="BH111" s="137"/>
      <c r="BI111" s="137"/>
      <c r="BJ111" s="137"/>
      <c r="BK111" s="137"/>
    </row>
    <row r="112" customFormat="false" ht="12.75" hidden="false" customHeight="true" outlineLevel="0" collapsed="false">
      <c r="A112" s="138"/>
      <c r="B112" s="139"/>
      <c r="C112" s="140" t="s">
        <v>90</v>
      </c>
      <c r="D112" s="140"/>
      <c r="E112" s="141" t="n">
        <v>16.2</v>
      </c>
      <c r="F112" s="142"/>
      <c r="G112" s="143"/>
      <c r="H112" s="144"/>
      <c r="I112" s="145"/>
      <c r="J112" s="146"/>
      <c r="K112" s="145"/>
      <c r="M112" s="147" t="s">
        <v>90</v>
      </c>
      <c r="O112" s="12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48" t="str">
        <f aca="false">C111</f>
        <v>m.č. 122:88,55</v>
      </c>
      <c r="BE112" s="137"/>
      <c r="BF112" s="137"/>
      <c r="BG112" s="137"/>
      <c r="BH112" s="137"/>
      <c r="BI112" s="137"/>
      <c r="BJ112" s="137"/>
      <c r="BK112" s="137"/>
    </row>
    <row r="113" customFormat="false" ht="12.75" hidden="false" customHeight="false" outlineLevel="0" collapsed="false">
      <c r="A113" s="128" t="n">
        <v>14</v>
      </c>
      <c r="B113" s="129" t="s">
        <v>91</v>
      </c>
      <c r="C113" s="130" t="s">
        <v>92</v>
      </c>
      <c r="D113" s="131" t="s">
        <v>43</v>
      </c>
      <c r="E113" s="132" t="n">
        <v>112.76</v>
      </c>
      <c r="F113" s="133"/>
      <c r="G113" s="134" t="n">
        <f aca="false">E113*F113</f>
        <v>0</v>
      </c>
      <c r="H113" s="135" t="n">
        <v>0.0133900000000011</v>
      </c>
      <c r="I113" s="136" t="n">
        <f aca="false">E113*H113</f>
        <v>1.50985640000012</v>
      </c>
      <c r="J113" s="135" t="n">
        <v>0</v>
      </c>
      <c r="K113" s="136" t="n">
        <f aca="false">E113*J113</f>
        <v>0</v>
      </c>
      <c r="O113" s="127"/>
      <c r="Z113" s="137"/>
      <c r="AA113" s="137" t="n">
        <v>1</v>
      </c>
      <c r="AB113" s="137" t="n">
        <v>1</v>
      </c>
      <c r="AC113" s="137" t="n">
        <v>1</v>
      </c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CA113" s="137" t="n">
        <v>1</v>
      </c>
      <c r="CB113" s="137" t="n">
        <v>1</v>
      </c>
      <c r="CZ113" s="89" t="n">
        <v>1</v>
      </c>
    </row>
    <row r="114" customFormat="false" ht="12.75" hidden="false" customHeight="true" outlineLevel="0" collapsed="false">
      <c r="A114" s="138"/>
      <c r="B114" s="139"/>
      <c r="C114" s="140" t="s">
        <v>62</v>
      </c>
      <c r="D114" s="140"/>
      <c r="E114" s="141" t="n">
        <v>0</v>
      </c>
      <c r="F114" s="142"/>
      <c r="G114" s="143"/>
      <c r="H114" s="144"/>
      <c r="I114" s="145"/>
      <c r="J114" s="146"/>
      <c r="K114" s="145"/>
      <c r="M114" s="147" t="s">
        <v>62</v>
      </c>
      <c r="O114" s="12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48" t="str">
        <f aca="false">C113</f>
        <v>Příplatek za další 1cm tl.vápenné omítky</v>
      </c>
      <c r="BE114" s="137"/>
      <c r="BF114" s="137"/>
      <c r="BG114" s="137"/>
      <c r="BH114" s="137"/>
      <c r="BI114" s="137"/>
      <c r="BJ114" s="137"/>
      <c r="BK114" s="137"/>
    </row>
    <row r="115" customFormat="false" ht="12.75" hidden="false" customHeight="true" outlineLevel="0" collapsed="false">
      <c r="A115" s="138"/>
      <c r="B115" s="139"/>
      <c r="C115" s="140" t="s">
        <v>63</v>
      </c>
      <c r="D115" s="140"/>
      <c r="E115" s="141" t="n">
        <v>15.35</v>
      </c>
      <c r="F115" s="142"/>
      <c r="G115" s="143"/>
      <c r="H115" s="144"/>
      <c r="I115" s="145"/>
      <c r="J115" s="146"/>
      <c r="K115" s="145"/>
      <c r="M115" s="147" t="s">
        <v>63</v>
      </c>
      <c r="O115" s="12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48" t="str">
        <f aca="false">C114</f>
        <v>OMÍTKY VNITŘNÍ:</v>
      </c>
      <c r="BE115" s="137"/>
      <c r="BF115" s="137"/>
      <c r="BG115" s="137"/>
      <c r="BH115" s="137"/>
      <c r="BI115" s="137"/>
      <c r="BJ115" s="137"/>
      <c r="BK115" s="137"/>
    </row>
    <row r="116" customFormat="false" ht="12.75" hidden="false" customHeight="true" outlineLevel="0" collapsed="false">
      <c r="A116" s="138"/>
      <c r="B116" s="139"/>
      <c r="C116" s="140" t="s">
        <v>64</v>
      </c>
      <c r="D116" s="140"/>
      <c r="E116" s="141" t="n">
        <v>1.35</v>
      </c>
      <c r="F116" s="142"/>
      <c r="G116" s="143"/>
      <c r="H116" s="144"/>
      <c r="I116" s="145"/>
      <c r="J116" s="146"/>
      <c r="K116" s="145"/>
      <c r="M116" s="147" t="s">
        <v>64</v>
      </c>
      <c r="O116" s="12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48" t="str">
        <f aca="false">C115</f>
        <v>m.č. 106 : (2,5*1,0)+(4,3*1,5)+(3,2*2,0)</v>
      </c>
      <c r="BE116" s="137"/>
      <c r="BF116" s="137"/>
      <c r="BG116" s="137"/>
      <c r="BH116" s="137"/>
      <c r="BI116" s="137"/>
      <c r="BJ116" s="137"/>
      <c r="BK116" s="137"/>
    </row>
    <row r="117" customFormat="false" ht="12.75" hidden="false" customHeight="true" outlineLevel="0" collapsed="false">
      <c r="A117" s="138"/>
      <c r="B117" s="139"/>
      <c r="C117" s="140" t="s">
        <v>65</v>
      </c>
      <c r="D117" s="140"/>
      <c r="E117" s="141" t="n">
        <v>13.1</v>
      </c>
      <c r="F117" s="142"/>
      <c r="G117" s="143"/>
      <c r="H117" s="144"/>
      <c r="I117" s="145"/>
      <c r="J117" s="146"/>
      <c r="K117" s="145"/>
      <c r="M117" s="147" t="s">
        <v>65</v>
      </c>
      <c r="O117" s="12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48" t="str">
        <f aca="false">C116</f>
        <v>m.č. 107 : 0,9*1,5</v>
      </c>
      <c r="BE117" s="137"/>
      <c r="BF117" s="137"/>
      <c r="BG117" s="137"/>
      <c r="BH117" s="137"/>
      <c r="BI117" s="137"/>
      <c r="BJ117" s="137"/>
      <c r="BK117" s="137"/>
    </row>
    <row r="118" customFormat="false" ht="12.75" hidden="false" customHeight="true" outlineLevel="0" collapsed="false">
      <c r="A118" s="138"/>
      <c r="B118" s="139"/>
      <c r="C118" s="140" t="s">
        <v>66</v>
      </c>
      <c r="D118" s="140"/>
      <c r="E118" s="141" t="n">
        <v>17.24</v>
      </c>
      <c r="F118" s="142"/>
      <c r="G118" s="143"/>
      <c r="H118" s="144"/>
      <c r="I118" s="145"/>
      <c r="J118" s="146"/>
      <c r="K118" s="145"/>
      <c r="M118" s="147" t="s">
        <v>66</v>
      </c>
      <c r="O118" s="12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48" t="str">
        <f aca="false">C117</f>
        <v>m.č. 108 : 13,1*1,0</v>
      </c>
      <c r="BE118" s="137"/>
      <c r="BF118" s="137"/>
      <c r="BG118" s="137"/>
      <c r="BH118" s="137"/>
      <c r="BI118" s="137"/>
      <c r="BJ118" s="137"/>
      <c r="BK118" s="137"/>
    </row>
    <row r="119" customFormat="false" ht="12.75" hidden="false" customHeight="true" outlineLevel="0" collapsed="false">
      <c r="A119" s="138"/>
      <c r="B119" s="139"/>
      <c r="C119" s="140" t="s">
        <v>67</v>
      </c>
      <c r="D119" s="140"/>
      <c r="E119" s="141" t="n">
        <v>33.88</v>
      </c>
      <c r="F119" s="142"/>
      <c r="G119" s="143"/>
      <c r="H119" s="144"/>
      <c r="I119" s="145"/>
      <c r="J119" s="146"/>
      <c r="K119" s="145"/>
      <c r="M119" s="147" t="s">
        <v>67</v>
      </c>
      <c r="O119" s="12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48" t="str">
        <f aca="false">C118</f>
        <v>m.č. 109 : 21,55*0,8</v>
      </c>
      <c r="BE119" s="137"/>
      <c r="BF119" s="137"/>
      <c r="BG119" s="137"/>
      <c r="BH119" s="137"/>
      <c r="BI119" s="137"/>
      <c r="BJ119" s="137"/>
      <c r="BK119" s="137"/>
    </row>
    <row r="120" customFormat="false" ht="12.75" hidden="false" customHeight="true" outlineLevel="0" collapsed="false">
      <c r="A120" s="138"/>
      <c r="B120" s="139"/>
      <c r="C120" s="140" t="s">
        <v>68</v>
      </c>
      <c r="D120" s="140"/>
      <c r="E120" s="141" t="n">
        <v>8.4</v>
      </c>
      <c r="F120" s="142"/>
      <c r="G120" s="143"/>
      <c r="H120" s="144"/>
      <c r="I120" s="145"/>
      <c r="J120" s="146"/>
      <c r="K120" s="145"/>
      <c r="M120" s="147" t="s">
        <v>68</v>
      </c>
      <c r="O120" s="12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48" t="str">
        <f aca="false">C119</f>
        <v>m.č. 110 : 24,2*1,4</v>
      </c>
      <c r="BE120" s="137"/>
      <c r="BF120" s="137"/>
      <c r="BG120" s="137"/>
      <c r="BH120" s="137"/>
      <c r="BI120" s="137"/>
      <c r="BJ120" s="137"/>
      <c r="BK120" s="137"/>
    </row>
    <row r="121" customFormat="false" ht="12.75" hidden="false" customHeight="true" outlineLevel="0" collapsed="false">
      <c r="A121" s="138"/>
      <c r="B121" s="139"/>
      <c r="C121" s="140" t="s">
        <v>69</v>
      </c>
      <c r="D121" s="140"/>
      <c r="E121" s="141" t="n">
        <v>2.94</v>
      </c>
      <c r="F121" s="142"/>
      <c r="G121" s="143"/>
      <c r="H121" s="144"/>
      <c r="I121" s="145"/>
      <c r="J121" s="146"/>
      <c r="K121" s="145"/>
      <c r="M121" s="147" t="s">
        <v>69</v>
      </c>
      <c r="O121" s="12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48" t="str">
        <f aca="false">C120</f>
        <v>m.č. 111 : 6*1,4</v>
      </c>
      <c r="BE121" s="137"/>
      <c r="BF121" s="137"/>
      <c r="BG121" s="137"/>
      <c r="BH121" s="137"/>
      <c r="BI121" s="137"/>
      <c r="BJ121" s="137"/>
      <c r="BK121" s="137"/>
    </row>
    <row r="122" customFormat="false" ht="12.75" hidden="false" customHeight="true" outlineLevel="0" collapsed="false">
      <c r="A122" s="138"/>
      <c r="B122" s="139"/>
      <c r="C122" s="140" t="s">
        <v>70</v>
      </c>
      <c r="D122" s="140"/>
      <c r="E122" s="141" t="n">
        <v>15.15</v>
      </c>
      <c r="F122" s="142"/>
      <c r="G122" s="143"/>
      <c r="H122" s="144"/>
      <c r="I122" s="145"/>
      <c r="J122" s="146"/>
      <c r="K122" s="145"/>
      <c r="M122" s="147" t="s">
        <v>70</v>
      </c>
      <c r="O122" s="12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48" t="str">
        <f aca="false">C121</f>
        <v>m.č. 112 : 2,1*1,4</v>
      </c>
      <c r="BE122" s="137"/>
      <c r="BF122" s="137"/>
      <c r="BG122" s="137"/>
      <c r="BH122" s="137"/>
      <c r="BI122" s="137"/>
      <c r="BJ122" s="137"/>
      <c r="BK122" s="137"/>
    </row>
    <row r="123" customFormat="false" ht="12.75" hidden="false" customHeight="true" outlineLevel="0" collapsed="false">
      <c r="A123" s="138"/>
      <c r="B123" s="139"/>
      <c r="C123" s="140" t="s">
        <v>71</v>
      </c>
      <c r="D123" s="140"/>
      <c r="E123" s="141" t="n">
        <v>4.5</v>
      </c>
      <c r="F123" s="142"/>
      <c r="G123" s="143"/>
      <c r="H123" s="144"/>
      <c r="I123" s="145"/>
      <c r="J123" s="146"/>
      <c r="K123" s="145"/>
      <c r="M123" s="147" t="s">
        <v>71</v>
      </c>
      <c r="O123" s="12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48" t="str">
        <f aca="false">C122</f>
        <v>m.č. 122 : (2,7*1,5)+(11,1*1,0)</v>
      </c>
      <c r="BE123" s="137"/>
      <c r="BF123" s="137"/>
      <c r="BG123" s="137"/>
      <c r="BH123" s="137"/>
      <c r="BI123" s="137"/>
      <c r="BJ123" s="137"/>
      <c r="BK123" s="137"/>
    </row>
    <row r="124" customFormat="false" ht="12.75" hidden="false" customHeight="true" outlineLevel="0" collapsed="false">
      <c r="A124" s="138"/>
      <c r="B124" s="139"/>
      <c r="C124" s="140" t="s">
        <v>72</v>
      </c>
      <c r="D124" s="140"/>
      <c r="E124" s="141" t="n">
        <v>0.85</v>
      </c>
      <c r="F124" s="142"/>
      <c r="G124" s="143"/>
      <c r="H124" s="144"/>
      <c r="I124" s="145"/>
      <c r="J124" s="146"/>
      <c r="K124" s="145"/>
      <c r="M124" s="147" t="s">
        <v>72</v>
      </c>
      <c r="O124" s="12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48" t="str">
        <f aca="false">C123</f>
        <v>m.č. 123 : 4,5*1,0</v>
      </c>
      <c r="BE124" s="137"/>
      <c r="BF124" s="137"/>
      <c r="BG124" s="137"/>
      <c r="BH124" s="137"/>
      <c r="BI124" s="137"/>
      <c r="BJ124" s="137"/>
      <c r="BK124" s="137"/>
    </row>
    <row r="125" customFormat="false" ht="12.75" hidden="false" customHeight="false" outlineLevel="0" collapsed="false">
      <c r="A125" s="128" t="n">
        <v>15</v>
      </c>
      <c r="B125" s="129" t="s">
        <v>93</v>
      </c>
      <c r="C125" s="130" t="s">
        <v>94</v>
      </c>
      <c r="D125" s="131" t="s">
        <v>43</v>
      </c>
      <c r="E125" s="132" t="n">
        <v>50</v>
      </c>
      <c r="F125" s="133"/>
      <c r="G125" s="134" t="n">
        <f aca="false">E125*F125</f>
        <v>0</v>
      </c>
      <c r="H125" s="135" t="n">
        <v>0.000140000000000029</v>
      </c>
      <c r="I125" s="136" t="n">
        <f aca="false">E125*H125</f>
        <v>0.00700000000000145</v>
      </c>
      <c r="J125" s="135"/>
      <c r="K125" s="136" t="n">
        <f aca="false">E125*J125</f>
        <v>0</v>
      </c>
      <c r="O125" s="127"/>
      <c r="Z125" s="137"/>
      <c r="AA125" s="137" t="n">
        <v>3</v>
      </c>
      <c r="AB125" s="137" t="n">
        <v>1</v>
      </c>
      <c r="AC125" s="137" t="n">
        <v>67313130</v>
      </c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CA125" s="137" t="n">
        <v>3</v>
      </c>
      <c r="CB125" s="137" t="n">
        <v>1</v>
      </c>
      <c r="CZ125" s="89" t="n">
        <v>1</v>
      </c>
    </row>
    <row r="126" customFormat="false" ht="12.75" hidden="false" customHeight="true" outlineLevel="0" collapsed="false">
      <c r="A126" s="138"/>
      <c r="B126" s="139"/>
      <c r="C126" s="140" t="s">
        <v>95</v>
      </c>
      <c r="D126" s="140"/>
      <c r="E126" s="141" t="n">
        <v>0</v>
      </c>
      <c r="F126" s="142"/>
      <c r="G126" s="143"/>
      <c r="H126" s="144"/>
      <c r="I126" s="145"/>
      <c r="J126" s="146"/>
      <c r="K126" s="145"/>
      <c r="M126" s="147" t="s">
        <v>95</v>
      </c>
      <c r="O126" s="12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48" t="str">
        <f aca="false">C125</f>
        <v>Geotextilie jutová š. 150 cm</v>
      </c>
      <c r="BE126" s="137"/>
      <c r="BF126" s="137"/>
      <c r="BG126" s="137"/>
      <c r="BH126" s="137"/>
      <c r="BI126" s="137"/>
      <c r="BJ126" s="137"/>
      <c r="BK126" s="137"/>
    </row>
    <row r="127" customFormat="false" ht="12.75" hidden="false" customHeight="true" outlineLevel="0" collapsed="false">
      <c r="A127" s="138"/>
      <c r="B127" s="139"/>
      <c r="C127" s="162" t="s">
        <v>96</v>
      </c>
      <c r="D127" s="162"/>
      <c r="E127" s="163" t="n">
        <v>0</v>
      </c>
      <c r="F127" s="142"/>
      <c r="G127" s="143"/>
      <c r="H127" s="144"/>
      <c r="I127" s="145"/>
      <c r="J127" s="146"/>
      <c r="K127" s="145"/>
      <c r="M127" s="147" t="s">
        <v>96</v>
      </c>
      <c r="O127" s="12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48" t="str">
        <f aca="false">C126</f>
        <v>Opětovné použití:</v>
      </c>
      <c r="BE127" s="137"/>
      <c r="BF127" s="137"/>
      <c r="BG127" s="137"/>
      <c r="BH127" s="137"/>
      <c r="BI127" s="137"/>
      <c r="BJ127" s="137"/>
      <c r="BK127" s="137"/>
    </row>
    <row r="128" customFormat="false" ht="12.75" hidden="false" customHeight="true" outlineLevel="0" collapsed="false">
      <c r="A128" s="138"/>
      <c r="B128" s="139"/>
      <c r="C128" s="162" t="s">
        <v>86</v>
      </c>
      <c r="D128" s="162"/>
      <c r="E128" s="163" t="n">
        <v>17.37</v>
      </c>
      <c r="F128" s="142"/>
      <c r="G128" s="143"/>
      <c r="H128" s="144"/>
      <c r="I128" s="145"/>
      <c r="J128" s="146"/>
      <c r="K128" s="145"/>
      <c r="M128" s="147" t="s">
        <v>86</v>
      </c>
      <c r="O128" s="12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48" t="str">
        <f aca="false">C127</f>
        <v>Začátek provozního součtu</v>
      </c>
      <c r="BE128" s="137"/>
      <c r="BF128" s="137"/>
      <c r="BG128" s="137"/>
      <c r="BH128" s="137"/>
      <c r="BI128" s="137"/>
      <c r="BJ128" s="137"/>
      <c r="BK128" s="137"/>
    </row>
    <row r="129" customFormat="false" ht="12.75" hidden="false" customHeight="true" outlineLevel="0" collapsed="false">
      <c r="A129" s="138"/>
      <c r="B129" s="139"/>
      <c r="C129" s="162" t="s">
        <v>87</v>
      </c>
      <c r="D129" s="162"/>
      <c r="E129" s="163" t="n">
        <v>20.97</v>
      </c>
      <c r="F129" s="142"/>
      <c r="G129" s="143"/>
      <c r="H129" s="144"/>
      <c r="I129" s="145"/>
      <c r="J129" s="146"/>
      <c r="K129" s="145"/>
      <c r="M129" s="147" t="s">
        <v>87</v>
      </c>
      <c r="O129" s="12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48" t="str">
        <f aca="false">C128</f>
        <v>m.č. 106, 107 - m.č. 112:4,92+12,45</v>
      </c>
      <c r="BE129" s="137"/>
      <c r="BF129" s="137"/>
      <c r="BG129" s="137"/>
      <c r="BH129" s="137"/>
      <c r="BI129" s="137"/>
      <c r="BJ129" s="137"/>
      <c r="BK129" s="137"/>
    </row>
    <row r="130" customFormat="false" ht="12.75" hidden="false" customHeight="true" outlineLevel="0" collapsed="false">
      <c r="A130" s="138"/>
      <c r="B130" s="139"/>
      <c r="C130" s="162" t="s">
        <v>88</v>
      </c>
      <c r="D130" s="162"/>
      <c r="E130" s="163" t="n">
        <v>8.49</v>
      </c>
      <c r="F130" s="142"/>
      <c r="G130" s="143"/>
      <c r="H130" s="144"/>
      <c r="I130" s="145"/>
      <c r="J130" s="146"/>
      <c r="K130" s="145"/>
      <c r="M130" s="147" t="s">
        <v>88</v>
      </c>
      <c r="O130" s="12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48" t="str">
        <f aca="false">C129</f>
        <v>m.č. 110:20,97</v>
      </c>
      <c r="BE130" s="137"/>
      <c r="BF130" s="137"/>
      <c r="BG130" s="137"/>
      <c r="BH130" s="137"/>
      <c r="BI130" s="137"/>
      <c r="BJ130" s="137"/>
      <c r="BK130" s="137"/>
    </row>
    <row r="131" customFormat="false" ht="12.75" hidden="false" customHeight="true" outlineLevel="0" collapsed="false">
      <c r="A131" s="138"/>
      <c r="B131" s="139"/>
      <c r="C131" s="162" t="s">
        <v>89</v>
      </c>
      <c r="D131" s="162"/>
      <c r="E131" s="163" t="n">
        <v>88.55</v>
      </c>
      <c r="F131" s="142"/>
      <c r="G131" s="143"/>
      <c r="H131" s="144"/>
      <c r="I131" s="145"/>
      <c r="J131" s="146"/>
      <c r="K131" s="145"/>
      <c r="M131" s="147" t="s">
        <v>89</v>
      </c>
      <c r="O131" s="12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48" t="str">
        <f aca="false">C130</f>
        <v>m.č. 112:8,49</v>
      </c>
      <c r="BE131" s="137"/>
      <c r="BF131" s="137"/>
      <c r="BG131" s="137"/>
      <c r="BH131" s="137"/>
      <c r="BI131" s="137"/>
      <c r="BJ131" s="137"/>
      <c r="BK131" s="137"/>
    </row>
    <row r="132" customFormat="false" ht="12.75" hidden="false" customHeight="true" outlineLevel="0" collapsed="false">
      <c r="A132" s="138"/>
      <c r="B132" s="139"/>
      <c r="C132" s="162" t="s">
        <v>90</v>
      </c>
      <c r="D132" s="162"/>
      <c r="E132" s="163" t="n">
        <v>16.2</v>
      </c>
      <c r="F132" s="142"/>
      <c r="G132" s="143"/>
      <c r="H132" s="144"/>
      <c r="I132" s="145"/>
      <c r="J132" s="146"/>
      <c r="K132" s="145"/>
      <c r="M132" s="147" t="s">
        <v>90</v>
      </c>
      <c r="O132" s="12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48" t="str">
        <f aca="false">C131</f>
        <v>m.č. 122:88,55</v>
      </c>
      <c r="BE132" s="137"/>
      <c r="BF132" s="137"/>
      <c r="BG132" s="137"/>
      <c r="BH132" s="137"/>
      <c r="BI132" s="137"/>
      <c r="BJ132" s="137"/>
      <c r="BK132" s="137"/>
    </row>
    <row r="133" customFormat="false" ht="12.75" hidden="false" customHeight="true" outlineLevel="0" collapsed="false">
      <c r="A133" s="138"/>
      <c r="B133" s="139"/>
      <c r="C133" s="162" t="s">
        <v>97</v>
      </c>
      <c r="D133" s="162"/>
      <c r="E133" s="163" t="n">
        <v>151.58</v>
      </c>
      <c r="F133" s="142"/>
      <c r="G133" s="143"/>
      <c r="H133" s="144"/>
      <c r="I133" s="145"/>
      <c r="J133" s="146"/>
      <c r="K133" s="145"/>
      <c r="M133" s="147" t="s">
        <v>97</v>
      </c>
      <c r="O133" s="12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48" t="str">
        <f aca="false">C132</f>
        <v>m.č. 125:6,0*2,7</v>
      </c>
      <c r="BE133" s="137"/>
      <c r="BF133" s="137"/>
      <c r="BG133" s="137"/>
      <c r="BH133" s="137"/>
      <c r="BI133" s="137"/>
      <c r="BJ133" s="137"/>
      <c r="BK133" s="137"/>
    </row>
    <row r="134" customFormat="false" ht="12.75" hidden="false" customHeight="true" outlineLevel="0" collapsed="false">
      <c r="A134" s="138"/>
      <c r="B134" s="139"/>
      <c r="C134" s="140" t="s">
        <v>98</v>
      </c>
      <c r="D134" s="140"/>
      <c r="E134" s="141" t="n">
        <v>50</v>
      </c>
      <c r="F134" s="142"/>
      <c r="G134" s="143"/>
      <c r="H134" s="144"/>
      <c r="I134" s="145"/>
      <c r="J134" s="146"/>
      <c r="K134" s="145"/>
      <c r="M134" s="147" t="s">
        <v>98</v>
      </c>
      <c r="O134" s="12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48" t="str">
        <f aca="false">C133</f>
        <v>Konec provozního součtu</v>
      </c>
      <c r="BE134" s="137"/>
      <c r="BF134" s="137"/>
      <c r="BG134" s="137"/>
      <c r="BH134" s="137"/>
      <c r="BI134" s="137"/>
      <c r="BJ134" s="137"/>
      <c r="BK134" s="137"/>
    </row>
    <row r="135" customFormat="false" ht="12.75" hidden="false" customHeight="false" outlineLevel="0" collapsed="false">
      <c r="A135" s="149" t="s">
        <v>53</v>
      </c>
      <c r="B135" s="150" t="s">
        <v>58</v>
      </c>
      <c r="C135" s="151" t="s">
        <v>59</v>
      </c>
      <c r="D135" s="152"/>
      <c r="E135" s="153"/>
      <c r="F135" s="153"/>
      <c r="G135" s="154" t="n">
        <f aca="false">SUM(G31:G134)</f>
        <v>0</v>
      </c>
      <c r="H135" s="155"/>
      <c r="I135" s="156" t="n">
        <f aca="false">SUM(I31:I134)</f>
        <v>6.74709039999844</v>
      </c>
      <c r="J135" s="157"/>
      <c r="K135" s="156" t="n">
        <f aca="false">SUM(K31:K134)</f>
        <v>0</v>
      </c>
      <c r="O135" s="127"/>
      <c r="X135" s="158" t="n">
        <f aca="false">K135</f>
        <v>0</v>
      </c>
      <c r="Y135" s="158" t="n">
        <f aca="false">I135</f>
        <v>6.74709039999844</v>
      </c>
      <c r="Z135" s="159" t="n">
        <f aca="false">G135</f>
        <v>0</v>
      </c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60"/>
      <c r="BB135" s="160"/>
      <c r="BC135" s="160"/>
      <c r="BD135" s="160"/>
      <c r="BE135" s="160"/>
      <c r="BF135" s="160"/>
      <c r="BG135" s="137"/>
      <c r="BH135" s="137"/>
      <c r="BI135" s="137"/>
      <c r="BJ135" s="137"/>
      <c r="BK135" s="137"/>
    </row>
    <row r="136" customFormat="false" ht="14.25" hidden="false" customHeight="true" outlineLevel="0" collapsed="false">
      <c r="A136" s="117" t="s">
        <v>33</v>
      </c>
      <c r="B136" s="118" t="s">
        <v>99</v>
      </c>
      <c r="C136" s="119" t="s">
        <v>100</v>
      </c>
      <c r="D136" s="120"/>
      <c r="E136" s="121"/>
      <c r="F136" s="121"/>
      <c r="G136" s="122"/>
      <c r="H136" s="123"/>
      <c r="I136" s="124"/>
      <c r="J136" s="125"/>
      <c r="K136" s="126"/>
      <c r="O136" s="127"/>
    </row>
    <row r="137" customFormat="false" ht="12.75" hidden="false" customHeight="false" outlineLevel="0" collapsed="false">
      <c r="A137" s="128" t="n">
        <v>16</v>
      </c>
      <c r="B137" s="129" t="s">
        <v>101</v>
      </c>
      <c r="C137" s="130" t="s">
        <v>102</v>
      </c>
      <c r="D137" s="131" t="s">
        <v>43</v>
      </c>
      <c r="E137" s="132" t="n">
        <v>8.7</v>
      </c>
      <c r="F137" s="133"/>
      <c r="G137" s="134" t="n">
        <f aca="false">E137*F137</f>
        <v>0</v>
      </c>
      <c r="H137" s="135" t="n">
        <v>0.017329999999987</v>
      </c>
      <c r="I137" s="136" t="n">
        <f aca="false">E137*H137</f>
        <v>0.150770999999887</v>
      </c>
      <c r="J137" s="135" t="n">
        <v>0</v>
      </c>
      <c r="K137" s="136" t="n">
        <f aca="false">E137*J137</f>
        <v>0</v>
      </c>
      <c r="O137" s="127"/>
      <c r="Z137" s="137"/>
      <c r="AA137" s="137" t="n">
        <v>1</v>
      </c>
      <c r="AB137" s="137" t="n">
        <v>1</v>
      </c>
      <c r="AC137" s="137" t="n">
        <v>1</v>
      </c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CA137" s="137" t="n">
        <v>1</v>
      </c>
      <c r="CB137" s="137" t="n">
        <v>1</v>
      </c>
      <c r="CZ137" s="89" t="n">
        <v>1</v>
      </c>
    </row>
    <row r="138" customFormat="false" ht="12.75" hidden="false" customHeight="true" outlineLevel="0" collapsed="false">
      <c r="A138" s="138"/>
      <c r="B138" s="139"/>
      <c r="C138" s="140" t="s">
        <v>103</v>
      </c>
      <c r="D138" s="140"/>
      <c r="E138" s="141" t="n">
        <v>0</v>
      </c>
      <c r="F138" s="142"/>
      <c r="G138" s="143"/>
      <c r="H138" s="144"/>
      <c r="I138" s="145"/>
      <c r="J138" s="146"/>
      <c r="K138" s="145"/>
      <c r="M138" s="147" t="s">
        <v>103</v>
      </c>
      <c r="O138" s="12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48" t="str">
        <f aca="false">C137</f>
        <v>Podhoz sanační na bázi Románského vápna</v>
      </c>
      <c r="BE138" s="137"/>
      <c r="BF138" s="137"/>
      <c r="BG138" s="137"/>
      <c r="BH138" s="137"/>
      <c r="BI138" s="137"/>
      <c r="BJ138" s="137"/>
      <c r="BK138" s="137"/>
    </row>
    <row r="139" customFormat="false" ht="12.75" hidden="false" customHeight="true" outlineLevel="0" collapsed="false">
      <c r="A139" s="138"/>
      <c r="B139" s="139"/>
      <c r="C139" s="140" t="s">
        <v>104</v>
      </c>
      <c r="D139" s="140"/>
      <c r="E139" s="141" t="n">
        <v>8.7</v>
      </c>
      <c r="F139" s="142"/>
      <c r="G139" s="143"/>
      <c r="H139" s="144"/>
      <c r="I139" s="145"/>
      <c r="J139" s="146"/>
      <c r="K139" s="145"/>
      <c r="M139" s="147" t="s">
        <v>104</v>
      </c>
      <c r="O139" s="12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48" t="str">
        <f aca="false">C138</f>
        <v>OMÍTKY VNĚJŠÍ:</v>
      </c>
      <c r="BE139" s="137"/>
      <c r="BF139" s="137"/>
      <c r="BG139" s="137"/>
      <c r="BH139" s="137"/>
      <c r="BI139" s="137"/>
      <c r="BJ139" s="137"/>
      <c r="BK139" s="137"/>
    </row>
    <row r="140" customFormat="false" ht="12.75" hidden="false" customHeight="false" outlineLevel="0" collapsed="false">
      <c r="A140" s="128" t="n">
        <v>17</v>
      </c>
      <c r="B140" s="129" t="s">
        <v>105</v>
      </c>
      <c r="C140" s="130" t="s">
        <v>106</v>
      </c>
      <c r="D140" s="131" t="s">
        <v>43</v>
      </c>
      <c r="E140" s="132" t="n">
        <v>8.7</v>
      </c>
      <c r="F140" s="133"/>
      <c r="G140" s="134" t="n">
        <f aca="false">E140*F140</f>
        <v>0</v>
      </c>
      <c r="H140" s="135" t="n">
        <v>0.0230999999999995</v>
      </c>
      <c r="I140" s="136" t="n">
        <f aca="false">E140*H140</f>
        <v>0.200969999999996</v>
      </c>
      <c r="J140" s="135" t="n">
        <v>0</v>
      </c>
      <c r="K140" s="136" t="n">
        <f aca="false">E140*J140</f>
        <v>0</v>
      </c>
      <c r="O140" s="127"/>
      <c r="Z140" s="137"/>
      <c r="AA140" s="137" t="n">
        <v>1</v>
      </c>
      <c r="AB140" s="137" t="n">
        <v>1</v>
      </c>
      <c r="AC140" s="137" t="n">
        <v>1</v>
      </c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CA140" s="137" t="n">
        <v>1</v>
      </c>
      <c r="CB140" s="137" t="n">
        <v>1</v>
      </c>
      <c r="CZ140" s="89" t="n">
        <v>1</v>
      </c>
    </row>
    <row r="141" customFormat="false" ht="12.75" hidden="false" customHeight="true" outlineLevel="0" collapsed="false">
      <c r="A141" s="138"/>
      <c r="B141" s="139"/>
      <c r="C141" s="140" t="s">
        <v>103</v>
      </c>
      <c r="D141" s="140"/>
      <c r="E141" s="141" t="n">
        <v>0</v>
      </c>
      <c r="F141" s="142"/>
      <c r="G141" s="143"/>
      <c r="H141" s="144"/>
      <c r="I141" s="145"/>
      <c r="J141" s="146"/>
      <c r="K141" s="145"/>
      <c r="M141" s="147" t="s">
        <v>103</v>
      </c>
      <c r="O141" s="12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48" t="str">
        <f aca="false">C140</f>
        <v>Štuk vnější weberdur štuk trass, ručně, tl.3 mm</v>
      </c>
      <c r="BE141" s="137"/>
      <c r="BF141" s="137"/>
      <c r="BG141" s="137"/>
      <c r="BH141" s="137"/>
      <c r="BI141" s="137"/>
      <c r="BJ141" s="137"/>
      <c r="BK141" s="137"/>
    </row>
    <row r="142" customFormat="false" ht="12.75" hidden="false" customHeight="true" outlineLevel="0" collapsed="false">
      <c r="A142" s="138"/>
      <c r="B142" s="139"/>
      <c r="C142" s="140" t="s">
        <v>104</v>
      </c>
      <c r="D142" s="140"/>
      <c r="E142" s="141" t="n">
        <v>8.7</v>
      </c>
      <c r="F142" s="142"/>
      <c r="G142" s="143"/>
      <c r="H142" s="144"/>
      <c r="I142" s="145"/>
      <c r="J142" s="146"/>
      <c r="K142" s="145"/>
      <c r="M142" s="147" t="s">
        <v>104</v>
      </c>
      <c r="O142" s="12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48" t="str">
        <f aca="false">C141</f>
        <v>OMÍTKY VNĚJŠÍ:</v>
      </c>
      <c r="BE142" s="137"/>
      <c r="BF142" s="137"/>
      <c r="BG142" s="137"/>
      <c r="BH142" s="137"/>
      <c r="BI142" s="137"/>
      <c r="BJ142" s="137"/>
      <c r="BK142" s="137"/>
    </row>
    <row r="143" customFormat="false" ht="12.75" hidden="false" customHeight="false" outlineLevel="0" collapsed="false">
      <c r="A143" s="128" t="n">
        <v>18</v>
      </c>
      <c r="B143" s="129" t="s">
        <v>79</v>
      </c>
      <c r="C143" s="130" t="s">
        <v>80</v>
      </c>
      <c r="D143" s="131" t="s">
        <v>43</v>
      </c>
      <c r="E143" s="132" t="n">
        <v>8.7</v>
      </c>
      <c r="F143" s="133"/>
      <c r="G143" s="134" t="n">
        <f aca="false">E143*F143</f>
        <v>0</v>
      </c>
      <c r="H143" s="135" t="n">
        <v>0.000499999999999723</v>
      </c>
      <c r="I143" s="136" t="n">
        <f aca="false">E143*H143</f>
        <v>0.00434999999999759</v>
      </c>
      <c r="J143" s="135" t="n">
        <v>0</v>
      </c>
      <c r="K143" s="136" t="n">
        <f aca="false">E143*J143</f>
        <v>0</v>
      </c>
      <c r="O143" s="127"/>
      <c r="Z143" s="137"/>
      <c r="AA143" s="137" t="n">
        <v>1</v>
      </c>
      <c r="AB143" s="137" t="n">
        <v>1</v>
      </c>
      <c r="AC143" s="137" t="n">
        <v>1</v>
      </c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CA143" s="137" t="n">
        <v>1</v>
      </c>
      <c r="CB143" s="137" t="n">
        <v>1</v>
      </c>
      <c r="CZ143" s="89" t="n">
        <v>1</v>
      </c>
    </row>
    <row r="144" customFormat="false" ht="12.75" hidden="false" customHeight="true" outlineLevel="0" collapsed="false">
      <c r="A144" s="138"/>
      <c r="B144" s="139"/>
      <c r="C144" s="161" t="s">
        <v>82</v>
      </c>
      <c r="D144" s="161"/>
      <c r="E144" s="161"/>
      <c r="F144" s="161"/>
      <c r="G144" s="161"/>
      <c r="I144" s="145"/>
      <c r="K144" s="145"/>
      <c r="L144" s="147" t="s">
        <v>82</v>
      </c>
      <c r="O144" s="12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</row>
    <row r="145" customFormat="false" ht="12.75" hidden="false" customHeight="true" outlineLevel="0" collapsed="false">
      <c r="A145" s="138"/>
      <c r="B145" s="139"/>
      <c r="C145" s="140" t="s">
        <v>103</v>
      </c>
      <c r="D145" s="140"/>
      <c r="E145" s="141" t="n">
        <v>0</v>
      </c>
      <c r="F145" s="142"/>
      <c r="G145" s="143"/>
      <c r="H145" s="144"/>
      <c r="I145" s="145"/>
      <c r="J145" s="146"/>
      <c r="K145" s="145"/>
      <c r="M145" s="147" t="s">
        <v>103</v>
      </c>
      <c r="O145" s="12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48" t="str">
        <f aca="false">C144</f>
        <v>první vrstva</v>
      </c>
      <c r="BE145" s="137"/>
      <c r="BF145" s="137"/>
      <c r="BG145" s="137"/>
      <c r="BH145" s="137"/>
      <c r="BI145" s="137"/>
      <c r="BJ145" s="137"/>
      <c r="BK145" s="137"/>
    </row>
    <row r="146" customFormat="false" ht="12.75" hidden="false" customHeight="true" outlineLevel="0" collapsed="false">
      <c r="A146" s="138"/>
      <c r="B146" s="139"/>
      <c r="C146" s="140" t="s">
        <v>104</v>
      </c>
      <c r="D146" s="140"/>
      <c r="E146" s="141" t="n">
        <v>8.7</v>
      </c>
      <c r="F146" s="142"/>
      <c r="G146" s="143"/>
      <c r="H146" s="144"/>
      <c r="I146" s="145"/>
      <c r="J146" s="146"/>
      <c r="K146" s="145"/>
      <c r="M146" s="147" t="s">
        <v>104</v>
      </c>
      <c r="O146" s="12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48" t="str">
        <f aca="false">C145</f>
        <v>OMÍTKY VNĚJŠÍ:</v>
      </c>
      <c r="BE146" s="137"/>
      <c r="BF146" s="137"/>
      <c r="BG146" s="137"/>
      <c r="BH146" s="137"/>
      <c r="BI146" s="137"/>
      <c r="BJ146" s="137"/>
      <c r="BK146" s="137"/>
    </row>
    <row r="147" customFormat="false" ht="12.75" hidden="false" customHeight="false" outlineLevel="0" collapsed="false">
      <c r="A147" s="128" t="n">
        <v>19</v>
      </c>
      <c r="B147" s="129" t="s">
        <v>79</v>
      </c>
      <c r="C147" s="130" t="s">
        <v>80</v>
      </c>
      <c r="D147" s="131" t="s">
        <v>43</v>
      </c>
      <c r="E147" s="132" t="n">
        <v>8.7</v>
      </c>
      <c r="F147" s="133"/>
      <c r="G147" s="134" t="n">
        <f aca="false">E147*F147</f>
        <v>0</v>
      </c>
      <c r="H147" s="135" t="n">
        <v>0.000499999999999723</v>
      </c>
      <c r="I147" s="136" t="n">
        <f aca="false">E147*H147</f>
        <v>0.00434999999999759</v>
      </c>
      <c r="J147" s="135" t="n">
        <v>0</v>
      </c>
      <c r="K147" s="136" t="n">
        <f aca="false">E147*J147</f>
        <v>0</v>
      </c>
      <c r="O147" s="127"/>
      <c r="Z147" s="137"/>
      <c r="AA147" s="137" t="n">
        <v>1</v>
      </c>
      <c r="AB147" s="137" t="n">
        <v>1</v>
      </c>
      <c r="AC147" s="137" t="n">
        <v>1</v>
      </c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CA147" s="137" t="n">
        <v>1</v>
      </c>
      <c r="CB147" s="137" t="n">
        <v>1</v>
      </c>
      <c r="CZ147" s="89" t="n">
        <v>1</v>
      </c>
    </row>
    <row r="148" customFormat="false" ht="12.75" hidden="false" customHeight="true" outlineLevel="0" collapsed="false">
      <c r="A148" s="138"/>
      <c r="B148" s="139"/>
      <c r="C148" s="161" t="s">
        <v>81</v>
      </c>
      <c r="D148" s="161"/>
      <c r="E148" s="161"/>
      <c r="F148" s="161"/>
      <c r="G148" s="161"/>
      <c r="I148" s="145"/>
      <c r="K148" s="145"/>
      <c r="L148" s="147" t="s">
        <v>81</v>
      </c>
      <c r="O148" s="12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</row>
    <row r="149" customFormat="false" ht="12.75" hidden="false" customHeight="true" outlineLevel="0" collapsed="false">
      <c r="A149" s="138"/>
      <c r="B149" s="139"/>
      <c r="C149" s="140" t="s">
        <v>103</v>
      </c>
      <c r="D149" s="140"/>
      <c r="E149" s="141" t="n">
        <v>0</v>
      </c>
      <c r="F149" s="142"/>
      <c r="G149" s="143"/>
      <c r="H149" s="144"/>
      <c r="I149" s="145"/>
      <c r="J149" s="146"/>
      <c r="K149" s="145"/>
      <c r="M149" s="147" t="s">
        <v>103</v>
      </c>
      <c r="O149" s="12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48" t="str">
        <f aca="false">C148</f>
        <v>druhá vrstva</v>
      </c>
      <c r="BE149" s="137"/>
      <c r="BF149" s="137"/>
      <c r="BG149" s="137"/>
      <c r="BH149" s="137"/>
      <c r="BI149" s="137"/>
      <c r="BJ149" s="137"/>
      <c r="BK149" s="137"/>
    </row>
    <row r="150" customFormat="false" ht="12.75" hidden="false" customHeight="true" outlineLevel="0" collapsed="false">
      <c r="A150" s="138"/>
      <c r="B150" s="139"/>
      <c r="C150" s="140" t="s">
        <v>104</v>
      </c>
      <c r="D150" s="140"/>
      <c r="E150" s="141" t="n">
        <v>8.7</v>
      </c>
      <c r="F150" s="142"/>
      <c r="G150" s="143"/>
      <c r="H150" s="144"/>
      <c r="I150" s="145"/>
      <c r="J150" s="146"/>
      <c r="K150" s="145"/>
      <c r="M150" s="147" t="s">
        <v>104</v>
      </c>
      <c r="O150" s="12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48" t="str">
        <f aca="false">C149</f>
        <v>OMÍTKY VNĚJŠÍ:</v>
      </c>
      <c r="BE150" s="137"/>
      <c r="BF150" s="137"/>
      <c r="BG150" s="137"/>
      <c r="BH150" s="137"/>
      <c r="BI150" s="137"/>
      <c r="BJ150" s="137"/>
      <c r="BK150" s="137"/>
    </row>
    <row r="151" customFormat="false" ht="12.75" hidden="false" customHeight="false" outlineLevel="0" collapsed="false">
      <c r="A151" s="128" t="n">
        <v>20</v>
      </c>
      <c r="B151" s="129" t="s">
        <v>107</v>
      </c>
      <c r="C151" s="130" t="s">
        <v>108</v>
      </c>
      <c r="D151" s="131" t="s">
        <v>43</v>
      </c>
      <c r="E151" s="132" t="n">
        <v>8.7</v>
      </c>
      <c r="F151" s="133"/>
      <c r="G151" s="134" t="n">
        <f aca="false">E151*F151</f>
        <v>0</v>
      </c>
      <c r="H151" s="135" t="n">
        <v>0.012590000000003</v>
      </c>
      <c r="I151" s="136" t="n">
        <f aca="false">E151*H151</f>
        <v>0.109533000000026</v>
      </c>
      <c r="J151" s="135" t="n">
        <v>0</v>
      </c>
      <c r="K151" s="136" t="n">
        <f aca="false">E151*J151</f>
        <v>0</v>
      </c>
      <c r="O151" s="127"/>
      <c r="Z151" s="137"/>
      <c r="AA151" s="137" t="n">
        <v>1</v>
      </c>
      <c r="AB151" s="137" t="n">
        <v>1</v>
      </c>
      <c r="AC151" s="137" t="n">
        <v>1</v>
      </c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CA151" s="137" t="n">
        <v>1</v>
      </c>
      <c r="CB151" s="137" t="n">
        <v>1</v>
      </c>
      <c r="CZ151" s="89" t="n">
        <v>1</v>
      </c>
    </row>
    <row r="152" customFormat="false" ht="21" hidden="false" customHeight="true" outlineLevel="0" collapsed="false">
      <c r="A152" s="138"/>
      <c r="B152" s="139"/>
      <c r="C152" s="161" t="s">
        <v>109</v>
      </c>
      <c r="D152" s="161"/>
      <c r="E152" s="161"/>
      <c r="F152" s="161"/>
      <c r="G152" s="161"/>
      <c r="I152" s="145"/>
      <c r="K152" s="145"/>
      <c r="L152" s="147" t="s">
        <v>109</v>
      </c>
      <c r="O152" s="12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</row>
    <row r="153" customFormat="false" ht="39" hidden="false" customHeight="true" outlineLevel="0" collapsed="false">
      <c r="A153" s="138"/>
      <c r="B153" s="139"/>
      <c r="C153" s="140" t="s">
        <v>103</v>
      </c>
      <c r="D153" s="140"/>
      <c r="E153" s="141" t="n">
        <v>0</v>
      </c>
      <c r="F153" s="142"/>
      <c r="G153" s="143"/>
      <c r="H153" s="144"/>
      <c r="I153" s="145"/>
      <c r="J153" s="146"/>
      <c r="K153" s="145"/>
      <c r="M153" s="147" t="s">
        <v>103</v>
      </c>
      <c r="O153" s="12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48" t="str">
        <f aca="false">C152</f>
        <v>omítková směs na bázi románského vápna s dodatkem stabilizovaného vápna, kvarcitového písku a speciálních aditiv, která obsahuje velké množství difuzně otevřených mikropórů</v>
      </c>
      <c r="BE153" s="137"/>
      <c r="BF153" s="137"/>
      <c r="BG153" s="137"/>
      <c r="BH153" s="137"/>
      <c r="BI153" s="137"/>
      <c r="BJ153" s="137"/>
      <c r="BK153" s="137"/>
    </row>
    <row r="154" customFormat="false" ht="12.75" hidden="false" customHeight="true" outlineLevel="0" collapsed="false">
      <c r="A154" s="138"/>
      <c r="B154" s="139"/>
      <c r="C154" s="140" t="s">
        <v>104</v>
      </c>
      <c r="D154" s="140"/>
      <c r="E154" s="141" t="n">
        <v>8.7</v>
      </c>
      <c r="F154" s="142"/>
      <c r="G154" s="143"/>
      <c r="H154" s="144"/>
      <c r="I154" s="145"/>
      <c r="J154" s="146"/>
      <c r="K154" s="145"/>
      <c r="M154" s="147" t="s">
        <v>104</v>
      </c>
      <c r="O154" s="12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48" t="str">
        <f aca="false">C153</f>
        <v>OMÍTKY VNĚJŠÍ:</v>
      </c>
      <c r="BE154" s="137"/>
      <c r="BF154" s="137"/>
      <c r="BG154" s="137"/>
      <c r="BH154" s="137"/>
      <c r="BI154" s="137"/>
      <c r="BJ154" s="137"/>
      <c r="BK154" s="137"/>
    </row>
    <row r="155" customFormat="false" ht="12.75" hidden="false" customHeight="false" outlineLevel="0" collapsed="false">
      <c r="A155" s="149" t="s">
        <v>53</v>
      </c>
      <c r="B155" s="150" t="s">
        <v>99</v>
      </c>
      <c r="C155" s="151" t="s">
        <v>100</v>
      </c>
      <c r="D155" s="152"/>
      <c r="E155" s="153"/>
      <c r="F155" s="153"/>
      <c r="G155" s="154" t="n">
        <f aca="false">SUM(G136:G154)</f>
        <v>0</v>
      </c>
      <c r="H155" s="155"/>
      <c r="I155" s="156" t="n">
        <f aca="false">SUM(I136:I154)</f>
        <v>0.469973999999904</v>
      </c>
      <c r="J155" s="157"/>
      <c r="K155" s="156" t="n">
        <f aca="false">SUM(K136:K154)</f>
        <v>0</v>
      </c>
      <c r="O155" s="127"/>
      <c r="X155" s="158" t="n">
        <f aca="false">K155</f>
        <v>0</v>
      </c>
      <c r="Y155" s="158" t="n">
        <f aca="false">I155</f>
        <v>0.469973999999904</v>
      </c>
      <c r="Z155" s="159" t="n">
        <f aca="false">G155</f>
        <v>0</v>
      </c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60"/>
      <c r="BB155" s="160"/>
      <c r="BC155" s="160"/>
      <c r="BD155" s="160"/>
      <c r="BE155" s="160"/>
      <c r="BF155" s="160"/>
      <c r="BG155" s="137"/>
      <c r="BH155" s="137"/>
      <c r="BI155" s="137"/>
      <c r="BJ155" s="137"/>
      <c r="BK155" s="137"/>
    </row>
    <row r="156" customFormat="false" ht="14.25" hidden="false" customHeight="true" outlineLevel="0" collapsed="false">
      <c r="A156" s="117" t="s">
        <v>33</v>
      </c>
      <c r="B156" s="118" t="s">
        <v>110</v>
      </c>
      <c r="C156" s="119" t="s">
        <v>111</v>
      </c>
      <c r="D156" s="120"/>
      <c r="E156" s="121"/>
      <c r="F156" s="121"/>
      <c r="G156" s="122"/>
      <c r="H156" s="123"/>
      <c r="I156" s="124"/>
      <c r="J156" s="125"/>
      <c r="K156" s="126"/>
      <c r="O156" s="127"/>
    </row>
    <row r="157" customFormat="false" ht="12.75" hidden="false" customHeight="false" outlineLevel="0" collapsed="false">
      <c r="A157" s="128" t="n">
        <v>21</v>
      </c>
      <c r="B157" s="129" t="s">
        <v>112</v>
      </c>
      <c r="C157" s="130" t="s">
        <v>113</v>
      </c>
      <c r="D157" s="131" t="s">
        <v>43</v>
      </c>
      <c r="E157" s="132" t="n">
        <v>265.045</v>
      </c>
      <c r="F157" s="133"/>
      <c r="G157" s="134" t="n">
        <f aca="false">E157*F157</f>
        <v>0</v>
      </c>
      <c r="H157" s="135" t="n">
        <v>0.0509500000000003</v>
      </c>
      <c r="I157" s="136" t="n">
        <f aca="false">E157*H157</f>
        <v>13.5040427500001</v>
      </c>
      <c r="J157" s="135" t="n">
        <v>0</v>
      </c>
      <c r="K157" s="136" t="n">
        <f aca="false">E157*J157</f>
        <v>0</v>
      </c>
      <c r="O157" s="127"/>
      <c r="Z157" s="137"/>
      <c r="AA157" s="137" t="n">
        <v>1</v>
      </c>
      <c r="AB157" s="137" t="n">
        <v>1</v>
      </c>
      <c r="AC157" s="137" t="n">
        <v>1</v>
      </c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CA157" s="137" t="n">
        <v>1</v>
      </c>
      <c r="CB157" s="137" t="n">
        <v>1</v>
      </c>
      <c r="CZ157" s="89" t="n">
        <v>1</v>
      </c>
    </row>
    <row r="158" customFormat="false" ht="12.75" hidden="false" customHeight="true" outlineLevel="0" collapsed="false">
      <c r="A158" s="138"/>
      <c r="B158" s="139"/>
      <c r="C158" s="140" t="s">
        <v>62</v>
      </c>
      <c r="D158" s="140"/>
      <c r="E158" s="141" t="n">
        <v>0</v>
      </c>
      <c r="F158" s="142"/>
      <c r="G158" s="143"/>
      <c r="H158" s="144"/>
      <c r="I158" s="145"/>
      <c r="J158" s="146"/>
      <c r="K158" s="145"/>
      <c r="M158" s="147" t="s">
        <v>62</v>
      </c>
      <c r="O158" s="12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48" t="str">
        <f aca="false">C157</f>
        <v>Otryskání ploch pískem FP, stěn a rubů kleneb</v>
      </c>
      <c r="BE158" s="137"/>
      <c r="BF158" s="137"/>
      <c r="BG158" s="137"/>
      <c r="BH158" s="137"/>
      <c r="BI158" s="137"/>
      <c r="BJ158" s="137"/>
      <c r="BK158" s="137"/>
    </row>
    <row r="159" customFormat="false" ht="12.75" hidden="false" customHeight="true" outlineLevel="0" collapsed="false">
      <c r="A159" s="138"/>
      <c r="B159" s="139"/>
      <c r="C159" s="140" t="s">
        <v>114</v>
      </c>
      <c r="D159" s="140"/>
      <c r="E159" s="141" t="n">
        <v>3.34</v>
      </c>
      <c r="F159" s="142"/>
      <c r="G159" s="143"/>
      <c r="H159" s="144"/>
      <c r="I159" s="145"/>
      <c r="J159" s="146"/>
      <c r="K159" s="145"/>
      <c r="M159" s="147" t="s">
        <v>114</v>
      </c>
      <c r="O159" s="12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48" t="str">
        <f aca="false">C158</f>
        <v>OMÍTKY VNITŘNÍ:</v>
      </c>
      <c r="BE159" s="137"/>
      <c r="BF159" s="137"/>
      <c r="BG159" s="137"/>
      <c r="BH159" s="137"/>
      <c r="BI159" s="137"/>
      <c r="BJ159" s="137"/>
      <c r="BK159" s="137"/>
    </row>
    <row r="160" customFormat="false" ht="12.75" hidden="false" customHeight="true" outlineLevel="0" collapsed="false">
      <c r="A160" s="138"/>
      <c r="B160" s="139"/>
      <c r="C160" s="140" t="s">
        <v>115</v>
      </c>
      <c r="D160" s="140"/>
      <c r="E160" s="141" t="n">
        <v>2.6</v>
      </c>
      <c r="F160" s="142"/>
      <c r="G160" s="143"/>
      <c r="H160" s="144"/>
      <c r="I160" s="145"/>
      <c r="J160" s="146"/>
      <c r="K160" s="145"/>
      <c r="M160" s="147" t="s">
        <v>115</v>
      </c>
      <c r="O160" s="12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48" t="str">
        <f aca="false">C159</f>
        <v>m.č. 002 : 8,35*0,4</v>
      </c>
      <c r="BE160" s="137"/>
      <c r="BF160" s="137"/>
      <c r="BG160" s="137"/>
      <c r="BH160" s="137"/>
      <c r="BI160" s="137"/>
      <c r="BJ160" s="137"/>
      <c r="BK160" s="137"/>
    </row>
    <row r="161" customFormat="false" ht="12.75" hidden="false" customHeight="true" outlineLevel="0" collapsed="false">
      <c r="A161" s="138"/>
      <c r="B161" s="139"/>
      <c r="C161" s="140" t="s">
        <v>116</v>
      </c>
      <c r="D161" s="140"/>
      <c r="E161" s="141" t="n">
        <v>1.6</v>
      </c>
      <c r="F161" s="142"/>
      <c r="G161" s="143"/>
      <c r="H161" s="144"/>
      <c r="I161" s="145"/>
      <c r="J161" s="146"/>
      <c r="K161" s="145"/>
      <c r="M161" s="147" t="s">
        <v>116</v>
      </c>
      <c r="O161" s="12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48" t="str">
        <f aca="false">C160</f>
        <v>m.č. 004 : 6,5*0,4</v>
      </c>
      <c r="BE161" s="137"/>
      <c r="BF161" s="137"/>
      <c r="BG161" s="137"/>
      <c r="BH161" s="137"/>
      <c r="BI161" s="137"/>
      <c r="BJ161" s="137"/>
      <c r="BK161" s="137"/>
    </row>
    <row r="162" customFormat="false" ht="12.75" hidden="false" customHeight="true" outlineLevel="0" collapsed="false">
      <c r="A162" s="138"/>
      <c r="B162" s="139"/>
      <c r="C162" s="140" t="s">
        <v>117</v>
      </c>
      <c r="D162" s="140"/>
      <c r="E162" s="141" t="n">
        <v>3.68</v>
      </c>
      <c r="F162" s="142"/>
      <c r="G162" s="143"/>
      <c r="H162" s="144"/>
      <c r="I162" s="145"/>
      <c r="J162" s="146"/>
      <c r="K162" s="145"/>
      <c r="M162" s="147" t="s">
        <v>117</v>
      </c>
      <c r="O162" s="12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48" t="str">
        <f aca="false">C161</f>
        <v>m.č. 005 : 4,0*0,4</v>
      </c>
      <c r="BE162" s="137"/>
      <c r="BF162" s="137"/>
      <c r="BG162" s="137"/>
      <c r="BH162" s="137"/>
      <c r="BI162" s="137"/>
      <c r="BJ162" s="137"/>
      <c r="BK162" s="137"/>
    </row>
    <row r="163" customFormat="false" ht="12.75" hidden="false" customHeight="true" outlineLevel="0" collapsed="false">
      <c r="A163" s="138"/>
      <c r="B163" s="139"/>
      <c r="C163" s="140" t="s">
        <v>118</v>
      </c>
      <c r="D163" s="140"/>
      <c r="E163" s="141" t="n">
        <v>4.74</v>
      </c>
      <c r="F163" s="142"/>
      <c r="G163" s="143"/>
      <c r="H163" s="144"/>
      <c r="I163" s="145"/>
      <c r="J163" s="146"/>
      <c r="K163" s="145"/>
      <c r="M163" s="147" t="s">
        <v>118</v>
      </c>
      <c r="O163" s="12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48" t="str">
        <f aca="false">C162</f>
        <v>m.č. 006 : 9,2*0,4</v>
      </c>
      <c r="BE163" s="137"/>
      <c r="BF163" s="137"/>
      <c r="BG163" s="137"/>
      <c r="BH163" s="137"/>
      <c r="BI163" s="137"/>
      <c r="BJ163" s="137"/>
      <c r="BK163" s="137"/>
    </row>
    <row r="164" customFormat="false" ht="12.75" hidden="false" customHeight="true" outlineLevel="0" collapsed="false">
      <c r="A164" s="138"/>
      <c r="B164" s="139"/>
      <c r="C164" s="140" t="s">
        <v>119</v>
      </c>
      <c r="D164" s="140"/>
      <c r="E164" s="141" t="n">
        <v>1</v>
      </c>
      <c r="F164" s="142"/>
      <c r="G164" s="143"/>
      <c r="H164" s="144"/>
      <c r="I164" s="145"/>
      <c r="J164" s="146"/>
      <c r="K164" s="145"/>
      <c r="M164" s="147" t="s">
        <v>119</v>
      </c>
      <c r="O164" s="12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48" t="str">
        <f aca="false">C163</f>
        <v>m.č. 007 : (3,8*0,4)+(8,05*0,4)</v>
      </c>
      <c r="BE164" s="137"/>
      <c r="BF164" s="137"/>
      <c r="BG164" s="137"/>
      <c r="BH164" s="137"/>
      <c r="BI164" s="137"/>
      <c r="BJ164" s="137"/>
      <c r="BK164" s="137"/>
    </row>
    <row r="165" customFormat="false" ht="12.75" hidden="false" customHeight="true" outlineLevel="0" collapsed="false">
      <c r="A165" s="138"/>
      <c r="B165" s="139"/>
      <c r="C165" s="140" t="s">
        <v>120</v>
      </c>
      <c r="D165" s="140"/>
      <c r="E165" s="141" t="n">
        <v>1.16</v>
      </c>
      <c r="F165" s="142"/>
      <c r="G165" s="143"/>
      <c r="H165" s="144"/>
      <c r="I165" s="145"/>
      <c r="J165" s="146"/>
      <c r="K165" s="145"/>
      <c r="M165" s="147" t="s">
        <v>120</v>
      </c>
      <c r="O165" s="12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48" t="str">
        <f aca="false">C164</f>
        <v>m.č. 009 : 2,5*0,4</v>
      </c>
      <c r="BE165" s="137"/>
      <c r="BF165" s="137"/>
      <c r="BG165" s="137"/>
      <c r="BH165" s="137"/>
      <c r="BI165" s="137"/>
      <c r="BJ165" s="137"/>
      <c r="BK165" s="137"/>
    </row>
    <row r="166" customFormat="false" ht="12.75" hidden="false" customHeight="true" outlineLevel="0" collapsed="false">
      <c r="A166" s="138"/>
      <c r="B166" s="139"/>
      <c r="C166" s="140" t="s">
        <v>121</v>
      </c>
      <c r="D166" s="140"/>
      <c r="E166" s="141" t="n">
        <v>3.74</v>
      </c>
      <c r="F166" s="142"/>
      <c r="G166" s="143"/>
      <c r="H166" s="144"/>
      <c r="I166" s="145"/>
      <c r="J166" s="146"/>
      <c r="K166" s="145"/>
      <c r="M166" s="147" t="s">
        <v>121</v>
      </c>
      <c r="O166" s="12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48" t="str">
        <f aca="false">C165</f>
        <v>m.č. 010 : 2,9*0,4</v>
      </c>
      <c r="BE166" s="137"/>
      <c r="BF166" s="137"/>
      <c r="BG166" s="137"/>
      <c r="BH166" s="137"/>
      <c r="BI166" s="137"/>
      <c r="BJ166" s="137"/>
      <c r="BK166" s="137"/>
    </row>
    <row r="167" customFormat="false" ht="12.75" hidden="false" customHeight="true" outlineLevel="0" collapsed="false">
      <c r="A167" s="138"/>
      <c r="B167" s="139"/>
      <c r="C167" s="140" t="s">
        <v>122</v>
      </c>
      <c r="D167" s="140"/>
      <c r="E167" s="141" t="n">
        <v>3.7</v>
      </c>
      <c r="F167" s="142"/>
      <c r="G167" s="143"/>
      <c r="H167" s="144"/>
      <c r="I167" s="145"/>
      <c r="J167" s="146"/>
      <c r="K167" s="145"/>
      <c r="M167" s="147" t="s">
        <v>122</v>
      </c>
      <c r="O167" s="12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48" t="str">
        <f aca="false">C166</f>
        <v>m.č. 011 : 9,35*0,4</v>
      </c>
      <c r="BE167" s="137"/>
      <c r="BF167" s="137"/>
      <c r="BG167" s="137"/>
      <c r="BH167" s="137"/>
      <c r="BI167" s="137"/>
      <c r="BJ167" s="137"/>
      <c r="BK167" s="137"/>
    </row>
    <row r="168" customFormat="false" ht="12.75" hidden="false" customHeight="true" outlineLevel="0" collapsed="false">
      <c r="A168" s="138"/>
      <c r="B168" s="139"/>
      <c r="C168" s="140" t="s">
        <v>123</v>
      </c>
      <c r="D168" s="140"/>
      <c r="E168" s="141" t="n">
        <v>11.88</v>
      </c>
      <c r="F168" s="142"/>
      <c r="G168" s="143"/>
      <c r="H168" s="144"/>
      <c r="I168" s="145"/>
      <c r="J168" s="146"/>
      <c r="K168" s="145"/>
      <c r="M168" s="147" t="s">
        <v>123</v>
      </c>
      <c r="O168" s="12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48" t="str">
        <f aca="false">C167</f>
        <v>m.č. 012 : (4,45*0,4)+(1,0*0,4)+(3,8*0,4)</v>
      </c>
      <c r="BE168" s="137"/>
      <c r="BF168" s="137"/>
      <c r="BG168" s="137"/>
      <c r="BH168" s="137"/>
      <c r="BI168" s="137"/>
      <c r="BJ168" s="137"/>
      <c r="BK168" s="137"/>
    </row>
    <row r="169" customFormat="false" ht="12.75" hidden="false" customHeight="true" outlineLevel="0" collapsed="false">
      <c r="A169" s="138"/>
      <c r="B169" s="139"/>
      <c r="C169" s="140" t="s">
        <v>124</v>
      </c>
      <c r="D169" s="140"/>
      <c r="E169" s="141" t="n">
        <v>42.56</v>
      </c>
      <c r="F169" s="142"/>
      <c r="G169" s="143"/>
      <c r="H169" s="144"/>
      <c r="I169" s="145"/>
      <c r="J169" s="146"/>
      <c r="K169" s="145"/>
      <c r="M169" s="147" t="s">
        <v>124</v>
      </c>
      <c r="O169" s="12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48" t="str">
        <f aca="false">C168</f>
        <v>m.č. 013 : (0,7*0,4)+(4,8*0,4)+(4,2*0,4)+(7,0*0,4)+(13*0,4)</v>
      </c>
      <c r="BE169" s="137"/>
      <c r="BF169" s="137"/>
      <c r="BG169" s="137"/>
      <c r="BH169" s="137"/>
      <c r="BI169" s="137"/>
      <c r="BJ169" s="137"/>
      <c r="BK169" s="137"/>
    </row>
    <row r="170" customFormat="false" ht="12.75" hidden="false" customHeight="true" outlineLevel="0" collapsed="false">
      <c r="A170" s="138"/>
      <c r="B170" s="139"/>
      <c r="C170" s="140" t="s">
        <v>63</v>
      </c>
      <c r="D170" s="140"/>
      <c r="E170" s="141" t="n">
        <v>15.35</v>
      </c>
      <c r="F170" s="142"/>
      <c r="G170" s="143"/>
      <c r="H170" s="144"/>
      <c r="I170" s="145"/>
      <c r="J170" s="146"/>
      <c r="K170" s="145"/>
      <c r="M170" s="147" t="s">
        <v>63</v>
      </c>
      <c r="O170" s="12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48" t="str">
        <f aca="false">C169</f>
        <v>m.č. 014 : 106,4*0,4</v>
      </c>
      <c r="BE170" s="137"/>
      <c r="BF170" s="137"/>
      <c r="BG170" s="137"/>
      <c r="BH170" s="137"/>
      <c r="BI170" s="137"/>
      <c r="BJ170" s="137"/>
      <c r="BK170" s="137"/>
    </row>
    <row r="171" customFormat="false" ht="12.75" hidden="false" customHeight="true" outlineLevel="0" collapsed="false">
      <c r="A171" s="138"/>
      <c r="B171" s="139"/>
      <c r="C171" s="140" t="s">
        <v>64</v>
      </c>
      <c r="D171" s="140"/>
      <c r="E171" s="141" t="n">
        <v>1.35</v>
      </c>
      <c r="F171" s="142"/>
      <c r="G171" s="143"/>
      <c r="H171" s="144"/>
      <c r="I171" s="145"/>
      <c r="J171" s="146"/>
      <c r="K171" s="145"/>
      <c r="M171" s="147" t="s">
        <v>64</v>
      </c>
      <c r="O171" s="12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48" t="str">
        <f aca="false">C170</f>
        <v>m.č. 106 : (2,5*1,0)+(4,3*1,5)+(3,2*2,0)</v>
      </c>
      <c r="BE171" s="137"/>
      <c r="BF171" s="137"/>
      <c r="BG171" s="137"/>
      <c r="BH171" s="137"/>
      <c r="BI171" s="137"/>
      <c r="BJ171" s="137"/>
      <c r="BK171" s="137"/>
    </row>
    <row r="172" customFormat="false" ht="12.75" hidden="false" customHeight="true" outlineLevel="0" collapsed="false">
      <c r="A172" s="138"/>
      <c r="B172" s="139"/>
      <c r="C172" s="140" t="s">
        <v>65</v>
      </c>
      <c r="D172" s="140"/>
      <c r="E172" s="141" t="n">
        <v>13.1</v>
      </c>
      <c r="F172" s="142"/>
      <c r="G172" s="143"/>
      <c r="H172" s="144"/>
      <c r="I172" s="145"/>
      <c r="J172" s="146"/>
      <c r="K172" s="145"/>
      <c r="M172" s="147" t="s">
        <v>65</v>
      </c>
      <c r="O172" s="12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48" t="str">
        <f aca="false">C171</f>
        <v>m.č. 107 : 0,9*1,5</v>
      </c>
      <c r="BE172" s="137"/>
      <c r="BF172" s="137"/>
      <c r="BG172" s="137"/>
      <c r="BH172" s="137"/>
      <c r="BI172" s="137"/>
      <c r="BJ172" s="137"/>
      <c r="BK172" s="137"/>
    </row>
    <row r="173" customFormat="false" ht="12.75" hidden="false" customHeight="true" outlineLevel="0" collapsed="false">
      <c r="A173" s="138"/>
      <c r="B173" s="139"/>
      <c r="C173" s="140" t="s">
        <v>66</v>
      </c>
      <c r="D173" s="140"/>
      <c r="E173" s="141" t="n">
        <v>17.24</v>
      </c>
      <c r="F173" s="142"/>
      <c r="G173" s="143"/>
      <c r="H173" s="144"/>
      <c r="I173" s="145"/>
      <c r="J173" s="146"/>
      <c r="K173" s="145"/>
      <c r="M173" s="147" t="s">
        <v>66</v>
      </c>
      <c r="O173" s="12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48" t="str">
        <f aca="false">C172</f>
        <v>m.č. 108 : 13,1*1,0</v>
      </c>
      <c r="BE173" s="137"/>
      <c r="BF173" s="137"/>
      <c r="BG173" s="137"/>
      <c r="BH173" s="137"/>
      <c r="BI173" s="137"/>
      <c r="BJ173" s="137"/>
      <c r="BK173" s="137"/>
    </row>
    <row r="174" customFormat="false" ht="12.75" hidden="false" customHeight="true" outlineLevel="0" collapsed="false">
      <c r="A174" s="138"/>
      <c r="B174" s="139"/>
      <c r="C174" s="140" t="s">
        <v>67</v>
      </c>
      <c r="D174" s="140"/>
      <c r="E174" s="141" t="n">
        <v>33.88</v>
      </c>
      <c r="F174" s="142"/>
      <c r="G174" s="143"/>
      <c r="H174" s="144"/>
      <c r="I174" s="145"/>
      <c r="J174" s="146"/>
      <c r="K174" s="145"/>
      <c r="M174" s="147" t="s">
        <v>67</v>
      </c>
      <c r="O174" s="12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48" t="str">
        <f aca="false">C173</f>
        <v>m.č. 109 : 21,55*0,8</v>
      </c>
      <c r="BE174" s="137"/>
      <c r="BF174" s="137"/>
      <c r="BG174" s="137"/>
      <c r="BH174" s="137"/>
      <c r="BI174" s="137"/>
      <c r="BJ174" s="137"/>
      <c r="BK174" s="137"/>
    </row>
    <row r="175" customFormat="false" ht="12.75" hidden="false" customHeight="true" outlineLevel="0" collapsed="false">
      <c r="A175" s="138"/>
      <c r="B175" s="139"/>
      <c r="C175" s="140" t="s">
        <v>68</v>
      </c>
      <c r="D175" s="140"/>
      <c r="E175" s="141" t="n">
        <v>8.4</v>
      </c>
      <c r="F175" s="142"/>
      <c r="G175" s="143"/>
      <c r="H175" s="144"/>
      <c r="I175" s="145"/>
      <c r="J175" s="146"/>
      <c r="K175" s="145"/>
      <c r="M175" s="147" t="s">
        <v>68</v>
      </c>
      <c r="O175" s="12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48" t="str">
        <f aca="false">C174</f>
        <v>m.č. 110 : 24,2*1,4</v>
      </c>
      <c r="BE175" s="137"/>
      <c r="BF175" s="137"/>
      <c r="BG175" s="137"/>
      <c r="BH175" s="137"/>
      <c r="BI175" s="137"/>
      <c r="BJ175" s="137"/>
      <c r="BK175" s="137"/>
    </row>
    <row r="176" customFormat="false" ht="12.75" hidden="false" customHeight="true" outlineLevel="0" collapsed="false">
      <c r="A176" s="138"/>
      <c r="B176" s="139"/>
      <c r="C176" s="140" t="s">
        <v>69</v>
      </c>
      <c r="D176" s="140"/>
      <c r="E176" s="141" t="n">
        <v>2.94</v>
      </c>
      <c r="F176" s="142"/>
      <c r="G176" s="143"/>
      <c r="H176" s="144"/>
      <c r="I176" s="145"/>
      <c r="J176" s="146"/>
      <c r="K176" s="145"/>
      <c r="M176" s="147" t="s">
        <v>69</v>
      </c>
      <c r="O176" s="12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48" t="str">
        <f aca="false">C175</f>
        <v>m.č. 111 : 6*1,4</v>
      </c>
      <c r="BE176" s="137"/>
      <c r="BF176" s="137"/>
      <c r="BG176" s="137"/>
      <c r="BH176" s="137"/>
      <c r="BI176" s="137"/>
      <c r="BJ176" s="137"/>
      <c r="BK176" s="137"/>
    </row>
    <row r="177" customFormat="false" ht="12.75" hidden="false" customHeight="true" outlineLevel="0" collapsed="false">
      <c r="A177" s="138"/>
      <c r="B177" s="139"/>
      <c r="C177" s="140" t="s">
        <v>70</v>
      </c>
      <c r="D177" s="140"/>
      <c r="E177" s="141" t="n">
        <v>15.15</v>
      </c>
      <c r="F177" s="142"/>
      <c r="G177" s="143"/>
      <c r="H177" s="144"/>
      <c r="I177" s="145"/>
      <c r="J177" s="146"/>
      <c r="K177" s="145"/>
      <c r="M177" s="147" t="s">
        <v>70</v>
      </c>
      <c r="O177" s="12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48" t="str">
        <f aca="false">C176</f>
        <v>m.č. 112 : 2,1*1,4</v>
      </c>
      <c r="BE177" s="137"/>
      <c r="BF177" s="137"/>
      <c r="BG177" s="137"/>
      <c r="BH177" s="137"/>
      <c r="BI177" s="137"/>
      <c r="BJ177" s="137"/>
      <c r="BK177" s="137"/>
    </row>
    <row r="178" customFormat="false" ht="12.75" hidden="false" customHeight="true" outlineLevel="0" collapsed="false">
      <c r="A178" s="138"/>
      <c r="B178" s="139"/>
      <c r="C178" s="140" t="s">
        <v>71</v>
      </c>
      <c r="D178" s="140"/>
      <c r="E178" s="141" t="n">
        <v>4.5</v>
      </c>
      <c r="F178" s="142"/>
      <c r="G178" s="143"/>
      <c r="H178" s="144"/>
      <c r="I178" s="145"/>
      <c r="J178" s="146"/>
      <c r="K178" s="145"/>
      <c r="M178" s="147" t="s">
        <v>71</v>
      </c>
      <c r="O178" s="12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48" t="str">
        <f aca="false">C177</f>
        <v>m.č. 122 : (2,7*1,5)+(11,1*1,0)</v>
      </c>
      <c r="BE178" s="137"/>
      <c r="BF178" s="137"/>
      <c r="BG178" s="137"/>
      <c r="BH178" s="137"/>
      <c r="BI178" s="137"/>
      <c r="BJ178" s="137"/>
      <c r="BK178" s="137"/>
    </row>
    <row r="179" customFormat="false" ht="12.75" hidden="false" customHeight="true" outlineLevel="0" collapsed="false">
      <c r="A179" s="138"/>
      <c r="B179" s="139"/>
      <c r="C179" s="140" t="s">
        <v>72</v>
      </c>
      <c r="D179" s="140"/>
      <c r="E179" s="141" t="n">
        <v>0.85</v>
      </c>
      <c r="F179" s="142"/>
      <c r="G179" s="143"/>
      <c r="H179" s="144"/>
      <c r="I179" s="145"/>
      <c r="J179" s="146"/>
      <c r="K179" s="145"/>
      <c r="M179" s="147" t="s">
        <v>72</v>
      </c>
      <c r="O179" s="12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48" t="str">
        <f aca="false">C178</f>
        <v>m.č. 123 : 4,5*1,0</v>
      </c>
      <c r="BE179" s="137"/>
      <c r="BF179" s="137"/>
      <c r="BG179" s="137"/>
      <c r="BH179" s="137"/>
      <c r="BI179" s="137"/>
      <c r="BJ179" s="137"/>
      <c r="BK179" s="137"/>
    </row>
    <row r="180" customFormat="false" ht="12.75" hidden="false" customHeight="true" outlineLevel="0" collapsed="false">
      <c r="A180" s="138"/>
      <c r="B180" s="139"/>
      <c r="C180" s="140" t="s">
        <v>103</v>
      </c>
      <c r="D180" s="140"/>
      <c r="E180" s="141" t="n">
        <v>0</v>
      </c>
      <c r="F180" s="142"/>
      <c r="G180" s="143"/>
      <c r="H180" s="144"/>
      <c r="I180" s="145"/>
      <c r="J180" s="146"/>
      <c r="K180" s="145"/>
      <c r="M180" s="147" t="s">
        <v>103</v>
      </c>
      <c r="O180" s="12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48" t="str">
        <f aca="false">C179</f>
        <v>m.č. 125 : 0,85*1,0</v>
      </c>
      <c r="BE180" s="137"/>
      <c r="BF180" s="137"/>
      <c r="BG180" s="137"/>
      <c r="BH180" s="137"/>
      <c r="BI180" s="137"/>
      <c r="BJ180" s="137"/>
      <c r="BK180" s="137"/>
    </row>
    <row r="181" customFormat="false" ht="12.75" hidden="false" customHeight="true" outlineLevel="0" collapsed="false">
      <c r="A181" s="138"/>
      <c r="B181" s="139"/>
      <c r="C181" s="140" t="s">
        <v>104</v>
      </c>
      <c r="D181" s="140"/>
      <c r="E181" s="141" t="n">
        <v>8.7</v>
      </c>
      <c r="F181" s="142"/>
      <c r="G181" s="143"/>
      <c r="H181" s="144"/>
      <c r="I181" s="145"/>
      <c r="J181" s="146"/>
      <c r="K181" s="145"/>
      <c r="M181" s="147" t="s">
        <v>104</v>
      </c>
      <c r="O181" s="12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48" t="str">
        <f aca="false">C180</f>
        <v>OMÍTKY VNĚJŠÍ:</v>
      </c>
      <c r="BE181" s="137"/>
      <c r="BF181" s="137"/>
      <c r="BG181" s="137"/>
      <c r="BH181" s="137"/>
      <c r="BI181" s="137"/>
      <c r="BJ181" s="137"/>
      <c r="BK181" s="137"/>
    </row>
    <row r="182" customFormat="false" ht="12.75" hidden="false" customHeight="true" outlineLevel="0" collapsed="false">
      <c r="A182" s="138"/>
      <c r="B182" s="139"/>
      <c r="C182" s="140" t="s">
        <v>125</v>
      </c>
      <c r="D182" s="140"/>
      <c r="E182" s="141" t="n">
        <v>0</v>
      </c>
      <c r="F182" s="142"/>
      <c r="G182" s="143"/>
      <c r="H182" s="144"/>
      <c r="I182" s="145"/>
      <c r="J182" s="146"/>
      <c r="K182" s="145"/>
      <c r="M182" s="147" t="s">
        <v>125</v>
      </c>
      <c r="O182" s="12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48" t="str">
        <f aca="false">C181</f>
        <v>vnější schodiště : 29,0*0,3</v>
      </c>
      <c r="BE182" s="137"/>
      <c r="BF182" s="137"/>
      <c r="BG182" s="137"/>
      <c r="BH182" s="137"/>
      <c r="BI182" s="137"/>
      <c r="BJ182" s="137"/>
      <c r="BK182" s="137"/>
    </row>
    <row r="183" customFormat="false" ht="12.75" hidden="false" customHeight="true" outlineLevel="0" collapsed="false">
      <c r="A183" s="138"/>
      <c r="B183" s="139"/>
      <c r="C183" s="140" t="s">
        <v>126</v>
      </c>
      <c r="D183" s="140"/>
      <c r="E183" s="141" t="n">
        <v>17.5</v>
      </c>
      <c r="F183" s="142"/>
      <c r="G183" s="143"/>
      <c r="H183" s="144"/>
      <c r="I183" s="145"/>
      <c r="J183" s="146"/>
      <c r="K183" s="145"/>
      <c r="M183" s="147" t="s">
        <v>126</v>
      </c>
      <c r="O183" s="12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48" t="str">
        <f aca="false">C182</f>
        <v>Uliční fasáda :</v>
      </c>
      <c r="BE183" s="137"/>
      <c r="BF183" s="137"/>
      <c r="BG183" s="137"/>
      <c r="BH183" s="137"/>
      <c r="BI183" s="137"/>
      <c r="BJ183" s="137"/>
      <c r="BK183" s="137"/>
    </row>
    <row r="184" customFormat="false" ht="12.75" hidden="false" customHeight="true" outlineLevel="0" collapsed="false">
      <c r="A184" s="138"/>
      <c r="B184" s="139"/>
      <c r="C184" s="140" t="s">
        <v>127</v>
      </c>
      <c r="D184" s="140"/>
      <c r="E184" s="141" t="n">
        <v>21.14</v>
      </c>
      <c r="F184" s="142"/>
      <c r="G184" s="143"/>
      <c r="H184" s="144"/>
      <c r="I184" s="145"/>
      <c r="J184" s="146"/>
      <c r="K184" s="145"/>
      <c r="M184" s="147" t="s">
        <v>127</v>
      </c>
      <c r="O184" s="12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48" t="str">
        <f aca="false">C183</f>
        <v> (4,2*0,4)+(4,55*0,4)+(12,95*0,4)+(12,45*0,4)+(4,6*0,4)+(5,0*0,4)</v>
      </c>
      <c r="BE184" s="137"/>
      <c r="BF184" s="137"/>
      <c r="BG184" s="137"/>
      <c r="BH184" s="137"/>
      <c r="BI184" s="137"/>
      <c r="BJ184" s="137"/>
      <c r="BK184" s="137"/>
    </row>
    <row r="185" customFormat="false" ht="12.75" hidden="false" customHeight="true" outlineLevel="0" collapsed="false">
      <c r="A185" s="138"/>
      <c r="B185" s="139"/>
      <c r="C185" s="140" t="s">
        <v>128</v>
      </c>
      <c r="D185" s="140"/>
      <c r="E185" s="141" t="n">
        <v>8.775</v>
      </c>
      <c r="F185" s="142"/>
      <c r="G185" s="143"/>
      <c r="H185" s="144"/>
      <c r="I185" s="145"/>
      <c r="J185" s="146"/>
      <c r="K185" s="145"/>
      <c r="M185" s="147" t="s">
        <v>128</v>
      </c>
      <c r="O185" s="12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48" t="str">
        <f aca="false">C184</f>
        <v>(3,8*0,4)+(21,25*0,4)+(10,0*0,4)+(2,0*0,4)+(3,6*0,4)+(12,2*0,4)</v>
      </c>
      <c r="BE185" s="137"/>
      <c r="BF185" s="137"/>
      <c r="BG185" s="137"/>
      <c r="BH185" s="137"/>
      <c r="BI185" s="137"/>
      <c r="BJ185" s="137"/>
      <c r="BK185" s="137"/>
    </row>
    <row r="186" customFormat="false" ht="12.75" hidden="false" customHeight="true" outlineLevel="0" collapsed="false">
      <c r="A186" s="138"/>
      <c r="B186" s="139"/>
      <c r="C186" s="140" t="s">
        <v>129</v>
      </c>
      <c r="D186" s="140"/>
      <c r="E186" s="141" t="n">
        <v>0</v>
      </c>
      <c r="F186" s="142"/>
      <c r="G186" s="143"/>
      <c r="H186" s="144"/>
      <c r="I186" s="145"/>
      <c r="J186" s="146"/>
      <c r="K186" s="145"/>
      <c r="M186" s="147" t="s">
        <v>129</v>
      </c>
      <c r="O186" s="12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48" t="str">
        <f aca="false">C185</f>
        <v>(18,0*0,4)+(4,5*0,35)</v>
      </c>
      <c r="BE186" s="137"/>
      <c r="BF186" s="137"/>
      <c r="BG186" s="137"/>
      <c r="BH186" s="137"/>
      <c r="BI186" s="137"/>
      <c r="BJ186" s="137"/>
      <c r="BK186" s="137"/>
    </row>
    <row r="187" customFormat="false" ht="12.75" hidden="false" customHeight="true" outlineLevel="0" collapsed="false">
      <c r="A187" s="138"/>
      <c r="B187" s="139"/>
      <c r="C187" s="140" t="s">
        <v>130</v>
      </c>
      <c r="D187" s="140"/>
      <c r="E187" s="141" t="n">
        <v>8.33</v>
      </c>
      <c r="F187" s="142"/>
      <c r="G187" s="143"/>
      <c r="H187" s="144"/>
      <c r="I187" s="145"/>
      <c r="J187" s="146"/>
      <c r="K187" s="145"/>
      <c r="M187" s="147" t="s">
        <v>130</v>
      </c>
      <c r="O187" s="12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/>
      <c r="BB187" s="137"/>
      <c r="BC187" s="137"/>
      <c r="BD187" s="148" t="str">
        <f aca="false">C186</f>
        <v>dvoní fasáda : </v>
      </c>
      <c r="BE187" s="137"/>
      <c r="BF187" s="137"/>
      <c r="BG187" s="137"/>
      <c r="BH187" s="137"/>
      <c r="BI187" s="137"/>
      <c r="BJ187" s="137"/>
      <c r="BK187" s="137"/>
    </row>
    <row r="188" customFormat="false" ht="12.75" hidden="false" customHeight="true" outlineLevel="0" collapsed="false">
      <c r="A188" s="138"/>
      <c r="B188" s="139"/>
      <c r="C188" s="140" t="s">
        <v>131</v>
      </c>
      <c r="D188" s="140"/>
      <c r="E188" s="141" t="n">
        <v>7.84</v>
      </c>
      <c r="F188" s="142"/>
      <c r="G188" s="143"/>
      <c r="H188" s="144"/>
      <c r="I188" s="145"/>
      <c r="J188" s="146"/>
      <c r="K188" s="145"/>
      <c r="M188" s="147" t="s">
        <v>131</v>
      </c>
      <c r="O188" s="12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48" t="str">
        <f aca="false">C187</f>
        <v>(3,75*0,4)+(12,2*0,4)+(1,3*0,3)+(1,3*0,4)+(1,35*0,4)+(1,25*0,4)</v>
      </c>
      <c r="BE188" s="137"/>
      <c r="BF188" s="137"/>
      <c r="BG188" s="137"/>
      <c r="BH188" s="137"/>
      <c r="BI188" s="137"/>
      <c r="BJ188" s="137"/>
      <c r="BK188" s="137"/>
    </row>
    <row r="189" customFormat="false" ht="12.75" hidden="false" customHeight="false" outlineLevel="0" collapsed="false">
      <c r="A189" s="128" t="n">
        <v>22</v>
      </c>
      <c r="B189" s="129" t="s">
        <v>132</v>
      </c>
      <c r="C189" s="130" t="s">
        <v>133</v>
      </c>
      <c r="D189" s="131" t="s">
        <v>134</v>
      </c>
      <c r="E189" s="132" t="n">
        <v>1.9878</v>
      </c>
      <c r="F189" s="133"/>
      <c r="G189" s="134" t="n">
        <f aca="false">E189*F189</f>
        <v>0</v>
      </c>
      <c r="H189" s="135" t="n">
        <v>0</v>
      </c>
      <c r="I189" s="136" t="n">
        <f aca="false">E189*H189</f>
        <v>0</v>
      </c>
      <c r="J189" s="135" t="n">
        <v>0</v>
      </c>
      <c r="K189" s="136" t="n">
        <f aca="false">E189*J189</f>
        <v>0</v>
      </c>
      <c r="O189" s="127"/>
      <c r="Z189" s="137"/>
      <c r="AA189" s="137" t="n">
        <v>1</v>
      </c>
      <c r="AB189" s="137" t="n">
        <v>1</v>
      </c>
      <c r="AC189" s="137" t="n">
        <v>1</v>
      </c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137"/>
      <c r="AO189" s="137"/>
      <c r="AP189" s="137"/>
      <c r="AQ189" s="137"/>
      <c r="AR189" s="137"/>
      <c r="AS189" s="137"/>
      <c r="AT189" s="137"/>
      <c r="AU189" s="137"/>
      <c r="AV189" s="137"/>
      <c r="AW189" s="137"/>
      <c r="AX189" s="137"/>
      <c r="AY189" s="137"/>
      <c r="AZ189" s="137"/>
      <c r="BA189" s="137"/>
      <c r="BB189" s="137"/>
      <c r="BC189" s="137"/>
      <c r="BD189" s="137"/>
      <c r="BE189" s="137"/>
      <c r="BF189" s="137"/>
      <c r="BG189" s="137"/>
      <c r="BH189" s="137"/>
      <c r="BI189" s="137"/>
      <c r="BJ189" s="137"/>
      <c r="BK189" s="137"/>
      <c r="CA189" s="137" t="n">
        <v>1</v>
      </c>
      <c r="CB189" s="137" t="n">
        <v>1</v>
      </c>
      <c r="CZ189" s="89" t="n">
        <v>1</v>
      </c>
    </row>
    <row r="190" customFormat="false" ht="12.75" hidden="false" customHeight="true" outlineLevel="0" collapsed="false">
      <c r="A190" s="138"/>
      <c r="B190" s="139"/>
      <c r="C190" s="140" t="s">
        <v>135</v>
      </c>
      <c r="D190" s="140"/>
      <c r="E190" s="141" t="n">
        <v>1.9878</v>
      </c>
      <c r="F190" s="142"/>
      <c r="G190" s="143"/>
      <c r="H190" s="144"/>
      <c r="I190" s="145"/>
      <c r="J190" s="146"/>
      <c r="K190" s="145"/>
      <c r="M190" s="147" t="s">
        <v>135</v>
      </c>
      <c r="O190" s="12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7"/>
      <c r="BA190" s="137"/>
      <c r="BB190" s="137"/>
      <c r="BC190" s="137"/>
      <c r="BD190" s="148" t="str">
        <f aca="false">C189</f>
        <v>Odklizení písku po tryskání do 1000 m</v>
      </c>
      <c r="BE190" s="137"/>
      <c r="BF190" s="137"/>
      <c r="BG190" s="137"/>
      <c r="BH190" s="137"/>
      <c r="BI190" s="137"/>
      <c r="BJ190" s="137"/>
      <c r="BK190" s="137"/>
    </row>
    <row r="191" customFormat="false" ht="12.75" hidden="false" customHeight="false" outlineLevel="0" collapsed="false">
      <c r="A191" s="128" t="n">
        <v>23</v>
      </c>
      <c r="B191" s="129" t="s">
        <v>136</v>
      </c>
      <c r="C191" s="130" t="s">
        <v>137</v>
      </c>
      <c r="D191" s="131" t="s">
        <v>43</v>
      </c>
      <c r="E191" s="132" t="n">
        <v>265.045</v>
      </c>
      <c r="F191" s="133"/>
      <c r="G191" s="134" t="n">
        <f aca="false">E191*F191</f>
        <v>0</v>
      </c>
      <c r="H191" s="135" t="n">
        <v>0</v>
      </c>
      <c r="I191" s="136" t="n">
        <f aca="false">E191*H191</f>
        <v>0</v>
      </c>
      <c r="J191" s="135"/>
      <c r="K191" s="136" t="n">
        <f aca="false">E191*J191</f>
        <v>0</v>
      </c>
      <c r="O191" s="127"/>
      <c r="Z191" s="137"/>
      <c r="AA191" s="137" t="n">
        <v>12</v>
      </c>
      <c r="AB191" s="137" t="n">
        <v>0</v>
      </c>
      <c r="AC191" s="137" t="n">
        <v>21</v>
      </c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137"/>
      <c r="AR191" s="137"/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  <c r="BD191" s="137"/>
      <c r="BE191" s="137"/>
      <c r="BF191" s="137"/>
      <c r="BG191" s="137"/>
      <c r="BH191" s="137"/>
      <c r="BI191" s="137"/>
      <c r="BJ191" s="137"/>
      <c r="BK191" s="137"/>
      <c r="CA191" s="137" t="n">
        <v>12</v>
      </c>
      <c r="CB191" s="137" t="n">
        <v>0</v>
      </c>
      <c r="CZ191" s="89" t="n">
        <v>1</v>
      </c>
    </row>
    <row r="192" customFormat="false" ht="12.75" hidden="false" customHeight="true" outlineLevel="0" collapsed="false">
      <c r="A192" s="138"/>
      <c r="B192" s="139"/>
      <c r="C192" s="140" t="s">
        <v>62</v>
      </c>
      <c r="D192" s="140"/>
      <c r="E192" s="141" t="n">
        <v>0</v>
      </c>
      <c r="F192" s="142"/>
      <c r="G192" s="143"/>
      <c r="H192" s="144"/>
      <c r="I192" s="145"/>
      <c r="J192" s="146"/>
      <c r="K192" s="145"/>
      <c r="M192" s="147" t="s">
        <v>62</v>
      </c>
      <c r="O192" s="12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7"/>
      <c r="AZ192" s="137"/>
      <c r="BA192" s="137"/>
      <c r="BB192" s="137"/>
      <c r="BC192" s="137"/>
      <c r="BD192" s="148" t="str">
        <f aca="false">C191</f>
        <v>Parní čištění zdiva</v>
      </c>
      <c r="BE192" s="137"/>
      <c r="BF192" s="137"/>
      <c r="BG192" s="137"/>
      <c r="BH192" s="137"/>
      <c r="BI192" s="137"/>
      <c r="BJ192" s="137"/>
      <c r="BK192" s="137"/>
    </row>
    <row r="193" customFormat="false" ht="12.75" hidden="false" customHeight="true" outlineLevel="0" collapsed="false">
      <c r="A193" s="138"/>
      <c r="B193" s="139"/>
      <c r="C193" s="140" t="s">
        <v>114</v>
      </c>
      <c r="D193" s="140"/>
      <c r="E193" s="141" t="n">
        <v>3.34</v>
      </c>
      <c r="F193" s="142"/>
      <c r="G193" s="143"/>
      <c r="H193" s="144"/>
      <c r="I193" s="145"/>
      <c r="J193" s="146"/>
      <c r="K193" s="145"/>
      <c r="M193" s="147" t="s">
        <v>114</v>
      </c>
      <c r="O193" s="12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48" t="str">
        <f aca="false">C192</f>
        <v>OMÍTKY VNITŘNÍ:</v>
      </c>
      <c r="BE193" s="137"/>
      <c r="BF193" s="137"/>
      <c r="BG193" s="137"/>
      <c r="BH193" s="137"/>
      <c r="BI193" s="137"/>
      <c r="BJ193" s="137"/>
      <c r="BK193" s="137"/>
    </row>
    <row r="194" customFormat="false" ht="12.75" hidden="false" customHeight="true" outlineLevel="0" collapsed="false">
      <c r="A194" s="138"/>
      <c r="B194" s="139"/>
      <c r="C194" s="140" t="s">
        <v>115</v>
      </c>
      <c r="D194" s="140"/>
      <c r="E194" s="141" t="n">
        <v>2.6</v>
      </c>
      <c r="F194" s="142"/>
      <c r="G194" s="143"/>
      <c r="H194" s="144"/>
      <c r="I194" s="145"/>
      <c r="J194" s="146"/>
      <c r="K194" s="145"/>
      <c r="M194" s="147" t="s">
        <v>115</v>
      </c>
      <c r="O194" s="12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48" t="str">
        <f aca="false">C193</f>
        <v>m.č. 002 : 8,35*0,4</v>
      </c>
      <c r="BE194" s="137"/>
      <c r="BF194" s="137"/>
      <c r="BG194" s="137"/>
      <c r="BH194" s="137"/>
      <c r="BI194" s="137"/>
      <c r="BJ194" s="137"/>
      <c r="BK194" s="137"/>
    </row>
    <row r="195" customFormat="false" ht="12.75" hidden="false" customHeight="true" outlineLevel="0" collapsed="false">
      <c r="A195" s="138"/>
      <c r="B195" s="139"/>
      <c r="C195" s="140" t="s">
        <v>116</v>
      </c>
      <c r="D195" s="140"/>
      <c r="E195" s="141" t="n">
        <v>1.6</v>
      </c>
      <c r="F195" s="142"/>
      <c r="G195" s="143"/>
      <c r="H195" s="144"/>
      <c r="I195" s="145"/>
      <c r="J195" s="146"/>
      <c r="K195" s="145"/>
      <c r="M195" s="147" t="s">
        <v>116</v>
      </c>
      <c r="O195" s="12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48" t="str">
        <f aca="false">C194</f>
        <v>m.č. 004 : 6,5*0,4</v>
      </c>
      <c r="BE195" s="137"/>
      <c r="BF195" s="137"/>
      <c r="BG195" s="137"/>
      <c r="BH195" s="137"/>
      <c r="BI195" s="137"/>
      <c r="BJ195" s="137"/>
      <c r="BK195" s="137"/>
    </row>
    <row r="196" customFormat="false" ht="12.75" hidden="false" customHeight="true" outlineLevel="0" collapsed="false">
      <c r="A196" s="138"/>
      <c r="B196" s="139"/>
      <c r="C196" s="140" t="s">
        <v>117</v>
      </c>
      <c r="D196" s="140"/>
      <c r="E196" s="141" t="n">
        <v>3.68</v>
      </c>
      <c r="F196" s="142"/>
      <c r="G196" s="143"/>
      <c r="H196" s="144"/>
      <c r="I196" s="145"/>
      <c r="J196" s="146"/>
      <c r="K196" s="145"/>
      <c r="M196" s="147" t="s">
        <v>117</v>
      </c>
      <c r="O196" s="12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48" t="str">
        <f aca="false">C195</f>
        <v>m.č. 005 : 4,0*0,4</v>
      </c>
      <c r="BE196" s="137"/>
      <c r="BF196" s="137"/>
      <c r="BG196" s="137"/>
      <c r="BH196" s="137"/>
      <c r="BI196" s="137"/>
      <c r="BJ196" s="137"/>
      <c r="BK196" s="137"/>
    </row>
    <row r="197" customFormat="false" ht="12.75" hidden="false" customHeight="true" outlineLevel="0" collapsed="false">
      <c r="A197" s="138"/>
      <c r="B197" s="139"/>
      <c r="C197" s="140" t="s">
        <v>118</v>
      </c>
      <c r="D197" s="140"/>
      <c r="E197" s="141" t="n">
        <v>4.74</v>
      </c>
      <c r="F197" s="142"/>
      <c r="G197" s="143"/>
      <c r="H197" s="144"/>
      <c r="I197" s="145"/>
      <c r="J197" s="146"/>
      <c r="K197" s="145"/>
      <c r="M197" s="147" t="s">
        <v>118</v>
      </c>
      <c r="O197" s="12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37"/>
      <c r="BD197" s="148" t="str">
        <f aca="false">C196</f>
        <v>m.č. 006 : 9,2*0,4</v>
      </c>
      <c r="BE197" s="137"/>
      <c r="BF197" s="137"/>
      <c r="BG197" s="137"/>
      <c r="BH197" s="137"/>
      <c r="BI197" s="137"/>
      <c r="BJ197" s="137"/>
      <c r="BK197" s="137"/>
    </row>
    <row r="198" customFormat="false" ht="12.75" hidden="false" customHeight="true" outlineLevel="0" collapsed="false">
      <c r="A198" s="138"/>
      <c r="B198" s="139"/>
      <c r="C198" s="140" t="s">
        <v>119</v>
      </c>
      <c r="D198" s="140"/>
      <c r="E198" s="141" t="n">
        <v>1</v>
      </c>
      <c r="F198" s="142"/>
      <c r="G198" s="143"/>
      <c r="H198" s="144"/>
      <c r="I198" s="145"/>
      <c r="J198" s="146"/>
      <c r="K198" s="145"/>
      <c r="M198" s="147" t="s">
        <v>119</v>
      </c>
      <c r="O198" s="12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48" t="str">
        <f aca="false">C197</f>
        <v>m.č. 007 : (3,8*0,4)+(8,05*0,4)</v>
      </c>
      <c r="BE198" s="137"/>
      <c r="BF198" s="137"/>
      <c r="BG198" s="137"/>
      <c r="BH198" s="137"/>
      <c r="BI198" s="137"/>
      <c r="BJ198" s="137"/>
      <c r="BK198" s="137"/>
    </row>
    <row r="199" customFormat="false" ht="12.75" hidden="false" customHeight="true" outlineLevel="0" collapsed="false">
      <c r="A199" s="138"/>
      <c r="B199" s="139"/>
      <c r="C199" s="140" t="s">
        <v>120</v>
      </c>
      <c r="D199" s="140"/>
      <c r="E199" s="141" t="n">
        <v>1.16</v>
      </c>
      <c r="F199" s="142"/>
      <c r="G199" s="143"/>
      <c r="H199" s="144"/>
      <c r="I199" s="145"/>
      <c r="J199" s="146"/>
      <c r="K199" s="145"/>
      <c r="M199" s="147" t="s">
        <v>120</v>
      </c>
      <c r="O199" s="12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48" t="str">
        <f aca="false">C198</f>
        <v>m.č. 009 : 2,5*0,4</v>
      </c>
      <c r="BE199" s="137"/>
      <c r="BF199" s="137"/>
      <c r="BG199" s="137"/>
      <c r="BH199" s="137"/>
      <c r="BI199" s="137"/>
      <c r="BJ199" s="137"/>
      <c r="BK199" s="137"/>
    </row>
    <row r="200" customFormat="false" ht="12.75" hidden="false" customHeight="true" outlineLevel="0" collapsed="false">
      <c r="A200" s="138"/>
      <c r="B200" s="139"/>
      <c r="C200" s="140" t="s">
        <v>121</v>
      </c>
      <c r="D200" s="140"/>
      <c r="E200" s="141" t="n">
        <v>3.74</v>
      </c>
      <c r="F200" s="142"/>
      <c r="G200" s="143"/>
      <c r="H200" s="144"/>
      <c r="I200" s="145"/>
      <c r="J200" s="146"/>
      <c r="K200" s="145"/>
      <c r="M200" s="147" t="s">
        <v>121</v>
      </c>
      <c r="O200" s="12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7"/>
      <c r="BA200" s="137"/>
      <c r="BB200" s="137"/>
      <c r="BC200" s="137"/>
      <c r="BD200" s="148" t="str">
        <f aca="false">C199</f>
        <v>m.č. 010 : 2,9*0,4</v>
      </c>
      <c r="BE200" s="137"/>
      <c r="BF200" s="137"/>
      <c r="BG200" s="137"/>
      <c r="BH200" s="137"/>
      <c r="BI200" s="137"/>
      <c r="BJ200" s="137"/>
      <c r="BK200" s="137"/>
    </row>
    <row r="201" customFormat="false" ht="12.75" hidden="false" customHeight="true" outlineLevel="0" collapsed="false">
      <c r="A201" s="138"/>
      <c r="B201" s="139"/>
      <c r="C201" s="140" t="s">
        <v>122</v>
      </c>
      <c r="D201" s="140"/>
      <c r="E201" s="141" t="n">
        <v>3.7</v>
      </c>
      <c r="F201" s="142"/>
      <c r="G201" s="143"/>
      <c r="H201" s="144"/>
      <c r="I201" s="145"/>
      <c r="J201" s="146"/>
      <c r="K201" s="145"/>
      <c r="M201" s="147" t="s">
        <v>122</v>
      </c>
      <c r="O201" s="12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37"/>
      <c r="BD201" s="148" t="str">
        <f aca="false">C200</f>
        <v>m.č. 011 : 9,35*0,4</v>
      </c>
      <c r="BE201" s="137"/>
      <c r="BF201" s="137"/>
      <c r="BG201" s="137"/>
      <c r="BH201" s="137"/>
      <c r="BI201" s="137"/>
      <c r="BJ201" s="137"/>
      <c r="BK201" s="137"/>
    </row>
    <row r="202" customFormat="false" ht="12.75" hidden="false" customHeight="true" outlineLevel="0" collapsed="false">
      <c r="A202" s="138"/>
      <c r="B202" s="139"/>
      <c r="C202" s="140" t="s">
        <v>123</v>
      </c>
      <c r="D202" s="140"/>
      <c r="E202" s="141" t="n">
        <v>11.88</v>
      </c>
      <c r="F202" s="142"/>
      <c r="G202" s="143"/>
      <c r="H202" s="144"/>
      <c r="I202" s="145"/>
      <c r="J202" s="146"/>
      <c r="K202" s="145"/>
      <c r="M202" s="147" t="s">
        <v>123</v>
      </c>
      <c r="O202" s="12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137"/>
      <c r="AX202" s="137"/>
      <c r="AY202" s="137"/>
      <c r="AZ202" s="137"/>
      <c r="BA202" s="137"/>
      <c r="BB202" s="137"/>
      <c r="BC202" s="137"/>
      <c r="BD202" s="148" t="str">
        <f aca="false">C201</f>
        <v>m.č. 012 : (4,45*0,4)+(1,0*0,4)+(3,8*0,4)</v>
      </c>
      <c r="BE202" s="137"/>
      <c r="BF202" s="137"/>
      <c r="BG202" s="137"/>
      <c r="BH202" s="137"/>
      <c r="BI202" s="137"/>
      <c r="BJ202" s="137"/>
      <c r="BK202" s="137"/>
    </row>
    <row r="203" customFormat="false" ht="12.75" hidden="false" customHeight="true" outlineLevel="0" collapsed="false">
      <c r="A203" s="138"/>
      <c r="B203" s="139"/>
      <c r="C203" s="140" t="s">
        <v>124</v>
      </c>
      <c r="D203" s="140"/>
      <c r="E203" s="141" t="n">
        <v>42.56</v>
      </c>
      <c r="F203" s="142"/>
      <c r="G203" s="143"/>
      <c r="H203" s="144"/>
      <c r="I203" s="145"/>
      <c r="J203" s="146"/>
      <c r="K203" s="145"/>
      <c r="M203" s="147" t="s">
        <v>124</v>
      </c>
      <c r="O203" s="12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7"/>
      <c r="BA203" s="137"/>
      <c r="BB203" s="137"/>
      <c r="BC203" s="137"/>
      <c r="BD203" s="148" t="str">
        <f aca="false">C202</f>
        <v>m.č. 013 : (0,7*0,4)+(4,8*0,4)+(4,2*0,4)+(7,0*0,4)+(13*0,4)</v>
      </c>
      <c r="BE203" s="137"/>
      <c r="BF203" s="137"/>
      <c r="BG203" s="137"/>
      <c r="BH203" s="137"/>
      <c r="BI203" s="137"/>
      <c r="BJ203" s="137"/>
      <c r="BK203" s="137"/>
    </row>
    <row r="204" customFormat="false" ht="12.75" hidden="false" customHeight="true" outlineLevel="0" collapsed="false">
      <c r="A204" s="138"/>
      <c r="B204" s="139"/>
      <c r="C204" s="140" t="s">
        <v>63</v>
      </c>
      <c r="D204" s="140"/>
      <c r="E204" s="141" t="n">
        <v>15.35</v>
      </c>
      <c r="F204" s="142"/>
      <c r="G204" s="143"/>
      <c r="H204" s="144"/>
      <c r="I204" s="145"/>
      <c r="J204" s="146"/>
      <c r="K204" s="145"/>
      <c r="M204" s="147" t="s">
        <v>63</v>
      </c>
      <c r="O204" s="12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48" t="str">
        <f aca="false">C203</f>
        <v>m.č. 014 : 106,4*0,4</v>
      </c>
      <c r="BE204" s="137"/>
      <c r="BF204" s="137"/>
      <c r="BG204" s="137"/>
      <c r="BH204" s="137"/>
      <c r="BI204" s="137"/>
      <c r="BJ204" s="137"/>
      <c r="BK204" s="137"/>
    </row>
    <row r="205" customFormat="false" ht="12.75" hidden="false" customHeight="true" outlineLevel="0" collapsed="false">
      <c r="A205" s="138"/>
      <c r="B205" s="139"/>
      <c r="C205" s="140" t="s">
        <v>64</v>
      </c>
      <c r="D205" s="140"/>
      <c r="E205" s="141" t="n">
        <v>1.35</v>
      </c>
      <c r="F205" s="142"/>
      <c r="G205" s="143"/>
      <c r="H205" s="144"/>
      <c r="I205" s="145"/>
      <c r="J205" s="146"/>
      <c r="K205" s="145"/>
      <c r="M205" s="147" t="s">
        <v>64</v>
      </c>
      <c r="O205" s="12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7"/>
      <c r="AN205" s="137"/>
      <c r="AO205" s="137"/>
      <c r="AP205" s="137"/>
      <c r="AQ205" s="137"/>
      <c r="AR205" s="137"/>
      <c r="AS205" s="137"/>
      <c r="AT205" s="137"/>
      <c r="AU205" s="137"/>
      <c r="AV205" s="137"/>
      <c r="AW205" s="137"/>
      <c r="AX205" s="137"/>
      <c r="AY205" s="137"/>
      <c r="AZ205" s="137"/>
      <c r="BA205" s="137"/>
      <c r="BB205" s="137"/>
      <c r="BC205" s="137"/>
      <c r="BD205" s="148" t="str">
        <f aca="false">C204</f>
        <v>m.č. 106 : (2,5*1,0)+(4,3*1,5)+(3,2*2,0)</v>
      </c>
      <c r="BE205" s="137"/>
      <c r="BF205" s="137"/>
      <c r="BG205" s="137"/>
      <c r="BH205" s="137"/>
      <c r="BI205" s="137"/>
      <c r="BJ205" s="137"/>
      <c r="BK205" s="137"/>
    </row>
    <row r="206" customFormat="false" ht="12.75" hidden="false" customHeight="true" outlineLevel="0" collapsed="false">
      <c r="A206" s="138"/>
      <c r="B206" s="139"/>
      <c r="C206" s="140" t="s">
        <v>65</v>
      </c>
      <c r="D206" s="140"/>
      <c r="E206" s="141" t="n">
        <v>13.1</v>
      </c>
      <c r="F206" s="142"/>
      <c r="G206" s="143"/>
      <c r="H206" s="144"/>
      <c r="I206" s="145"/>
      <c r="J206" s="146"/>
      <c r="K206" s="145"/>
      <c r="M206" s="147" t="s">
        <v>65</v>
      </c>
      <c r="O206" s="12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  <c r="AP206" s="137"/>
      <c r="AQ206" s="137"/>
      <c r="AR206" s="137"/>
      <c r="AS206" s="137"/>
      <c r="AT206" s="137"/>
      <c r="AU206" s="137"/>
      <c r="AV206" s="137"/>
      <c r="AW206" s="137"/>
      <c r="AX206" s="137"/>
      <c r="AY206" s="137"/>
      <c r="AZ206" s="137"/>
      <c r="BA206" s="137"/>
      <c r="BB206" s="137"/>
      <c r="BC206" s="137"/>
      <c r="BD206" s="148" t="str">
        <f aca="false">C205</f>
        <v>m.č. 107 : 0,9*1,5</v>
      </c>
      <c r="BE206" s="137"/>
      <c r="BF206" s="137"/>
      <c r="BG206" s="137"/>
      <c r="BH206" s="137"/>
      <c r="BI206" s="137"/>
      <c r="BJ206" s="137"/>
      <c r="BK206" s="137"/>
    </row>
    <row r="207" customFormat="false" ht="12.75" hidden="false" customHeight="true" outlineLevel="0" collapsed="false">
      <c r="A207" s="138"/>
      <c r="B207" s="139"/>
      <c r="C207" s="140" t="s">
        <v>66</v>
      </c>
      <c r="D207" s="140"/>
      <c r="E207" s="141" t="n">
        <v>17.24</v>
      </c>
      <c r="F207" s="142"/>
      <c r="G207" s="143"/>
      <c r="H207" s="144"/>
      <c r="I207" s="145"/>
      <c r="J207" s="146"/>
      <c r="K207" s="145"/>
      <c r="M207" s="147" t="s">
        <v>66</v>
      </c>
      <c r="O207" s="12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7"/>
      <c r="AL207" s="137"/>
      <c r="AM207" s="137"/>
      <c r="AN207" s="137"/>
      <c r="AO207" s="137"/>
      <c r="AP207" s="137"/>
      <c r="AQ207" s="137"/>
      <c r="AR207" s="137"/>
      <c r="AS207" s="137"/>
      <c r="AT207" s="137"/>
      <c r="AU207" s="137"/>
      <c r="AV207" s="137"/>
      <c r="AW207" s="137"/>
      <c r="AX207" s="137"/>
      <c r="AY207" s="137"/>
      <c r="AZ207" s="137"/>
      <c r="BA207" s="137"/>
      <c r="BB207" s="137"/>
      <c r="BC207" s="137"/>
      <c r="BD207" s="148" t="str">
        <f aca="false">C206</f>
        <v>m.č. 108 : 13,1*1,0</v>
      </c>
      <c r="BE207" s="137"/>
      <c r="BF207" s="137"/>
      <c r="BG207" s="137"/>
      <c r="BH207" s="137"/>
      <c r="BI207" s="137"/>
      <c r="BJ207" s="137"/>
      <c r="BK207" s="137"/>
    </row>
    <row r="208" customFormat="false" ht="12.75" hidden="false" customHeight="true" outlineLevel="0" collapsed="false">
      <c r="A208" s="138"/>
      <c r="B208" s="139"/>
      <c r="C208" s="140" t="s">
        <v>67</v>
      </c>
      <c r="D208" s="140"/>
      <c r="E208" s="141" t="n">
        <v>33.88</v>
      </c>
      <c r="F208" s="142"/>
      <c r="G208" s="143"/>
      <c r="H208" s="144"/>
      <c r="I208" s="145"/>
      <c r="J208" s="146"/>
      <c r="K208" s="145"/>
      <c r="M208" s="147" t="s">
        <v>67</v>
      </c>
      <c r="O208" s="127"/>
      <c r="Z208" s="137"/>
      <c r="AA208" s="137"/>
      <c r="AB208" s="137"/>
      <c r="AC208" s="137"/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7"/>
      <c r="AN208" s="137"/>
      <c r="AO208" s="137"/>
      <c r="AP208" s="137"/>
      <c r="AQ208" s="137"/>
      <c r="AR208" s="137"/>
      <c r="AS208" s="137"/>
      <c r="AT208" s="137"/>
      <c r="AU208" s="137"/>
      <c r="AV208" s="137"/>
      <c r="AW208" s="137"/>
      <c r="AX208" s="137"/>
      <c r="AY208" s="137"/>
      <c r="AZ208" s="137"/>
      <c r="BA208" s="137"/>
      <c r="BB208" s="137"/>
      <c r="BC208" s="137"/>
      <c r="BD208" s="148" t="str">
        <f aca="false">C207</f>
        <v>m.č. 109 : 21,55*0,8</v>
      </c>
      <c r="BE208" s="137"/>
      <c r="BF208" s="137"/>
      <c r="BG208" s="137"/>
      <c r="BH208" s="137"/>
      <c r="BI208" s="137"/>
      <c r="BJ208" s="137"/>
      <c r="BK208" s="137"/>
    </row>
    <row r="209" customFormat="false" ht="12.75" hidden="false" customHeight="true" outlineLevel="0" collapsed="false">
      <c r="A209" s="138"/>
      <c r="B209" s="139"/>
      <c r="C209" s="140" t="s">
        <v>68</v>
      </c>
      <c r="D209" s="140"/>
      <c r="E209" s="141" t="n">
        <v>8.4</v>
      </c>
      <c r="F209" s="142"/>
      <c r="G209" s="143"/>
      <c r="H209" s="144"/>
      <c r="I209" s="145"/>
      <c r="J209" s="146"/>
      <c r="K209" s="145"/>
      <c r="M209" s="147" t="s">
        <v>68</v>
      </c>
      <c r="O209" s="12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48" t="str">
        <f aca="false">C208</f>
        <v>m.č. 110 : 24,2*1,4</v>
      </c>
      <c r="BE209" s="137"/>
      <c r="BF209" s="137"/>
      <c r="BG209" s="137"/>
      <c r="BH209" s="137"/>
      <c r="BI209" s="137"/>
      <c r="BJ209" s="137"/>
      <c r="BK209" s="137"/>
    </row>
    <row r="210" customFormat="false" ht="12.75" hidden="false" customHeight="true" outlineLevel="0" collapsed="false">
      <c r="A210" s="138"/>
      <c r="B210" s="139"/>
      <c r="C210" s="140" t="s">
        <v>69</v>
      </c>
      <c r="D210" s="140"/>
      <c r="E210" s="141" t="n">
        <v>2.94</v>
      </c>
      <c r="F210" s="142"/>
      <c r="G210" s="143"/>
      <c r="H210" s="144"/>
      <c r="I210" s="145"/>
      <c r="J210" s="146"/>
      <c r="K210" s="145"/>
      <c r="M210" s="147" t="s">
        <v>69</v>
      </c>
      <c r="O210" s="12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48" t="str">
        <f aca="false">C209</f>
        <v>m.č. 111 : 6*1,4</v>
      </c>
      <c r="BE210" s="137"/>
      <c r="BF210" s="137"/>
      <c r="BG210" s="137"/>
      <c r="BH210" s="137"/>
      <c r="BI210" s="137"/>
      <c r="BJ210" s="137"/>
      <c r="BK210" s="137"/>
    </row>
    <row r="211" customFormat="false" ht="12.75" hidden="false" customHeight="true" outlineLevel="0" collapsed="false">
      <c r="A211" s="138"/>
      <c r="B211" s="139"/>
      <c r="C211" s="140" t="s">
        <v>70</v>
      </c>
      <c r="D211" s="140"/>
      <c r="E211" s="141" t="n">
        <v>15.15</v>
      </c>
      <c r="F211" s="142"/>
      <c r="G211" s="143"/>
      <c r="H211" s="144"/>
      <c r="I211" s="145"/>
      <c r="J211" s="146"/>
      <c r="K211" s="145"/>
      <c r="M211" s="147" t="s">
        <v>70</v>
      </c>
      <c r="O211" s="12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48" t="str">
        <f aca="false">C210</f>
        <v>m.č. 112 : 2,1*1,4</v>
      </c>
      <c r="BE211" s="137"/>
      <c r="BF211" s="137"/>
      <c r="BG211" s="137"/>
      <c r="BH211" s="137"/>
      <c r="BI211" s="137"/>
      <c r="BJ211" s="137"/>
      <c r="BK211" s="137"/>
    </row>
    <row r="212" customFormat="false" ht="12.75" hidden="false" customHeight="true" outlineLevel="0" collapsed="false">
      <c r="A212" s="138"/>
      <c r="B212" s="139"/>
      <c r="C212" s="140" t="s">
        <v>71</v>
      </c>
      <c r="D212" s="140"/>
      <c r="E212" s="141" t="n">
        <v>4.5</v>
      </c>
      <c r="F212" s="142"/>
      <c r="G212" s="143"/>
      <c r="H212" s="144"/>
      <c r="I212" s="145"/>
      <c r="J212" s="146"/>
      <c r="K212" s="145"/>
      <c r="M212" s="147" t="s">
        <v>71</v>
      </c>
      <c r="O212" s="12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48" t="str">
        <f aca="false">C211</f>
        <v>m.č. 122 : (2,7*1,5)+(11,1*1,0)</v>
      </c>
      <c r="BE212" s="137"/>
      <c r="BF212" s="137"/>
      <c r="BG212" s="137"/>
      <c r="BH212" s="137"/>
      <c r="BI212" s="137"/>
      <c r="BJ212" s="137"/>
      <c r="BK212" s="137"/>
    </row>
    <row r="213" customFormat="false" ht="12.75" hidden="false" customHeight="true" outlineLevel="0" collapsed="false">
      <c r="A213" s="138"/>
      <c r="B213" s="139"/>
      <c r="C213" s="140" t="s">
        <v>72</v>
      </c>
      <c r="D213" s="140"/>
      <c r="E213" s="141" t="n">
        <v>0.85</v>
      </c>
      <c r="F213" s="142"/>
      <c r="G213" s="143"/>
      <c r="H213" s="144"/>
      <c r="I213" s="145"/>
      <c r="J213" s="146"/>
      <c r="K213" s="145"/>
      <c r="M213" s="147" t="s">
        <v>72</v>
      </c>
      <c r="O213" s="12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  <c r="AM213" s="137"/>
      <c r="AN213" s="137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48" t="str">
        <f aca="false">C212</f>
        <v>m.č. 123 : 4,5*1,0</v>
      </c>
      <c r="BE213" s="137"/>
      <c r="BF213" s="137"/>
      <c r="BG213" s="137"/>
      <c r="BH213" s="137"/>
      <c r="BI213" s="137"/>
      <c r="BJ213" s="137"/>
      <c r="BK213" s="137"/>
    </row>
    <row r="214" customFormat="false" ht="12.75" hidden="false" customHeight="true" outlineLevel="0" collapsed="false">
      <c r="A214" s="138"/>
      <c r="B214" s="139"/>
      <c r="C214" s="140" t="s">
        <v>103</v>
      </c>
      <c r="D214" s="140"/>
      <c r="E214" s="141" t="n">
        <v>0</v>
      </c>
      <c r="F214" s="142"/>
      <c r="G214" s="143"/>
      <c r="H214" s="144"/>
      <c r="I214" s="145"/>
      <c r="J214" s="146"/>
      <c r="K214" s="145"/>
      <c r="M214" s="147" t="s">
        <v>103</v>
      </c>
      <c r="O214" s="12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48" t="str">
        <f aca="false">C213</f>
        <v>m.č. 125 : 0,85*1,0</v>
      </c>
      <c r="BE214" s="137"/>
      <c r="BF214" s="137"/>
      <c r="BG214" s="137"/>
      <c r="BH214" s="137"/>
      <c r="BI214" s="137"/>
      <c r="BJ214" s="137"/>
      <c r="BK214" s="137"/>
    </row>
    <row r="215" customFormat="false" ht="12.75" hidden="false" customHeight="true" outlineLevel="0" collapsed="false">
      <c r="A215" s="138"/>
      <c r="B215" s="139"/>
      <c r="C215" s="140" t="s">
        <v>104</v>
      </c>
      <c r="D215" s="140"/>
      <c r="E215" s="141" t="n">
        <v>8.7</v>
      </c>
      <c r="F215" s="142"/>
      <c r="G215" s="143"/>
      <c r="H215" s="144"/>
      <c r="I215" s="145"/>
      <c r="J215" s="146"/>
      <c r="K215" s="145"/>
      <c r="M215" s="147" t="s">
        <v>104</v>
      </c>
      <c r="O215" s="12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48" t="str">
        <f aca="false">C214</f>
        <v>OMÍTKY VNĚJŠÍ:</v>
      </c>
      <c r="BE215" s="137"/>
      <c r="BF215" s="137"/>
      <c r="BG215" s="137"/>
      <c r="BH215" s="137"/>
      <c r="BI215" s="137"/>
      <c r="BJ215" s="137"/>
      <c r="BK215" s="137"/>
    </row>
    <row r="216" customFormat="false" ht="12.75" hidden="false" customHeight="true" outlineLevel="0" collapsed="false">
      <c r="A216" s="138"/>
      <c r="B216" s="139"/>
      <c r="C216" s="140" t="s">
        <v>125</v>
      </c>
      <c r="D216" s="140"/>
      <c r="E216" s="141" t="n">
        <v>0</v>
      </c>
      <c r="F216" s="142"/>
      <c r="G216" s="143"/>
      <c r="H216" s="144"/>
      <c r="I216" s="145"/>
      <c r="J216" s="146"/>
      <c r="K216" s="145"/>
      <c r="M216" s="147" t="s">
        <v>125</v>
      </c>
      <c r="O216" s="12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48" t="str">
        <f aca="false">C215</f>
        <v>vnější schodiště : 29,0*0,3</v>
      </c>
      <c r="BE216" s="137"/>
      <c r="BF216" s="137"/>
      <c r="BG216" s="137"/>
      <c r="BH216" s="137"/>
      <c r="BI216" s="137"/>
      <c r="BJ216" s="137"/>
      <c r="BK216" s="137"/>
    </row>
    <row r="217" customFormat="false" ht="12.75" hidden="false" customHeight="true" outlineLevel="0" collapsed="false">
      <c r="A217" s="138"/>
      <c r="B217" s="139"/>
      <c r="C217" s="140" t="s">
        <v>126</v>
      </c>
      <c r="D217" s="140"/>
      <c r="E217" s="141" t="n">
        <v>17.5</v>
      </c>
      <c r="F217" s="142"/>
      <c r="G217" s="143"/>
      <c r="H217" s="144"/>
      <c r="I217" s="145"/>
      <c r="J217" s="146"/>
      <c r="K217" s="145"/>
      <c r="M217" s="147" t="s">
        <v>126</v>
      </c>
      <c r="O217" s="12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48" t="str">
        <f aca="false">C216</f>
        <v>Uliční fasáda :</v>
      </c>
      <c r="BE217" s="137"/>
      <c r="BF217" s="137"/>
      <c r="BG217" s="137"/>
      <c r="BH217" s="137"/>
      <c r="BI217" s="137"/>
      <c r="BJ217" s="137"/>
      <c r="BK217" s="137"/>
    </row>
    <row r="218" customFormat="false" ht="12.75" hidden="false" customHeight="true" outlineLevel="0" collapsed="false">
      <c r="A218" s="138"/>
      <c r="B218" s="139"/>
      <c r="C218" s="140" t="s">
        <v>127</v>
      </c>
      <c r="D218" s="140"/>
      <c r="E218" s="141" t="n">
        <v>21.14</v>
      </c>
      <c r="F218" s="142"/>
      <c r="G218" s="143"/>
      <c r="H218" s="144"/>
      <c r="I218" s="145"/>
      <c r="J218" s="146"/>
      <c r="K218" s="145"/>
      <c r="M218" s="147" t="s">
        <v>127</v>
      </c>
      <c r="O218" s="12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48" t="str">
        <f aca="false">C217</f>
        <v> (4,2*0,4)+(4,55*0,4)+(12,95*0,4)+(12,45*0,4)+(4,6*0,4)+(5,0*0,4)</v>
      </c>
      <c r="BE218" s="137"/>
      <c r="BF218" s="137"/>
      <c r="BG218" s="137"/>
      <c r="BH218" s="137"/>
      <c r="BI218" s="137"/>
      <c r="BJ218" s="137"/>
      <c r="BK218" s="137"/>
    </row>
    <row r="219" customFormat="false" ht="12.75" hidden="false" customHeight="true" outlineLevel="0" collapsed="false">
      <c r="A219" s="138"/>
      <c r="B219" s="139"/>
      <c r="C219" s="140" t="s">
        <v>128</v>
      </c>
      <c r="D219" s="140"/>
      <c r="E219" s="141" t="n">
        <v>8.775</v>
      </c>
      <c r="F219" s="142"/>
      <c r="G219" s="143"/>
      <c r="H219" s="144"/>
      <c r="I219" s="145"/>
      <c r="J219" s="146"/>
      <c r="K219" s="145"/>
      <c r="M219" s="147" t="s">
        <v>128</v>
      </c>
      <c r="O219" s="12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48" t="str">
        <f aca="false">C218</f>
        <v>(3,8*0,4)+(21,25*0,4)+(10,0*0,4)+(2,0*0,4)+(3,6*0,4)+(12,2*0,4)</v>
      </c>
      <c r="BE219" s="137"/>
      <c r="BF219" s="137"/>
      <c r="BG219" s="137"/>
      <c r="BH219" s="137"/>
      <c r="BI219" s="137"/>
      <c r="BJ219" s="137"/>
      <c r="BK219" s="137"/>
    </row>
    <row r="220" customFormat="false" ht="12.75" hidden="false" customHeight="true" outlineLevel="0" collapsed="false">
      <c r="A220" s="138"/>
      <c r="B220" s="139"/>
      <c r="C220" s="140" t="s">
        <v>129</v>
      </c>
      <c r="D220" s="140"/>
      <c r="E220" s="141" t="n">
        <v>0</v>
      </c>
      <c r="F220" s="142"/>
      <c r="G220" s="143"/>
      <c r="H220" s="144"/>
      <c r="I220" s="145"/>
      <c r="J220" s="146"/>
      <c r="K220" s="145"/>
      <c r="M220" s="147" t="s">
        <v>129</v>
      </c>
      <c r="O220" s="12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48" t="str">
        <f aca="false">C219</f>
        <v>(18,0*0,4)+(4,5*0,35)</v>
      </c>
      <c r="BE220" s="137"/>
      <c r="BF220" s="137"/>
      <c r="BG220" s="137"/>
      <c r="BH220" s="137"/>
      <c r="BI220" s="137"/>
      <c r="BJ220" s="137"/>
      <c r="BK220" s="137"/>
    </row>
    <row r="221" customFormat="false" ht="12.75" hidden="false" customHeight="true" outlineLevel="0" collapsed="false">
      <c r="A221" s="138"/>
      <c r="B221" s="139"/>
      <c r="C221" s="140" t="s">
        <v>130</v>
      </c>
      <c r="D221" s="140"/>
      <c r="E221" s="141" t="n">
        <v>8.33</v>
      </c>
      <c r="F221" s="142"/>
      <c r="G221" s="143"/>
      <c r="H221" s="144"/>
      <c r="I221" s="145"/>
      <c r="J221" s="146"/>
      <c r="K221" s="145"/>
      <c r="M221" s="147" t="s">
        <v>130</v>
      </c>
      <c r="O221" s="12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J221" s="137"/>
      <c r="AK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48" t="str">
        <f aca="false">C220</f>
        <v>dvoní fasáda : </v>
      </c>
      <c r="BE221" s="137"/>
      <c r="BF221" s="137"/>
      <c r="BG221" s="137"/>
      <c r="BH221" s="137"/>
      <c r="BI221" s="137"/>
      <c r="BJ221" s="137"/>
      <c r="BK221" s="137"/>
    </row>
    <row r="222" customFormat="false" ht="12.75" hidden="false" customHeight="true" outlineLevel="0" collapsed="false">
      <c r="A222" s="138"/>
      <c r="B222" s="139"/>
      <c r="C222" s="140" t="s">
        <v>131</v>
      </c>
      <c r="D222" s="140"/>
      <c r="E222" s="141" t="n">
        <v>7.84</v>
      </c>
      <c r="F222" s="142"/>
      <c r="G222" s="143"/>
      <c r="H222" s="144"/>
      <c r="I222" s="145"/>
      <c r="J222" s="146"/>
      <c r="K222" s="145"/>
      <c r="M222" s="147" t="s">
        <v>131</v>
      </c>
      <c r="O222" s="12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48" t="str">
        <f aca="false">C221</f>
        <v>(3,75*0,4)+(12,2*0,4)+(1,3*0,3)+(1,3*0,4)+(1,35*0,4)+(1,25*0,4)</v>
      </c>
      <c r="BE222" s="137"/>
      <c r="BF222" s="137"/>
      <c r="BG222" s="137"/>
      <c r="BH222" s="137"/>
      <c r="BI222" s="137"/>
      <c r="BJ222" s="137"/>
      <c r="BK222" s="137"/>
    </row>
    <row r="223" customFormat="false" ht="12.75" hidden="false" customHeight="false" outlineLevel="0" collapsed="false">
      <c r="A223" s="149" t="s">
        <v>53</v>
      </c>
      <c r="B223" s="150" t="s">
        <v>110</v>
      </c>
      <c r="C223" s="151" t="s">
        <v>111</v>
      </c>
      <c r="D223" s="152"/>
      <c r="E223" s="153"/>
      <c r="F223" s="153"/>
      <c r="G223" s="154" t="n">
        <f aca="false">SUM(G156:G222)</f>
        <v>0</v>
      </c>
      <c r="H223" s="155"/>
      <c r="I223" s="156" t="n">
        <f aca="false">SUM(I156:I222)</f>
        <v>13.5040427500001</v>
      </c>
      <c r="J223" s="157"/>
      <c r="K223" s="156" t="n">
        <f aca="false">SUM(K156:K222)</f>
        <v>0</v>
      </c>
      <c r="O223" s="127"/>
      <c r="X223" s="158" t="n">
        <f aca="false">K223</f>
        <v>0</v>
      </c>
      <c r="Y223" s="158" t="n">
        <f aca="false">I223</f>
        <v>13.5040427500001</v>
      </c>
      <c r="Z223" s="159" t="n">
        <f aca="false">G223</f>
        <v>0</v>
      </c>
      <c r="AA223" s="137"/>
      <c r="AB223" s="137"/>
      <c r="AC223" s="137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60"/>
      <c r="BB223" s="160"/>
      <c r="BC223" s="160"/>
      <c r="BD223" s="160"/>
      <c r="BE223" s="160"/>
      <c r="BF223" s="160"/>
      <c r="BG223" s="137"/>
      <c r="BH223" s="137"/>
      <c r="BI223" s="137"/>
      <c r="BJ223" s="137"/>
      <c r="BK223" s="137"/>
    </row>
    <row r="224" customFormat="false" ht="14.25" hidden="false" customHeight="true" outlineLevel="0" collapsed="false">
      <c r="A224" s="117" t="s">
        <v>33</v>
      </c>
      <c r="B224" s="118" t="s">
        <v>138</v>
      </c>
      <c r="C224" s="119" t="s">
        <v>139</v>
      </c>
      <c r="D224" s="120"/>
      <c r="E224" s="121"/>
      <c r="F224" s="121"/>
      <c r="G224" s="122"/>
      <c r="H224" s="123"/>
      <c r="I224" s="124"/>
      <c r="J224" s="125"/>
      <c r="K224" s="126"/>
      <c r="O224" s="127"/>
    </row>
    <row r="225" customFormat="false" ht="12.75" hidden="false" customHeight="false" outlineLevel="0" collapsed="false">
      <c r="A225" s="128" t="n">
        <v>24</v>
      </c>
      <c r="B225" s="129" t="s">
        <v>140</v>
      </c>
      <c r="C225" s="130" t="s">
        <v>141</v>
      </c>
      <c r="D225" s="131" t="s">
        <v>43</v>
      </c>
      <c r="E225" s="132" t="n">
        <v>265.045</v>
      </c>
      <c r="F225" s="133"/>
      <c r="G225" s="134" t="n">
        <f aca="false">E225*F225</f>
        <v>0</v>
      </c>
      <c r="H225" s="135" t="n">
        <v>0</v>
      </c>
      <c r="I225" s="136" t="n">
        <f aca="false">E225*H225</f>
        <v>0</v>
      </c>
      <c r="J225" s="135" t="n">
        <v>-0.0629999999999882</v>
      </c>
      <c r="K225" s="136" t="n">
        <f aca="false">E225*J225</f>
        <v>-16.6978349999969</v>
      </c>
      <c r="O225" s="127"/>
      <c r="Z225" s="137"/>
      <c r="AA225" s="137" t="n">
        <v>1</v>
      </c>
      <c r="AB225" s="137" t="n">
        <v>1</v>
      </c>
      <c r="AC225" s="137" t="n">
        <v>1</v>
      </c>
      <c r="AD225" s="137"/>
      <c r="AE225" s="137"/>
      <c r="AF225" s="137"/>
      <c r="AG225" s="137"/>
      <c r="AH225" s="137"/>
      <c r="AI225" s="137"/>
      <c r="AJ225" s="137"/>
      <c r="AK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37"/>
      <c r="BE225" s="137"/>
      <c r="BF225" s="137"/>
      <c r="BG225" s="137"/>
      <c r="BH225" s="137"/>
      <c r="BI225" s="137"/>
      <c r="BJ225" s="137"/>
      <c r="BK225" s="137"/>
      <c r="CA225" s="137" t="n">
        <v>1</v>
      </c>
      <c r="CB225" s="137" t="n">
        <v>1</v>
      </c>
      <c r="CZ225" s="89" t="n">
        <v>1</v>
      </c>
    </row>
    <row r="226" customFormat="false" ht="12.75" hidden="false" customHeight="true" outlineLevel="0" collapsed="false">
      <c r="A226" s="138"/>
      <c r="B226" s="139"/>
      <c r="C226" s="140" t="s">
        <v>62</v>
      </c>
      <c r="D226" s="140"/>
      <c r="E226" s="141" t="n">
        <v>0</v>
      </c>
      <c r="F226" s="142"/>
      <c r="G226" s="143"/>
      <c r="H226" s="144"/>
      <c r="I226" s="145"/>
      <c r="J226" s="146"/>
      <c r="K226" s="145"/>
      <c r="M226" s="147" t="s">
        <v>62</v>
      </c>
      <c r="O226" s="127"/>
      <c r="Z226" s="137"/>
      <c r="AA226" s="137"/>
      <c r="AB226" s="137"/>
      <c r="AC226" s="137"/>
      <c r="AD226" s="137"/>
      <c r="AE226" s="137"/>
      <c r="AF226" s="137"/>
      <c r="AG226" s="137"/>
      <c r="AH226" s="137"/>
      <c r="AI226" s="137"/>
      <c r="AJ226" s="137"/>
      <c r="AK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48" t="str">
        <f aca="false">C225</f>
        <v>Otlučení nebo odsekání omítek stěn</v>
      </c>
      <c r="BE226" s="137"/>
      <c r="BF226" s="137"/>
      <c r="BG226" s="137"/>
      <c r="BH226" s="137"/>
      <c r="BI226" s="137"/>
      <c r="BJ226" s="137"/>
      <c r="BK226" s="137"/>
    </row>
    <row r="227" customFormat="false" ht="12.75" hidden="false" customHeight="true" outlineLevel="0" collapsed="false">
      <c r="A227" s="138"/>
      <c r="B227" s="139"/>
      <c r="C227" s="140" t="s">
        <v>114</v>
      </c>
      <c r="D227" s="140"/>
      <c r="E227" s="141" t="n">
        <v>3.34</v>
      </c>
      <c r="F227" s="142"/>
      <c r="G227" s="143"/>
      <c r="H227" s="144"/>
      <c r="I227" s="145"/>
      <c r="J227" s="146"/>
      <c r="K227" s="145"/>
      <c r="M227" s="147" t="s">
        <v>114</v>
      </c>
      <c r="O227" s="127"/>
      <c r="Z227" s="137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48" t="str">
        <f aca="false">C226</f>
        <v>OMÍTKY VNITŘNÍ:</v>
      </c>
      <c r="BE227" s="137"/>
      <c r="BF227" s="137"/>
      <c r="BG227" s="137"/>
      <c r="BH227" s="137"/>
      <c r="BI227" s="137"/>
      <c r="BJ227" s="137"/>
      <c r="BK227" s="137"/>
    </row>
    <row r="228" customFormat="false" ht="12.75" hidden="false" customHeight="true" outlineLevel="0" collapsed="false">
      <c r="A228" s="138"/>
      <c r="B228" s="139"/>
      <c r="C228" s="140" t="s">
        <v>115</v>
      </c>
      <c r="D228" s="140"/>
      <c r="E228" s="141" t="n">
        <v>2.6</v>
      </c>
      <c r="F228" s="142"/>
      <c r="G228" s="143"/>
      <c r="H228" s="144"/>
      <c r="I228" s="145"/>
      <c r="J228" s="146"/>
      <c r="K228" s="145"/>
      <c r="M228" s="147" t="s">
        <v>115</v>
      </c>
      <c r="O228" s="127"/>
      <c r="Z228" s="137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48" t="str">
        <f aca="false">C227</f>
        <v>m.č. 002 : 8,35*0,4</v>
      </c>
      <c r="BE228" s="137"/>
      <c r="BF228" s="137"/>
      <c r="BG228" s="137"/>
      <c r="BH228" s="137"/>
      <c r="BI228" s="137"/>
      <c r="BJ228" s="137"/>
      <c r="BK228" s="137"/>
    </row>
    <row r="229" customFormat="false" ht="12.75" hidden="false" customHeight="true" outlineLevel="0" collapsed="false">
      <c r="A229" s="138"/>
      <c r="B229" s="139"/>
      <c r="C229" s="140" t="s">
        <v>116</v>
      </c>
      <c r="D229" s="140"/>
      <c r="E229" s="141" t="n">
        <v>1.6</v>
      </c>
      <c r="F229" s="142"/>
      <c r="G229" s="143"/>
      <c r="H229" s="144"/>
      <c r="I229" s="145"/>
      <c r="J229" s="146"/>
      <c r="K229" s="145"/>
      <c r="M229" s="147" t="s">
        <v>116</v>
      </c>
      <c r="O229" s="127"/>
      <c r="Z229" s="137"/>
      <c r="AA229" s="137"/>
      <c r="AB229" s="137"/>
      <c r="AC229" s="137"/>
      <c r="AD229" s="137"/>
      <c r="AE229" s="137"/>
      <c r="AF229" s="137"/>
      <c r="AG229" s="137"/>
      <c r="AH229" s="137"/>
      <c r="AI229" s="137"/>
      <c r="AJ229" s="137"/>
      <c r="AK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48" t="str">
        <f aca="false">C228</f>
        <v>m.č. 004 : 6,5*0,4</v>
      </c>
      <c r="BE229" s="137"/>
      <c r="BF229" s="137"/>
      <c r="BG229" s="137"/>
      <c r="BH229" s="137"/>
      <c r="BI229" s="137"/>
      <c r="BJ229" s="137"/>
      <c r="BK229" s="137"/>
    </row>
    <row r="230" customFormat="false" ht="12.75" hidden="false" customHeight="true" outlineLevel="0" collapsed="false">
      <c r="A230" s="138"/>
      <c r="B230" s="139"/>
      <c r="C230" s="140" t="s">
        <v>117</v>
      </c>
      <c r="D230" s="140"/>
      <c r="E230" s="141" t="n">
        <v>3.68</v>
      </c>
      <c r="F230" s="142"/>
      <c r="G230" s="143"/>
      <c r="H230" s="144"/>
      <c r="I230" s="145"/>
      <c r="J230" s="146"/>
      <c r="K230" s="145"/>
      <c r="M230" s="147" t="s">
        <v>117</v>
      </c>
      <c r="O230" s="127"/>
      <c r="Z230" s="137"/>
      <c r="AA230" s="137"/>
      <c r="AB230" s="137"/>
      <c r="AC230" s="137"/>
      <c r="AD230" s="137"/>
      <c r="AE230" s="137"/>
      <c r="AF230" s="137"/>
      <c r="AG230" s="137"/>
      <c r="AH230" s="137"/>
      <c r="AI230" s="137"/>
      <c r="AJ230" s="137"/>
      <c r="AK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48" t="str">
        <f aca="false">C229</f>
        <v>m.č. 005 : 4,0*0,4</v>
      </c>
      <c r="BE230" s="137"/>
      <c r="BF230" s="137"/>
      <c r="BG230" s="137"/>
      <c r="BH230" s="137"/>
      <c r="BI230" s="137"/>
      <c r="BJ230" s="137"/>
      <c r="BK230" s="137"/>
    </row>
    <row r="231" customFormat="false" ht="12.75" hidden="false" customHeight="true" outlineLevel="0" collapsed="false">
      <c r="A231" s="138"/>
      <c r="B231" s="139"/>
      <c r="C231" s="140" t="s">
        <v>118</v>
      </c>
      <c r="D231" s="140"/>
      <c r="E231" s="141" t="n">
        <v>4.74</v>
      </c>
      <c r="F231" s="142"/>
      <c r="G231" s="143"/>
      <c r="H231" s="144"/>
      <c r="I231" s="145"/>
      <c r="J231" s="146"/>
      <c r="K231" s="145"/>
      <c r="M231" s="147" t="s">
        <v>118</v>
      </c>
      <c r="O231" s="127"/>
      <c r="Z231" s="137"/>
      <c r="AA231" s="137"/>
      <c r="AB231" s="137"/>
      <c r="AC231" s="137"/>
      <c r="AD231" s="137"/>
      <c r="AE231" s="137"/>
      <c r="AF231" s="137"/>
      <c r="AG231" s="137"/>
      <c r="AH231" s="137"/>
      <c r="AI231" s="137"/>
      <c r="AJ231" s="137"/>
      <c r="AK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48" t="str">
        <f aca="false">C230</f>
        <v>m.č. 006 : 9,2*0,4</v>
      </c>
      <c r="BE231" s="137"/>
      <c r="BF231" s="137"/>
      <c r="BG231" s="137"/>
      <c r="BH231" s="137"/>
      <c r="BI231" s="137"/>
      <c r="BJ231" s="137"/>
      <c r="BK231" s="137"/>
    </row>
    <row r="232" customFormat="false" ht="12.75" hidden="false" customHeight="true" outlineLevel="0" collapsed="false">
      <c r="A232" s="138"/>
      <c r="B232" s="139"/>
      <c r="C232" s="140" t="s">
        <v>119</v>
      </c>
      <c r="D232" s="140"/>
      <c r="E232" s="141" t="n">
        <v>1</v>
      </c>
      <c r="F232" s="142"/>
      <c r="G232" s="143"/>
      <c r="H232" s="144"/>
      <c r="I232" s="145"/>
      <c r="J232" s="146"/>
      <c r="K232" s="145"/>
      <c r="M232" s="147" t="s">
        <v>119</v>
      </c>
      <c r="O232" s="127"/>
      <c r="Z232" s="137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48" t="str">
        <f aca="false">C231</f>
        <v>m.č. 007 : (3,8*0,4)+(8,05*0,4)</v>
      </c>
      <c r="BE232" s="137"/>
      <c r="BF232" s="137"/>
      <c r="BG232" s="137"/>
      <c r="BH232" s="137"/>
      <c r="BI232" s="137"/>
      <c r="BJ232" s="137"/>
      <c r="BK232" s="137"/>
    </row>
    <row r="233" customFormat="false" ht="12.75" hidden="false" customHeight="true" outlineLevel="0" collapsed="false">
      <c r="A233" s="138"/>
      <c r="B233" s="139"/>
      <c r="C233" s="140" t="s">
        <v>120</v>
      </c>
      <c r="D233" s="140"/>
      <c r="E233" s="141" t="n">
        <v>1.16</v>
      </c>
      <c r="F233" s="142"/>
      <c r="G233" s="143"/>
      <c r="H233" s="144"/>
      <c r="I233" s="145"/>
      <c r="J233" s="146"/>
      <c r="K233" s="145"/>
      <c r="M233" s="147" t="s">
        <v>120</v>
      </c>
      <c r="O233" s="12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48" t="str">
        <f aca="false">C232</f>
        <v>m.č. 009 : 2,5*0,4</v>
      </c>
      <c r="BE233" s="137"/>
      <c r="BF233" s="137"/>
      <c r="BG233" s="137"/>
      <c r="BH233" s="137"/>
      <c r="BI233" s="137"/>
      <c r="BJ233" s="137"/>
      <c r="BK233" s="137"/>
    </row>
    <row r="234" customFormat="false" ht="12.75" hidden="false" customHeight="true" outlineLevel="0" collapsed="false">
      <c r="A234" s="138"/>
      <c r="B234" s="139"/>
      <c r="C234" s="140" t="s">
        <v>121</v>
      </c>
      <c r="D234" s="140"/>
      <c r="E234" s="141" t="n">
        <v>3.74</v>
      </c>
      <c r="F234" s="142"/>
      <c r="G234" s="143"/>
      <c r="H234" s="144"/>
      <c r="I234" s="145"/>
      <c r="J234" s="146"/>
      <c r="K234" s="145"/>
      <c r="M234" s="147" t="s">
        <v>121</v>
      </c>
      <c r="O234" s="12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48" t="str">
        <f aca="false">C233</f>
        <v>m.č. 010 : 2,9*0,4</v>
      </c>
      <c r="BE234" s="137"/>
      <c r="BF234" s="137"/>
      <c r="BG234" s="137"/>
      <c r="BH234" s="137"/>
      <c r="BI234" s="137"/>
      <c r="BJ234" s="137"/>
      <c r="BK234" s="137"/>
    </row>
    <row r="235" customFormat="false" ht="12.75" hidden="false" customHeight="true" outlineLevel="0" collapsed="false">
      <c r="A235" s="138"/>
      <c r="B235" s="139"/>
      <c r="C235" s="140" t="s">
        <v>122</v>
      </c>
      <c r="D235" s="140"/>
      <c r="E235" s="141" t="n">
        <v>3.7</v>
      </c>
      <c r="F235" s="142"/>
      <c r="G235" s="143"/>
      <c r="H235" s="144"/>
      <c r="I235" s="145"/>
      <c r="J235" s="146"/>
      <c r="K235" s="145"/>
      <c r="M235" s="147" t="s">
        <v>122</v>
      </c>
      <c r="O235" s="12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48" t="str">
        <f aca="false">C234</f>
        <v>m.č. 011 : 9,35*0,4</v>
      </c>
      <c r="BE235" s="137"/>
      <c r="BF235" s="137"/>
      <c r="BG235" s="137"/>
      <c r="BH235" s="137"/>
      <c r="BI235" s="137"/>
      <c r="BJ235" s="137"/>
      <c r="BK235" s="137"/>
    </row>
    <row r="236" customFormat="false" ht="12.75" hidden="false" customHeight="true" outlineLevel="0" collapsed="false">
      <c r="A236" s="138"/>
      <c r="B236" s="139"/>
      <c r="C236" s="140" t="s">
        <v>123</v>
      </c>
      <c r="D236" s="140"/>
      <c r="E236" s="141" t="n">
        <v>11.88</v>
      </c>
      <c r="F236" s="142"/>
      <c r="G236" s="143"/>
      <c r="H236" s="144"/>
      <c r="I236" s="145"/>
      <c r="J236" s="146"/>
      <c r="K236" s="145"/>
      <c r="M236" s="147" t="s">
        <v>123</v>
      </c>
      <c r="O236" s="12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48" t="str">
        <f aca="false">C235</f>
        <v>m.č. 012 : (4,45*0,4)+(1,0*0,4)+(3,8*0,4)</v>
      </c>
      <c r="BE236" s="137"/>
      <c r="BF236" s="137"/>
      <c r="BG236" s="137"/>
      <c r="BH236" s="137"/>
      <c r="BI236" s="137"/>
      <c r="BJ236" s="137"/>
      <c r="BK236" s="137"/>
    </row>
    <row r="237" customFormat="false" ht="12.75" hidden="false" customHeight="true" outlineLevel="0" collapsed="false">
      <c r="A237" s="138"/>
      <c r="B237" s="139"/>
      <c r="C237" s="140" t="s">
        <v>124</v>
      </c>
      <c r="D237" s="140"/>
      <c r="E237" s="141" t="n">
        <v>42.56</v>
      </c>
      <c r="F237" s="142"/>
      <c r="G237" s="143"/>
      <c r="H237" s="144"/>
      <c r="I237" s="145"/>
      <c r="J237" s="146"/>
      <c r="K237" s="145"/>
      <c r="M237" s="147" t="s">
        <v>124</v>
      </c>
      <c r="O237" s="12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48" t="str">
        <f aca="false">C236</f>
        <v>m.č. 013 : (0,7*0,4)+(4,8*0,4)+(4,2*0,4)+(7,0*0,4)+(13*0,4)</v>
      </c>
      <c r="BE237" s="137"/>
      <c r="BF237" s="137"/>
      <c r="BG237" s="137"/>
      <c r="BH237" s="137"/>
      <c r="BI237" s="137"/>
      <c r="BJ237" s="137"/>
      <c r="BK237" s="137"/>
    </row>
    <row r="238" customFormat="false" ht="12.75" hidden="false" customHeight="true" outlineLevel="0" collapsed="false">
      <c r="A238" s="138"/>
      <c r="B238" s="139"/>
      <c r="C238" s="140" t="s">
        <v>63</v>
      </c>
      <c r="D238" s="140"/>
      <c r="E238" s="141" t="n">
        <v>15.35</v>
      </c>
      <c r="F238" s="142"/>
      <c r="G238" s="143"/>
      <c r="H238" s="144"/>
      <c r="I238" s="145"/>
      <c r="J238" s="146"/>
      <c r="K238" s="145"/>
      <c r="M238" s="147" t="s">
        <v>63</v>
      </c>
      <c r="O238" s="127"/>
      <c r="Z238" s="137"/>
      <c r="AA238" s="137"/>
      <c r="AB238" s="137"/>
      <c r="AC238" s="137"/>
      <c r="AD238" s="137"/>
      <c r="AE238" s="137"/>
      <c r="AF238" s="137"/>
      <c r="AG238" s="137"/>
      <c r="AH238" s="137"/>
      <c r="AI238" s="137"/>
      <c r="AJ238" s="137"/>
      <c r="AK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48" t="str">
        <f aca="false">C237</f>
        <v>m.č. 014 : 106,4*0,4</v>
      </c>
      <c r="BE238" s="137"/>
      <c r="BF238" s="137"/>
      <c r="BG238" s="137"/>
      <c r="BH238" s="137"/>
      <c r="BI238" s="137"/>
      <c r="BJ238" s="137"/>
      <c r="BK238" s="137"/>
    </row>
    <row r="239" customFormat="false" ht="12.75" hidden="false" customHeight="true" outlineLevel="0" collapsed="false">
      <c r="A239" s="138"/>
      <c r="B239" s="139"/>
      <c r="C239" s="140" t="s">
        <v>64</v>
      </c>
      <c r="D239" s="140"/>
      <c r="E239" s="141" t="n">
        <v>1.35</v>
      </c>
      <c r="F239" s="142"/>
      <c r="G239" s="143"/>
      <c r="H239" s="144"/>
      <c r="I239" s="145"/>
      <c r="J239" s="146"/>
      <c r="K239" s="145"/>
      <c r="M239" s="147" t="s">
        <v>64</v>
      </c>
      <c r="O239" s="127"/>
      <c r="Z239" s="137"/>
      <c r="AA239" s="137"/>
      <c r="AB239" s="137"/>
      <c r="AC239" s="137"/>
      <c r="AD239" s="137"/>
      <c r="AE239" s="137"/>
      <c r="AF239" s="137"/>
      <c r="AG239" s="137"/>
      <c r="AH239" s="137"/>
      <c r="AI239" s="137"/>
      <c r="AJ239" s="137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48" t="str">
        <f aca="false">C238</f>
        <v>m.č. 106 : (2,5*1,0)+(4,3*1,5)+(3,2*2,0)</v>
      </c>
      <c r="BE239" s="137"/>
      <c r="BF239" s="137"/>
      <c r="BG239" s="137"/>
      <c r="BH239" s="137"/>
      <c r="BI239" s="137"/>
      <c r="BJ239" s="137"/>
      <c r="BK239" s="137"/>
    </row>
    <row r="240" customFormat="false" ht="12.75" hidden="false" customHeight="true" outlineLevel="0" collapsed="false">
      <c r="A240" s="138"/>
      <c r="B240" s="139"/>
      <c r="C240" s="140" t="s">
        <v>65</v>
      </c>
      <c r="D240" s="140"/>
      <c r="E240" s="141" t="n">
        <v>13.1</v>
      </c>
      <c r="F240" s="142"/>
      <c r="G240" s="143"/>
      <c r="H240" s="144"/>
      <c r="I240" s="145"/>
      <c r="J240" s="146"/>
      <c r="K240" s="145"/>
      <c r="M240" s="147" t="s">
        <v>65</v>
      </c>
      <c r="O240" s="127"/>
      <c r="Z240" s="137"/>
      <c r="AA240" s="137"/>
      <c r="AB240" s="137"/>
      <c r="AC240" s="137"/>
      <c r="AD240" s="137"/>
      <c r="AE240" s="137"/>
      <c r="AF240" s="137"/>
      <c r="AG240" s="137"/>
      <c r="AH240" s="137"/>
      <c r="AI240" s="137"/>
      <c r="AJ240" s="137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48" t="str">
        <f aca="false">C239</f>
        <v>m.č. 107 : 0,9*1,5</v>
      </c>
      <c r="BE240" s="137"/>
      <c r="BF240" s="137"/>
      <c r="BG240" s="137"/>
      <c r="BH240" s="137"/>
      <c r="BI240" s="137"/>
      <c r="BJ240" s="137"/>
      <c r="BK240" s="137"/>
    </row>
    <row r="241" customFormat="false" ht="12.75" hidden="false" customHeight="true" outlineLevel="0" collapsed="false">
      <c r="A241" s="138"/>
      <c r="B241" s="139"/>
      <c r="C241" s="140" t="s">
        <v>66</v>
      </c>
      <c r="D241" s="140"/>
      <c r="E241" s="141" t="n">
        <v>17.24</v>
      </c>
      <c r="F241" s="142"/>
      <c r="G241" s="143"/>
      <c r="H241" s="144"/>
      <c r="I241" s="145"/>
      <c r="J241" s="146"/>
      <c r="K241" s="145"/>
      <c r="M241" s="147" t="s">
        <v>66</v>
      </c>
      <c r="O241" s="12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J241" s="137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48" t="str">
        <f aca="false">C240</f>
        <v>m.č. 108 : 13,1*1,0</v>
      </c>
      <c r="BE241" s="137"/>
      <c r="BF241" s="137"/>
      <c r="BG241" s="137"/>
      <c r="BH241" s="137"/>
      <c r="BI241" s="137"/>
      <c r="BJ241" s="137"/>
      <c r="BK241" s="137"/>
    </row>
    <row r="242" customFormat="false" ht="12.75" hidden="false" customHeight="true" outlineLevel="0" collapsed="false">
      <c r="A242" s="138"/>
      <c r="B242" s="139"/>
      <c r="C242" s="140" t="s">
        <v>67</v>
      </c>
      <c r="D242" s="140"/>
      <c r="E242" s="141" t="n">
        <v>33.88</v>
      </c>
      <c r="F242" s="142"/>
      <c r="G242" s="143"/>
      <c r="H242" s="144"/>
      <c r="I242" s="145"/>
      <c r="J242" s="146"/>
      <c r="K242" s="145"/>
      <c r="M242" s="147" t="s">
        <v>67</v>
      </c>
      <c r="O242" s="12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48" t="str">
        <f aca="false">C241</f>
        <v>m.č. 109 : 21,55*0,8</v>
      </c>
      <c r="BE242" s="137"/>
      <c r="BF242" s="137"/>
      <c r="BG242" s="137"/>
      <c r="BH242" s="137"/>
      <c r="BI242" s="137"/>
      <c r="BJ242" s="137"/>
      <c r="BK242" s="137"/>
    </row>
    <row r="243" customFormat="false" ht="12.75" hidden="false" customHeight="true" outlineLevel="0" collapsed="false">
      <c r="A243" s="138"/>
      <c r="B243" s="139"/>
      <c r="C243" s="140" t="s">
        <v>68</v>
      </c>
      <c r="D243" s="140"/>
      <c r="E243" s="141" t="n">
        <v>8.4</v>
      </c>
      <c r="F243" s="142"/>
      <c r="G243" s="143"/>
      <c r="H243" s="144"/>
      <c r="I243" s="145"/>
      <c r="J243" s="146"/>
      <c r="K243" s="145"/>
      <c r="M243" s="147" t="s">
        <v>68</v>
      </c>
      <c r="O243" s="127"/>
      <c r="Z243" s="137"/>
      <c r="AA243" s="137"/>
      <c r="AB243" s="137"/>
      <c r="AC243" s="137"/>
      <c r="AD243" s="137"/>
      <c r="AE243" s="137"/>
      <c r="AF243" s="137"/>
      <c r="AG243" s="137"/>
      <c r="AH243" s="137"/>
      <c r="AI243" s="137"/>
      <c r="AJ243" s="137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48" t="str">
        <f aca="false">C242</f>
        <v>m.č. 110 : 24,2*1,4</v>
      </c>
      <c r="BE243" s="137"/>
      <c r="BF243" s="137"/>
      <c r="BG243" s="137"/>
      <c r="BH243" s="137"/>
      <c r="BI243" s="137"/>
      <c r="BJ243" s="137"/>
      <c r="BK243" s="137"/>
    </row>
    <row r="244" customFormat="false" ht="12.75" hidden="false" customHeight="true" outlineLevel="0" collapsed="false">
      <c r="A244" s="138"/>
      <c r="B244" s="139"/>
      <c r="C244" s="140" t="s">
        <v>69</v>
      </c>
      <c r="D244" s="140"/>
      <c r="E244" s="141" t="n">
        <v>2.94</v>
      </c>
      <c r="F244" s="142"/>
      <c r="G244" s="143"/>
      <c r="H244" s="144"/>
      <c r="I244" s="145"/>
      <c r="J244" s="146"/>
      <c r="K244" s="145"/>
      <c r="M244" s="147" t="s">
        <v>69</v>
      </c>
      <c r="O244" s="12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48" t="str">
        <f aca="false">C243</f>
        <v>m.č. 111 : 6*1,4</v>
      </c>
      <c r="BE244" s="137"/>
      <c r="BF244" s="137"/>
      <c r="BG244" s="137"/>
      <c r="BH244" s="137"/>
      <c r="BI244" s="137"/>
      <c r="BJ244" s="137"/>
      <c r="BK244" s="137"/>
    </row>
    <row r="245" customFormat="false" ht="12.75" hidden="false" customHeight="true" outlineLevel="0" collapsed="false">
      <c r="A245" s="138"/>
      <c r="B245" s="139"/>
      <c r="C245" s="140" t="s">
        <v>70</v>
      </c>
      <c r="D245" s="140"/>
      <c r="E245" s="141" t="n">
        <v>15.15</v>
      </c>
      <c r="F245" s="142"/>
      <c r="G245" s="143"/>
      <c r="H245" s="144"/>
      <c r="I245" s="145"/>
      <c r="J245" s="146"/>
      <c r="K245" s="145"/>
      <c r="M245" s="147" t="s">
        <v>70</v>
      </c>
      <c r="O245" s="127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48" t="str">
        <f aca="false">C244</f>
        <v>m.č. 112 : 2,1*1,4</v>
      </c>
      <c r="BE245" s="137"/>
      <c r="BF245" s="137"/>
      <c r="BG245" s="137"/>
      <c r="BH245" s="137"/>
      <c r="BI245" s="137"/>
      <c r="BJ245" s="137"/>
      <c r="BK245" s="137"/>
    </row>
    <row r="246" customFormat="false" ht="12.75" hidden="false" customHeight="true" outlineLevel="0" collapsed="false">
      <c r="A246" s="138"/>
      <c r="B246" s="139"/>
      <c r="C246" s="140" t="s">
        <v>71</v>
      </c>
      <c r="D246" s="140"/>
      <c r="E246" s="141" t="n">
        <v>4.5</v>
      </c>
      <c r="F246" s="142"/>
      <c r="G246" s="143"/>
      <c r="H246" s="144"/>
      <c r="I246" s="145"/>
      <c r="J246" s="146"/>
      <c r="K246" s="145"/>
      <c r="M246" s="147" t="s">
        <v>71</v>
      </c>
      <c r="O246" s="12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48" t="str">
        <f aca="false">C245</f>
        <v>m.č. 122 : (2,7*1,5)+(11,1*1,0)</v>
      </c>
      <c r="BE246" s="137"/>
      <c r="BF246" s="137"/>
      <c r="BG246" s="137"/>
      <c r="BH246" s="137"/>
      <c r="BI246" s="137"/>
      <c r="BJ246" s="137"/>
      <c r="BK246" s="137"/>
    </row>
    <row r="247" customFormat="false" ht="12.75" hidden="false" customHeight="true" outlineLevel="0" collapsed="false">
      <c r="A247" s="138"/>
      <c r="B247" s="139"/>
      <c r="C247" s="140" t="s">
        <v>72</v>
      </c>
      <c r="D247" s="140"/>
      <c r="E247" s="141" t="n">
        <v>0.85</v>
      </c>
      <c r="F247" s="142"/>
      <c r="G247" s="143"/>
      <c r="H247" s="144"/>
      <c r="I247" s="145"/>
      <c r="J247" s="146"/>
      <c r="K247" s="145"/>
      <c r="M247" s="147" t="s">
        <v>72</v>
      </c>
      <c r="O247" s="127"/>
      <c r="Z247" s="137"/>
      <c r="AA247" s="137"/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48" t="str">
        <f aca="false">C246</f>
        <v>m.č. 123 : 4,5*1,0</v>
      </c>
      <c r="BE247" s="137"/>
      <c r="BF247" s="137"/>
      <c r="BG247" s="137"/>
      <c r="BH247" s="137"/>
      <c r="BI247" s="137"/>
      <c r="BJ247" s="137"/>
      <c r="BK247" s="137"/>
    </row>
    <row r="248" customFormat="false" ht="12.75" hidden="false" customHeight="true" outlineLevel="0" collapsed="false">
      <c r="A248" s="138"/>
      <c r="B248" s="139"/>
      <c r="C248" s="140" t="s">
        <v>103</v>
      </c>
      <c r="D248" s="140"/>
      <c r="E248" s="141" t="n">
        <v>0</v>
      </c>
      <c r="F248" s="142"/>
      <c r="G248" s="143"/>
      <c r="H248" s="144"/>
      <c r="I248" s="145"/>
      <c r="J248" s="146"/>
      <c r="K248" s="145"/>
      <c r="M248" s="147" t="s">
        <v>103</v>
      </c>
      <c r="O248" s="12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48" t="str">
        <f aca="false">C247</f>
        <v>m.č. 125 : 0,85*1,0</v>
      </c>
      <c r="BE248" s="137"/>
      <c r="BF248" s="137"/>
      <c r="BG248" s="137"/>
      <c r="BH248" s="137"/>
      <c r="BI248" s="137"/>
      <c r="BJ248" s="137"/>
      <c r="BK248" s="137"/>
    </row>
    <row r="249" customFormat="false" ht="12.75" hidden="false" customHeight="true" outlineLevel="0" collapsed="false">
      <c r="A249" s="138"/>
      <c r="B249" s="139"/>
      <c r="C249" s="140" t="s">
        <v>104</v>
      </c>
      <c r="D249" s="140"/>
      <c r="E249" s="141" t="n">
        <v>8.7</v>
      </c>
      <c r="F249" s="142"/>
      <c r="G249" s="143"/>
      <c r="H249" s="144"/>
      <c r="I249" s="145"/>
      <c r="J249" s="146"/>
      <c r="K249" s="145"/>
      <c r="M249" s="147" t="s">
        <v>104</v>
      </c>
      <c r="O249" s="12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48" t="str">
        <f aca="false">C248</f>
        <v>OMÍTKY VNĚJŠÍ:</v>
      </c>
      <c r="BE249" s="137"/>
      <c r="BF249" s="137"/>
      <c r="BG249" s="137"/>
      <c r="BH249" s="137"/>
      <c r="BI249" s="137"/>
      <c r="BJ249" s="137"/>
      <c r="BK249" s="137"/>
    </row>
    <row r="250" customFormat="false" ht="12.75" hidden="false" customHeight="true" outlineLevel="0" collapsed="false">
      <c r="A250" s="138"/>
      <c r="B250" s="139"/>
      <c r="C250" s="140" t="s">
        <v>125</v>
      </c>
      <c r="D250" s="140"/>
      <c r="E250" s="141" t="n">
        <v>0</v>
      </c>
      <c r="F250" s="142"/>
      <c r="G250" s="143"/>
      <c r="H250" s="144"/>
      <c r="I250" s="145"/>
      <c r="J250" s="146"/>
      <c r="K250" s="145"/>
      <c r="M250" s="147" t="s">
        <v>125</v>
      </c>
      <c r="O250" s="127"/>
      <c r="Z250" s="137"/>
      <c r="AA250" s="137"/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48" t="str">
        <f aca="false">C249</f>
        <v>vnější schodiště : 29,0*0,3</v>
      </c>
      <c r="BE250" s="137"/>
      <c r="BF250" s="137"/>
      <c r="BG250" s="137"/>
      <c r="BH250" s="137"/>
      <c r="BI250" s="137"/>
      <c r="BJ250" s="137"/>
      <c r="BK250" s="137"/>
    </row>
    <row r="251" customFormat="false" ht="12.75" hidden="false" customHeight="true" outlineLevel="0" collapsed="false">
      <c r="A251" s="138"/>
      <c r="B251" s="139"/>
      <c r="C251" s="140" t="s">
        <v>126</v>
      </c>
      <c r="D251" s="140"/>
      <c r="E251" s="141" t="n">
        <v>17.5</v>
      </c>
      <c r="F251" s="142"/>
      <c r="G251" s="143"/>
      <c r="H251" s="144"/>
      <c r="I251" s="145"/>
      <c r="J251" s="146"/>
      <c r="K251" s="145"/>
      <c r="M251" s="147" t="s">
        <v>126</v>
      </c>
      <c r="O251" s="127"/>
      <c r="Z251" s="137"/>
      <c r="AA251" s="137"/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48" t="str">
        <f aca="false">C250</f>
        <v>Uliční fasáda :</v>
      </c>
      <c r="BE251" s="137"/>
      <c r="BF251" s="137"/>
      <c r="BG251" s="137"/>
      <c r="BH251" s="137"/>
      <c r="BI251" s="137"/>
      <c r="BJ251" s="137"/>
      <c r="BK251" s="137"/>
    </row>
    <row r="252" customFormat="false" ht="12.75" hidden="false" customHeight="true" outlineLevel="0" collapsed="false">
      <c r="A252" s="138"/>
      <c r="B252" s="139"/>
      <c r="C252" s="140" t="s">
        <v>127</v>
      </c>
      <c r="D252" s="140"/>
      <c r="E252" s="141" t="n">
        <v>21.14</v>
      </c>
      <c r="F252" s="142"/>
      <c r="G252" s="143"/>
      <c r="H252" s="144"/>
      <c r="I252" s="145"/>
      <c r="J252" s="146"/>
      <c r="K252" s="145"/>
      <c r="M252" s="147" t="s">
        <v>127</v>
      </c>
      <c r="O252" s="12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48" t="str">
        <f aca="false">C251</f>
        <v> (4,2*0,4)+(4,55*0,4)+(12,95*0,4)+(12,45*0,4)+(4,6*0,4)+(5,0*0,4)</v>
      </c>
      <c r="BE252" s="137"/>
      <c r="BF252" s="137"/>
      <c r="BG252" s="137"/>
      <c r="BH252" s="137"/>
      <c r="BI252" s="137"/>
      <c r="BJ252" s="137"/>
      <c r="BK252" s="137"/>
    </row>
    <row r="253" customFormat="false" ht="12.75" hidden="false" customHeight="true" outlineLevel="0" collapsed="false">
      <c r="A253" s="138"/>
      <c r="B253" s="139"/>
      <c r="C253" s="140" t="s">
        <v>128</v>
      </c>
      <c r="D253" s="140"/>
      <c r="E253" s="141" t="n">
        <v>8.775</v>
      </c>
      <c r="F253" s="142"/>
      <c r="G253" s="143"/>
      <c r="H253" s="144"/>
      <c r="I253" s="145"/>
      <c r="J253" s="146"/>
      <c r="K253" s="145"/>
      <c r="M253" s="147" t="s">
        <v>128</v>
      </c>
      <c r="O253" s="12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48" t="str">
        <f aca="false">C252</f>
        <v>(3,8*0,4)+(21,25*0,4)+(10,0*0,4)+(2,0*0,4)+(3,6*0,4)+(12,2*0,4)</v>
      </c>
      <c r="BE253" s="137"/>
      <c r="BF253" s="137"/>
      <c r="BG253" s="137"/>
      <c r="BH253" s="137"/>
      <c r="BI253" s="137"/>
      <c r="BJ253" s="137"/>
      <c r="BK253" s="137"/>
    </row>
    <row r="254" customFormat="false" ht="12.75" hidden="false" customHeight="true" outlineLevel="0" collapsed="false">
      <c r="A254" s="138"/>
      <c r="B254" s="139"/>
      <c r="C254" s="140" t="s">
        <v>129</v>
      </c>
      <c r="D254" s="140"/>
      <c r="E254" s="141" t="n">
        <v>0</v>
      </c>
      <c r="F254" s="142"/>
      <c r="G254" s="143"/>
      <c r="H254" s="144"/>
      <c r="I254" s="145"/>
      <c r="J254" s="146"/>
      <c r="K254" s="145"/>
      <c r="M254" s="147" t="s">
        <v>129</v>
      </c>
      <c r="O254" s="12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48" t="str">
        <f aca="false">C253</f>
        <v>(18,0*0,4)+(4,5*0,35)</v>
      </c>
      <c r="BE254" s="137"/>
      <c r="BF254" s="137"/>
      <c r="BG254" s="137"/>
      <c r="BH254" s="137"/>
      <c r="BI254" s="137"/>
      <c r="BJ254" s="137"/>
      <c r="BK254" s="137"/>
    </row>
    <row r="255" customFormat="false" ht="12.75" hidden="false" customHeight="true" outlineLevel="0" collapsed="false">
      <c r="A255" s="138"/>
      <c r="B255" s="139"/>
      <c r="C255" s="140" t="s">
        <v>130</v>
      </c>
      <c r="D255" s="140"/>
      <c r="E255" s="141" t="n">
        <v>8.33</v>
      </c>
      <c r="F255" s="142"/>
      <c r="G255" s="143"/>
      <c r="H255" s="144"/>
      <c r="I255" s="145"/>
      <c r="J255" s="146"/>
      <c r="K255" s="145"/>
      <c r="M255" s="147" t="s">
        <v>130</v>
      </c>
      <c r="O255" s="12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48" t="str">
        <f aca="false">C254</f>
        <v>dvoní fasáda : </v>
      </c>
      <c r="BE255" s="137"/>
      <c r="BF255" s="137"/>
      <c r="BG255" s="137"/>
      <c r="BH255" s="137"/>
      <c r="BI255" s="137"/>
      <c r="BJ255" s="137"/>
      <c r="BK255" s="137"/>
    </row>
    <row r="256" customFormat="false" ht="12.75" hidden="false" customHeight="true" outlineLevel="0" collapsed="false">
      <c r="A256" s="138"/>
      <c r="B256" s="139"/>
      <c r="C256" s="140" t="s">
        <v>131</v>
      </c>
      <c r="D256" s="140"/>
      <c r="E256" s="141" t="n">
        <v>7.84</v>
      </c>
      <c r="F256" s="142"/>
      <c r="G256" s="143"/>
      <c r="H256" s="144"/>
      <c r="I256" s="145"/>
      <c r="J256" s="146"/>
      <c r="K256" s="145"/>
      <c r="M256" s="147" t="s">
        <v>131</v>
      </c>
      <c r="O256" s="12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48" t="str">
        <f aca="false">C255</f>
        <v>(3,75*0,4)+(12,2*0,4)+(1,3*0,3)+(1,3*0,4)+(1,35*0,4)+(1,25*0,4)</v>
      </c>
      <c r="BE256" s="137"/>
      <c r="BF256" s="137"/>
      <c r="BG256" s="137"/>
      <c r="BH256" s="137"/>
      <c r="BI256" s="137"/>
      <c r="BJ256" s="137"/>
      <c r="BK256" s="137"/>
    </row>
    <row r="257" customFormat="false" ht="12.75" hidden="false" customHeight="false" outlineLevel="0" collapsed="false">
      <c r="A257" s="128" t="n">
        <v>25</v>
      </c>
      <c r="B257" s="129" t="s">
        <v>142</v>
      </c>
      <c r="C257" s="130" t="s">
        <v>143</v>
      </c>
      <c r="D257" s="131" t="s">
        <v>144</v>
      </c>
      <c r="E257" s="132" t="n">
        <v>97</v>
      </c>
      <c r="F257" s="133"/>
      <c r="G257" s="134" t="n">
        <f aca="false">E257*F257</f>
        <v>0</v>
      </c>
      <c r="H257" s="135" t="n">
        <v>0</v>
      </c>
      <c r="I257" s="136" t="n">
        <f aca="false">E257*H257</f>
        <v>0</v>
      </c>
      <c r="J257" s="135" t="n">
        <v>-0.0200000000000102</v>
      </c>
      <c r="K257" s="136" t="n">
        <f aca="false">E257*J257</f>
        <v>-1.94000000000099</v>
      </c>
      <c r="O257" s="127"/>
      <c r="Z257" s="137"/>
      <c r="AA257" s="137" t="n">
        <v>1</v>
      </c>
      <c r="AB257" s="137" t="n">
        <v>1</v>
      </c>
      <c r="AC257" s="137" t="n">
        <v>1</v>
      </c>
      <c r="AD257" s="137"/>
      <c r="AE257" s="137"/>
      <c r="AF257" s="137"/>
      <c r="AG257" s="137"/>
      <c r="AH257" s="137"/>
      <c r="AI257" s="137"/>
      <c r="AJ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  <c r="CA257" s="137" t="n">
        <v>1</v>
      </c>
      <c r="CB257" s="137" t="n">
        <v>1</v>
      </c>
      <c r="CZ257" s="89" t="n">
        <v>1</v>
      </c>
    </row>
    <row r="258" customFormat="false" ht="12.75" hidden="false" customHeight="true" outlineLevel="0" collapsed="false">
      <c r="A258" s="138"/>
      <c r="B258" s="139"/>
      <c r="C258" s="140" t="s">
        <v>145</v>
      </c>
      <c r="D258" s="140"/>
      <c r="E258" s="141" t="n">
        <v>10</v>
      </c>
      <c r="F258" s="142"/>
      <c r="G258" s="143"/>
      <c r="H258" s="144"/>
      <c r="I258" s="145"/>
      <c r="J258" s="146"/>
      <c r="K258" s="145"/>
      <c r="M258" s="147" t="s">
        <v>145</v>
      </c>
      <c r="O258" s="12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  <c r="BB258" s="137"/>
      <c r="BC258" s="137"/>
      <c r="BD258" s="148" t="str">
        <f aca="false">C257</f>
        <v>Bourání soklíků z dlažeb keramických</v>
      </c>
      <c r="BE258" s="137"/>
      <c r="BF258" s="137"/>
      <c r="BG258" s="137"/>
      <c r="BH258" s="137"/>
      <c r="BI258" s="137"/>
      <c r="BJ258" s="137"/>
      <c r="BK258" s="137"/>
    </row>
    <row r="259" customFormat="false" ht="12.75" hidden="false" customHeight="true" outlineLevel="0" collapsed="false">
      <c r="A259" s="138"/>
      <c r="B259" s="139"/>
      <c r="C259" s="140" t="s">
        <v>146</v>
      </c>
      <c r="D259" s="140"/>
      <c r="E259" s="141" t="n">
        <v>0.9</v>
      </c>
      <c r="F259" s="142"/>
      <c r="G259" s="143"/>
      <c r="H259" s="144"/>
      <c r="I259" s="145"/>
      <c r="J259" s="146"/>
      <c r="K259" s="145"/>
      <c r="M259" s="147" t="s">
        <v>146</v>
      </c>
      <c r="O259" s="12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48" t="str">
        <f aca="false">C258</f>
        <v>m.č. 106 : 10,0</v>
      </c>
      <c r="BE259" s="137"/>
      <c r="BF259" s="137"/>
      <c r="BG259" s="137"/>
      <c r="BH259" s="137"/>
      <c r="BI259" s="137"/>
      <c r="BJ259" s="137"/>
      <c r="BK259" s="137"/>
    </row>
    <row r="260" customFormat="false" ht="12.75" hidden="false" customHeight="true" outlineLevel="0" collapsed="false">
      <c r="A260" s="138"/>
      <c r="B260" s="139"/>
      <c r="C260" s="140" t="s">
        <v>147</v>
      </c>
      <c r="D260" s="140"/>
      <c r="E260" s="141" t="n">
        <v>13.1</v>
      </c>
      <c r="F260" s="142"/>
      <c r="G260" s="143"/>
      <c r="H260" s="144"/>
      <c r="I260" s="145"/>
      <c r="J260" s="146"/>
      <c r="K260" s="145"/>
      <c r="M260" s="147" t="s">
        <v>147</v>
      </c>
      <c r="O260" s="127"/>
      <c r="Z260" s="137"/>
      <c r="AA260" s="137"/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48" t="str">
        <f aca="false">C259</f>
        <v>m.č. 107 : 0,9</v>
      </c>
      <c r="BE260" s="137"/>
      <c r="BF260" s="137"/>
      <c r="BG260" s="137"/>
      <c r="BH260" s="137"/>
      <c r="BI260" s="137"/>
      <c r="BJ260" s="137"/>
      <c r="BK260" s="137"/>
    </row>
    <row r="261" customFormat="false" ht="12.75" hidden="false" customHeight="true" outlineLevel="0" collapsed="false">
      <c r="A261" s="138"/>
      <c r="B261" s="139"/>
      <c r="C261" s="140" t="s">
        <v>148</v>
      </c>
      <c r="D261" s="140"/>
      <c r="E261" s="141" t="n">
        <v>21.55</v>
      </c>
      <c r="F261" s="142"/>
      <c r="G261" s="143"/>
      <c r="H261" s="144"/>
      <c r="I261" s="145"/>
      <c r="J261" s="146"/>
      <c r="K261" s="145"/>
      <c r="M261" s="147" t="s">
        <v>148</v>
      </c>
      <c r="O261" s="12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48" t="str">
        <f aca="false">C260</f>
        <v>m.č. 108 : 13,1</v>
      </c>
      <c r="BE261" s="137"/>
      <c r="BF261" s="137"/>
      <c r="BG261" s="137"/>
      <c r="BH261" s="137"/>
      <c r="BI261" s="137"/>
      <c r="BJ261" s="137"/>
      <c r="BK261" s="137"/>
    </row>
    <row r="262" customFormat="false" ht="12.75" hidden="false" customHeight="true" outlineLevel="0" collapsed="false">
      <c r="A262" s="138"/>
      <c r="B262" s="139"/>
      <c r="C262" s="140" t="s">
        <v>149</v>
      </c>
      <c r="D262" s="140"/>
      <c r="E262" s="141" t="n">
        <v>24.2</v>
      </c>
      <c r="F262" s="142"/>
      <c r="G262" s="143"/>
      <c r="H262" s="144"/>
      <c r="I262" s="145"/>
      <c r="J262" s="146"/>
      <c r="K262" s="145"/>
      <c r="M262" s="147" t="s">
        <v>149</v>
      </c>
      <c r="O262" s="12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48" t="str">
        <f aca="false">C261</f>
        <v>m.č. 109 : 21,55</v>
      </c>
      <c r="BE262" s="137"/>
      <c r="BF262" s="137"/>
      <c r="BG262" s="137"/>
      <c r="BH262" s="137"/>
      <c r="BI262" s="137"/>
      <c r="BJ262" s="137"/>
      <c r="BK262" s="137"/>
    </row>
    <row r="263" customFormat="false" ht="12.75" hidden="false" customHeight="true" outlineLevel="0" collapsed="false">
      <c r="A263" s="138"/>
      <c r="B263" s="139"/>
      <c r="C263" s="140" t="s">
        <v>150</v>
      </c>
      <c r="D263" s="140"/>
      <c r="E263" s="141" t="n">
        <v>6</v>
      </c>
      <c r="F263" s="142"/>
      <c r="G263" s="143"/>
      <c r="H263" s="144"/>
      <c r="I263" s="145"/>
      <c r="J263" s="146"/>
      <c r="K263" s="145"/>
      <c r="M263" s="147" t="s">
        <v>150</v>
      </c>
      <c r="O263" s="12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48" t="str">
        <f aca="false">C262</f>
        <v>m.č. 110 : 24,2</v>
      </c>
      <c r="BE263" s="137"/>
      <c r="BF263" s="137"/>
      <c r="BG263" s="137"/>
      <c r="BH263" s="137"/>
      <c r="BI263" s="137"/>
      <c r="BJ263" s="137"/>
      <c r="BK263" s="137"/>
    </row>
    <row r="264" customFormat="false" ht="12.75" hidden="false" customHeight="true" outlineLevel="0" collapsed="false">
      <c r="A264" s="138"/>
      <c r="B264" s="139"/>
      <c r="C264" s="140" t="s">
        <v>151</v>
      </c>
      <c r="D264" s="140"/>
      <c r="E264" s="141" t="n">
        <v>2.1</v>
      </c>
      <c r="F264" s="142"/>
      <c r="G264" s="143"/>
      <c r="H264" s="144"/>
      <c r="I264" s="145"/>
      <c r="J264" s="146"/>
      <c r="K264" s="145"/>
      <c r="M264" s="147" t="s">
        <v>151</v>
      </c>
      <c r="O264" s="12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48" t="str">
        <f aca="false">C263</f>
        <v>m.č. 111 : 6,0</v>
      </c>
      <c r="BE264" s="137"/>
      <c r="BF264" s="137"/>
      <c r="BG264" s="137"/>
      <c r="BH264" s="137"/>
      <c r="BI264" s="137"/>
      <c r="BJ264" s="137"/>
      <c r="BK264" s="137"/>
    </row>
    <row r="265" customFormat="false" ht="12.75" hidden="false" customHeight="true" outlineLevel="0" collapsed="false">
      <c r="A265" s="138"/>
      <c r="B265" s="139"/>
      <c r="C265" s="140" t="s">
        <v>152</v>
      </c>
      <c r="D265" s="140"/>
      <c r="E265" s="141" t="n">
        <v>13.8</v>
      </c>
      <c r="F265" s="142"/>
      <c r="G265" s="143"/>
      <c r="H265" s="144"/>
      <c r="I265" s="145"/>
      <c r="J265" s="146"/>
      <c r="K265" s="145"/>
      <c r="M265" s="147" t="s">
        <v>152</v>
      </c>
      <c r="O265" s="12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J265" s="137"/>
      <c r="AK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48" t="str">
        <f aca="false">C264</f>
        <v>m.č. 112 : 2,1</v>
      </c>
      <c r="BE265" s="137"/>
      <c r="BF265" s="137"/>
      <c r="BG265" s="137"/>
      <c r="BH265" s="137"/>
      <c r="BI265" s="137"/>
      <c r="BJ265" s="137"/>
      <c r="BK265" s="137"/>
    </row>
    <row r="266" customFormat="false" ht="12.75" hidden="false" customHeight="true" outlineLevel="0" collapsed="false">
      <c r="A266" s="138"/>
      <c r="B266" s="139"/>
      <c r="C266" s="140" t="s">
        <v>153</v>
      </c>
      <c r="D266" s="140"/>
      <c r="E266" s="141" t="n">
        <v>4.5</v>
      </c>
      <c r="F266" s="142"/>
      <c r="G266" s="143"/>
      <c r="H266" s="144"/>
      <c r="I266" s="145"/>
      <c r="J266" s="146"/>
      <c r="K266" s="145"/>
      <c r="M266" s="147" t="s">
        <v>153</v>
      </c>
      <c r="O266" s="12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K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48" t="str">
        <f aca="false">C265</f>
        <v>m.č. 122 : 13,8</v>
      </c>
      <c r="BE266" s="137"/>
      <c r="BF266" s="137"/>
      <c r="BG266" s="137"/>
      <c r="BH266" s="137"/>
      <c r="BI266" s="137"/>
      <c r="BJ266" s="137"/>
      <c r="BK266" s="137"/>
    </row>
    <row r="267" customFormat="false" ht="12.75" hidden="false" customHeight="true" outlineLevel="0" collapsed="false">
      <c r="A267" s="138"/>
      <c r="B267" s="139"/>
      <c r="C267" s="140" t="s">
        <v>154</v>
      </c>
      <c r="D267" s="140"/>
      <c r="E267" s="141" t="n">
        <v>0.85</v>
      </c>
      <c r="F267" s="142"/>
      <c r="G267" s="143"/>
      <c r="H267" s="144"/>
      <c r="I267" s="145"/>
      <c r="J267" s="146"/>
      <c r="K267" s="145"/>
      <c r="M267" s="147" t="s">
        <v>154</v>
      </c>
      <c r="O267" s="12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7"/>
      <c r="AJ267" s="137"/>
      <c r="AK267" s="137"/>
      <c r="AL267" s="137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48" t="str">
        <f aca="false">C266</f>
        <v>m.č. 123 : 4,5</v>
      </c>
      <c r="BE267" s="137"/>
      <c r="BF267" s="137"/>
      <c r="BG267" s="137"/>
      <c r="BH267" s="137"/>
      <c r="BI267" s="137"/>
      <c r="BJ267" s="137"/>
      <c r="BK267" s="137"/>
    </row>
    <row r="268" customFormat="false" ht="12.75" hidden="false" customHeight="false" outlineLevel="0" collapsed="false">
      <c r="A268" s="128" t="n">
        <v>26</v>
      </c>
      <c r="B268" s="129" t="s">
        <v>155</v>
      </c>
      <c r="C268" s="130" t="s">
        <v>156</v>
      </c>
      <c r="D268" s="131" t="s">
        <v>157</v>
      </c>
      <c r="E268" s="132" t="n">
        <v>1</v>
      </c>
      <c r="F268" s="133"/>
      <c r="G268" s="134" t="n">
        <f aca="false">E268*F268</f>
        <v>0</v>
      </c>
      <c r="H268" s="135" t="n">
        <v>0</v>
      </c>
      <c r="I268" s="136" t="n">
        <f aca="false">E268*H268</f>
        <v>0</v>
      </c>
      <c r="J268" s="135" t="n">
        <v>0</v>
      </c>
      <c r="K268" s="136" t="n">
        <f aca="false">E268*J268</f>
        <v>0</v>
      </c>
      <c r="O268" s="127"/>
      <c r="Z268" s="137"/>
      <c r="AA268" s="137" t="n">
        <v>1</v>
      </c>
      <c r="AB268" s="137" t="n">
        <v>1</v>
      </c>
      <c r="AC268" s="137" t="n">
        <v>1</v>
      </c>
      <c r="AD268" s="137"/>
      <c r="AE268" s="137"/>
      <c r="AF268" s="137"/>
      <c r="AG268" s="137"/>
      <c r="AH268" s="137"/>
      <c r="AI268" s="137"/>
      <c r="AJ268" s="137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CA268" s="137" t="n">
        <v>1</v>
      </c>
      <c r="CB268" s="137" t="n">
        <v>1</v>
      </c>
      <c r="CZ268" s="89" t="n">
        <v>1</v>
      </c>
    </row>
    <row r="269" customFormat="false" ht="12.75" hidden="false" customHeight="true" outlineLevel="0" collapsed="false">
      <c r="A269" s="138"/>
      <c r="B269" s="139"/>
      <c r="C269" s="140" t="s">
        <v>158</v>
      </c>
      <c r="D269" s="140"/>
      <c r="E269" s="141" t="n">
        <v>1</v>
      </c>
      <c r="F269" s="142"/>
      <c r="G269" s="143"/>
      <c r="H269" s="144"/>
      <c r="I269" s="145"/>
      <c r="J269" s="146"/>
      <c r="K269" s="145"/>
      <c r="M269" s="147" t="s">
        <v>158</v>
      </c>
      <c r="O269" s="12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7"/>
      <c r="AJ269" s="137"/>
      <c r="AK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48" t="str">
        <f aca="false">C268</f>
        <v>Vyvěšení dřevěných dveřních křídel pl. do 2 m2</v>
      </c>
      <c r="BE269" s="137"/>
      <c r="BF269" s="137"/>
      <c r="BG269" s="137"/>
      <c r="BH269" s="137"/>
      <c r="BI269" s="137"/>
      <c r="BJ269" s="137"/>
      <c r="BK269" s="137"/>
    </row>
    <row r="270" customFormat="false" ht="12.75" hidden="false" customHeight="false" outlineLevel="0" collapsed="false">
      <c r="A270" s="128" t="n">
        <v>27</v>
      </c>
      <c r="B270" s="129" t="s">
        <v>159</v>
      </c>
      <c r="C270" s="130" t="s">
        <v>160</v>
      </c>
      <c r="D270" s="131" t="s">
        <v>43</v>
      </c>
      <c r="E270" s="132" t="n">
        <v>1.6</v>
      </c>
      <c r="F270" s="133"/>
      <c r="G270" s="134" t="n">
        <f aca="false">E270*F270</f>
        <v>0</v>
      </c>
      <c r="H270" s="135" t="n">
        <v>0.00117000000000012</v>
      </c>
      <c r="I270" s="136" t="n">
        <f aca="false">E270*H270</f>
        <v>0.00187200000000019</v>
      </c>
      <c r="J270" s="135" t="n">
        <v>-0.0760000000000218</v>
      </c>
      <c r="K270" s="136" t="n">
        <f aca="false">E270*J270</f>
        <v>-0.121600000000035</v>
      </c>
      <c r="O270" s="127"/>
      <c r="Z270" s="137"/>
      <c r="AA270" s="137" t="n">
        <v>1</v>
      </c>
      <c r="AB270" s="137" t="n">
        <v>1</v>
      </c>
      <c r="AC270" s="137" t="n">
        <v>1</v>
      </c>
      <c r="AD270" s="137"/>
      <c r="AE270" s="137"/>
      <c r="AF270" s="137"/>
      <c r="AG270" s="137"/>
      <c r="AH270" s="137"/>
      <c r="AI270" s="137"/>
      <c r="AJ270" s="137"/>
      <c r="AK270" s="137"/>
      <c r="AL270" s="137"/>
      <c r="AM270" s="137"/>
      <c r="AN270" s="137"/>
      <c r="AO270" s="137"/>
      <c r="AP270" s="137"/>
      <c r="AQ270" s="137"/>
      <c r="AR270" s="137"/>
      <c r="AS270" s="137"/>
      <c r="AT270" s="137"/>
      <c r="AU270" s="137"/>
      <c r="AV270" s="137"/>
      <c r="AW270" s="137"/>
      <c r="AX270" s="137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  <c r="CA270" s="137" t="n">
        <v>1</v>
      </c>
      <c r="CB270" s="137" t="n">
        <v>1</v>
      </c>
      <c r="CZ270" s="89" t="n">
        <v>1</v>
      </c>
    </row>
    <row r="271" customFormat="false" ht="12.75" hidden="false" customHeight="true" outlineLevel="0" collapsed="false">
      <c r="A271" s="138"/>
      <c r="B271" s="139"/>
      <c r="C271" s="140" t="s">
        <v>161</v>
      </c>
      <c r="D271" s="140"/>
      <c r="E271" s="141" t="n">
        <v>1.6</v>
      </c>
      <c r="F271" s="142"/>
      <c r="G271" s="143"/>
      <c r="H271" s="144"/>
      <c r="I271" s="145"/>
      <c r="J271" s="146"/>
      <c r="K271" s="145"/>
      <c r="M271" s="147" t="s">
        <v>161</v>
      </c>
      <c r="O271" s="127"/>
      <c r="Z271" s="137"/>
      <c r="AA271" s="137"/>
      <c r="AB271" s="137"/>
      <c r="AC271" s="137"/>
      <c r="AD271" s="137"/>
      <c r="AE271" s="137"/>
      <c r="AF271" s="137"/>
      <c r="AG271" s="137"/>
      <c r="AH271" s="137"/>
      <c r="AI271" s="137"/>
      <c r="AJ271" s="137"/>
      <c r="AK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48" t="str">
        <f aca="false">C270</f>
        <v>Vybourání kovových dveřních zárubní pl. do 2 m2</v>
      </c>
      <c r="BE271" s="137"/>
      <c r="BF271" s="137"/>
      <c r="BG271" s="137"/>
      <c r="BH271" s="137"/>
      <c r="BI271" s="137"/>
      <c r="BJ271" s="137"/>
      <c r="BK271" s="137"/>
    </row>
    <row r="272" customFormat="false" ht="12.75" hidden="false" customHeight="false" outlineLevel="0" collapsed="false">
      <c r="A272" s="128" t="n">
        <v>28</v>
      </c>
      <c r="B272" s="129" t="s">
        <v>162</v>
      </c>
      <c r="C272" s="130" t="s">
        <v>163</v>
      </c>
      <c r="D272" s="131" t="s">
        <v>144</v>
      </c>
      <c r="E272" s="132" t="n">
        <v>29</v>
      </c>
      <c r="F272" s="133"/>
      <c r="G272" s="134" t="n">
        <f aca="false">E272*F272</f>
        <v>0</v>
      </c>
      <c r="H272" s="135" t="n">
        <v>0</v>
      </c>
      <c r="I272" s="136" t="n">
        <f aca="false">E272*H272</f>
        <v>0</v>
      </c>
      <c r="J272" s="135" t="n">
        <v>-0.000999999999999446</v>
      </c>
      <c r="K272" s="136" t="n">
        <f aca="false">E272*J272</f>
        <v>-0.0289999999999839</v>
      </c>
      <c r="O272" s="127"/>
      <c r="Z272" s="137"/>
      <c r="AA272" s="137" t="n">
        <v>1</v>
      </c>
      <c r="AB272" s="137" t="n">
        <v>1</v>
      </c>
      <c r="AC272" s="137" t="n">
        <v>1</v>
      </c>
      <c r="AD272" s="137"/>
      <c r="AE272" s="137"/>
      <c r="AF272" s="137"/>
      <c r="AG272" s="137"/>
      <c r="AH272" s="137"/>
      <c r="AI272" s="137"/>
      <c r="AJ272" s="137"/>
      <c r="AK272" s="137"/>
      <c r="AL272" s="137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37"/>
      <c r="BE272" s="137"/>
      <c r="BF272" s="137"/>
      <c r="BG272" s="137"/>
      <c r="BH272" s="137"/>
      <c r="BI272" s="137"/>
      <c r="BJ272" s="137"/>
      <c r="BK272" s="137"/>
      <c r="CA272" s="137" t="n">
        <v>1</v>
      </c>
      <c r="CB272" s="137" t="n">
        <v>1</v>
      </c>
      <c r="CZ272" s="89" t="n">
        <v>1</v>
      </c>
    </row>
    <row r="273" customFormat="false" ht="12.75" hidden="false" customHeight="true" outlineLevel="0" collapsed="false">
      <c r="A273" s="138"/>
      <c r="B273" s="139"/>
      <c r="C273" s="140" t="s">
        <v>164</v>
      </c>
      <c r="D273" s="140"/>
      <c r="E273" s="141" t="n">
        <v>29</v>
      </c>
      <c r="F273" s="142"/>
      <c r="G273" s="143"/>
      <c r="H273" s="144"/>
      <c r="I273" s="145"/>
      <c r="J273" s="146"/>
      <c r="K273" s="145"/>
      <c r="M273" s="147" t="s">
        <v>164</v>
      </c>
      <c r="O273" s="127"/>
      <c r="Z273" s="137"/>
      <c r="AA273" s="137"/>
      <c r="AB273" s="137"/>
      <c r="AC273" s="137"/>
      <c r="AD273" s="137"/>
      <c r="AE273" s="137"/>
      <c r="AF273" s="137"/>
      <c r="AG273" s="137"/>
      <c r="AH273" s="137"/>
      <c r="AI273" s="137"/>
      <c r="AJ273" s="137"/>
      <c r="AK273" s="137"/>
      <c r="AL273" s="137"/>
      <c r="AM273" s="137"/>
      <c r="AN273" s="137"/>
      <c r="AO273" s="137"/>
      <c r="AP273" s="137"/>
      <c r="AQ273" s="137"/>
      <c r="AR273" s="137"/>
      <c r="AS273" s="137"/>
      <c r="AT273" s="137"/>
      <c r="AU273" s="137"/>
      <c r="AV273" s="137"/>
      <c r="AW273" s="137"/>
      <c r="AX273" s="137"/>
      <c r="AY273" s="137"/>
      <c r="AZ273" s="137"/>
      <c r="BA273" s="137"/>
      <c r="BB273" s="137"/>
      <c r="BC273" s="137"/>
      <c r="BD273" s="148" t="str">
        <f aca="false">C272</f>
        <v>Vytvoření nuty výšky 15 mm nad schdišťovými stupni</v>
      </c>
      <c r="BE273" s="137"/>
      <c r="BF273" s="137"/>
      <c r="BG273" s="137"/>
      <c r="BH273" s="137"/>
      <c r="BI273" s="137"/>
      <c r="BJ273" s="137"/>
      <c r="BK273" s="137"/>
    </row>
    <row r="274" customFormat="false" ht="12.75" hidden="false" customHeight="false" outlineLevel="0" collapsed="false">
      <c r="A274" s="128" t="n">
        <v>29</v>
      </c>
      <c r="B274" s="129" t="s">
        <v>165</v>
      </c>
      <c r="C274" s="130" t="s">
        <v>166</v>
      </c>
      <c r="D274" s="131" t="s">
        <v>43</v>
      </c>
      <c r="E274" s="132" t="n">
        <v>265.045</v>
      </c>
      <c r="F274" s="133"/>
      <c r="G274" s="134" t="n">
        <f aca="false">E274*F274</f>
        <v>0</v>
      </c>
      <c r="H274" s="135" t="n">
        <v>0</v>
      </c>
      <c r="I274" s="136" t="n">
        <f aca="false">E274*H274</f>
        <v>0</v>
      </c>
      <c r="J274" s="135" t="n">
        <v>-0.0139999999999958</v>
      </c>
      <c r="K274" s="136" t="n">
        <f aca="false">E274*J274</f>
        <v>-3.71062999999889</v>
      </c>
      <c r="O274" s="127"/>
      <c r="Z274" s="137"/>
      <c r="AA274" s="137" t="n">
        <v>1</v>
      </c>
      <c r="AB274" s="137" t="n">
        <v>1</v>
      </c>
      <c r="AC274" s="137" t="n">
        <v>1</v>
      </c>
      <c r="AD274" s="137"/>
      <c r="AE274" s="137"/>
      <c r="AF274" s="137"/>
      <c r="AG274" s="137"/>
      <c r="AH274" s="137"/>
      <c r="AI274" s="137"/>
      <c r="AJ274" s="137"/>
      <c r="AK274" s="137"/>
      <c r="AL274" s="137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37"/>
      <c r="BE274" s="137"/>
      <c r="BF274" s="137"/>
      <c r="BG274" s="137"/>
      <c r="BH274" s="137"/>
      <c r="BI274" s="137"/>
      <c r="BJ274" s="137"/>
      <c r="BK274" s="137"/>
      <c r="CA274" s="137" t="n">
        <v>1</v>
      </c>
      <c r="CB274" s="137" t="n">
        <v>1</v>
      </c>
      <c r="CZ274" s="89" t="n">
        <v>1</v>
      </c>
    </row>
    <row r="275" customFormat="false" ht="12.75" hidden="false" customHeight="true" outlineLevel="0" collapsed="false">
      <c r="A275" s="138"/>
      <c r="B275" s="139"/>
      <c r="C275" s="140" t="s">
        <v>62</v>
      </c>
      <c r="D275" s="140"/>
      <c r="E275" s="141" t="n">
        <v>0</v>
      </c>
      <c r="F275" s="142"/>
      <c r="G275" s="143"/>
      <c r="H275" s="144"/>
      <c r="I275" s="145"/>
      <c r="J275" s="146"/>
      <c r="K275" s="145"/>
      <c r="M275" s="147" t="s">
        <v>62</v>
      </c>
      <c r="O275" s="12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7"/>
      <c r="AJ275" s="137"/>
      <c r="AK275" s="137"/>
      <c r="AL275" s="137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48" t="str">
        <f aca="false">C274</f>
        <v>Vysekání a úprava spár zdiva kamenného režného</v>
      </c>
      <c r="BE275" s="137"/>
      <c r="BF275" s="137"/>
      <c r="BG275" s="137"/>
      <c r="BH275" s="137"/>
      <c r="BI275" s="137"/>
      <c r="BJ275" s="137"/>
      <c r="BK275" s="137"/>
    </row>
    <row r="276" customFormat="false" ht="12.75" hidden="false" customHeight="true" outlineLevel="0" collapsed="false">
      <c r="A276" s="138"/>
      <c r="B276" s="139"/>
      <c r="C276" s="140" t="s">
        <v>114</v>
      </c>
      <c r="D276" s="140"/>
      <c r="E276" s="141" t="n">
        <v>3.34</v>
      </c>
      <c r="F276" s="142"/>
      <c r="G276" s="143"/>
      <c r="H276" s="144"/>
      <c r="I276" s="145"/>
      <c r="J276" s="146"/>
      <c r="K276" s="145"/>
      <c r="M276" s="147" t="s">
        <v>114</v>
      </c>
      <c r="O276" s="127"/>
      <c r="Z276" s="137"/>
      <c r="AA276" s="137"/>
      <c r="AB276" s="137"/>
      <c r="AC276" s="137"/>
      <c r="AD276" s="137"/>
      <c r="AE276" s="137"/>
      <c r="AF276" s="137"/>
      <c r="AG276" s="137"/>
      <c r="AH276" s="137"/>
      <c r="AI276" s="137"/>
      <c r="AJ276" s="137"/>
      <c r="AK276" s="137"/>
      <c r="AL276" s="137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48" t="str">
        <f aca="false">C275</f>
        <v>OMÍTKY VNITŘNÍ:</v>
      </c>
      <c r="BE276" s="137"/>
      <c r="BF276" s="137"/>
      <c r="BG276" s="137"/>
      <c r="BH276" s="137"/>
      <c r="BI276" s="137"/>
      <c r="BJ276" s="137"/>
      <c r="BK276" s="137"/>
    </row>
    <row r="277" customFormat="false" ht="12.75" hidden="false" customHeight="true" outlineLevel="0" collapsed="false">
      <c r="A277" s="138"/>
      <c r="B277" s="139"/>
      <c r="C277" s="140" t="s">
        <v>115</v>
      </c>
      <c r="D277" s="140"/>
      <c r="E277" s="141" t="n">
        <v>2.6</v>
      </c>
      <c r="F277" s="142"/>
      <c r="G277" s="143"/>
      <c r="H277" s="144"/>
      <c r="I277" s="145"/>
      <c r="J277" s="146"/>
      <c r="K277" s="145"/>
      <c r="M277" s="147" t="s">
        <v>115</v>
      </c>
      <c r="O277" s="127"/>
      <c r="Z277" s="137"/>
      <c r="AA277" s="137"/>
      <c r="AB277" s="137"/>
      <c r="AC277" s="137"/>
      <c r="AD277" s="137"/>
      <c r="AE277" s="137"/>
      <c r="AF277" s="137"/>
      <c r="AG277" s="137"/>
      <c r="AH277" s="137"/>
      <c r="AI277" s="137"/>
      <c r="AJ277" s="137"/>
      <c r="AK277" s="137"/>
      <c r="AL277" s="137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48" t="str">
        <f aca="false">C276</f>
        <v>m.č. 002 : 8,35*0,4</v>
      </c>
      <c r="BE277" s="137"/>
      <c r="BF277" s="137"/>
      <c r="BG277" s="137"/>
      <c r="BH277" s="137"/>
      <c r="BI277" s="137"/>
      <c r="BJ277" s="137"/>
      <c r="BK277" s="137"/>
    </row>
    <row r="278" customFormat="false" ht="12.75" hidden="false" customHeight="true" outlineLevel="0" collapsed="false">
      <c r="A278" s="138"/>
      <c r="B278" s="139"/>
      <c r="C278" s="140" t="s">
        <v>116</v>
      </c>
      <c r="D278" s="140"/>
      <c r="E278" s="141" t="n">
        <v>1.6</v>
      </c>
      <c r="F278" s="142"/>
      <c r="G278" s="143"/>
      <c r="H278" s="144"/>
      <c r="I278" s="145"/>
      <c r="J278" s="146"/>
      <c r="K278" s="145"/>
      <c r="M278" s="147" t="s">
        <v>116</v>
      </c>
      <c r="O278" s="12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7"/>
      <c r="AJ278" s="137"/>
      <c r="AK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48" t="str">
        <f aca="false">C277</f>
        <v>m.č. 004 : 6,5*0,4</v>
      </c>
      <c r="BE278" s="137"/>
      <c r="BF278" s="137"/>
      <c r="BG278" s="137"/>
      <c r="BH278" s="137"/>
      <c r="BI278" s="137"/>
      <c r="BJ278" s="137"/>
      <c r="BK278" s="137"/>
    </row>
    <row r="279" customFormat="false" ht="12.75" hidden="false" customHeight="true" outlineLevel="0" collapsed="false">
      <c r="A279" s="138"/>
      <c r="B279" s="139"/>
      <c r="C279" s="140" t="s">
        <v>117</v>
      </c>
      <c r="D279" s="140"/>
      <c r="E279" s="141" t="n">
        <v>3.68</v>
      </c>
      <c r="F279" s="142"/>
      <c r="G279" s="143"/>
      <c r="H279" s="144"/>
      <c r="I279" s="145"/>
      <c r="J279" s="146"/>
      <c r="K279" s="145"/>
      <c r="M279" s="147" t="s">
        <v>117</v>
      </c>
      <c r="O279" s="127"/>
      <c r="Z279" s="137"/>
      <c r="AA279" s="137"/>
      <c r="AB279" s="137"/>
      <c r="AC279" s="137"/>
      <c r="AD279" s="137"/>
      <c r="AE279" s="137"/>
      <c r="AF279" s="137"/>
      <c r="AG279" s="137"/>
      <c r="AH279" s="137"/>
      <c r="AI279" s="137"/>
      <c r="AJ279" s="137"/>
      <c r="AK279" s="137"/>
      <c r="AL279" s="137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48" t="str">
        <f aca="false">C278</f>
        <v>m.č. 005 : 4,0*0,4</v>
      </c>
      <c r="BE279" s="137"/>
      <c r="BF279" s="137"/>
      <c r="BG279" s="137"/>
      <c r="BH279" s="137"/>
      <c r="BI279" s="137"/>
      <c r="BJ279" s="137"/>
      <c r="BK279" s="137"/>
    </row>
    <row r="280" customFormat="false" ht="12.75" hidden="false" customHeight="true" outlineLevel="0" collapsed="false">
      <c r="A280" s="138"/>
      <c r="B280" s="139"/>
      <c r="C280" s="140" t="s">
        <v>118</v>
      </c>
      <c r="D280" s="140"/>
      <c r="E280" s="141" t="n">
        <v>4.74</v>
      </c>
      <c r="F280" s="142"/>
      <c r="G280" s="143"/>
      <c r="H280" s="144"/>
      <c r="I280" s="145"/>
      <c r="J280" s="146"/>
      <c r="K280" s="145"/>
      <c r="M280" s="147" t="s">
        <v>118</v>
      </c>
      <c r="O280" s="12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7"/>
      <c r="AJ280" s="137"/>
      <c r="AK280" s="137"/>
      <c r="AL280" s="137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48" t="str">
        <f aca="false">C279</f>
        <v>m.č. 006 : 9,2*0,4</v>
      </c>
      <c r="BE280" s="137"/>
      <c r="BF280" s="137"/>
      <c r="BG280" s="137"/>
      <c r="BH280" s="137"/>
      <c r="BI280" s="137"/>
      <c r="BJ280" s="137"/>
      <c r="BK280" s="137"/>
    </row>
    <row r="281" customFormat="false" ht="12.75" hidden="false" customHeight="true" outlineLevel="0" collapsed="false">
      <c r="A281" s="138"/>
      <c r="B281" s="139"/>
      <c r="C281" s="140" t="s">
        <v>119</v>
      </c>
      <c r="D281" s="140"/>
      <c r="E281" s="141" t="n">
        <v>1</v>
      </c>
      <c r="F281" s="142"/>
      <c r="G281" s="143"/>
      <c r="H281" s="144"/>
      <c r="I281" s="145"/>
      <c r="J281" s="146"/>
      <c r="K281" s="145"/>
      <c r="M281" s="147" t="s">
        <v>119</v>
      </c>
      <c r="O281" s="127"/>
      <c r="Z281" s="137"/>
      <c r="AA281" s="137"/>
      <c r="AB281" s="137"/>
      <c r="AC281" s="137"/>
      <c r="AD281" s="137"/>
      <c r="AE281" s="137"/>
      <c r="AF281" s="137"/>
      <c r="AG281" s="137"/>
      <c r="AH281" s="137"/>
      <c r="AI281" s="137"/>
      <c r="AJ281" s="137"/>
      <c r="AK281" s="137"/>
      <c r="AL281" s="137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48" t="str">
        <f aca="false">C280</f>
        <v>m.č. 007 : (3,8*0,4)+(8,05*0,4)</v>
      </c>
      <c r="BE281" s="137"/>
      <c r="BF281" s="137"/>
      <c r="BG281" s="137"/>
      <c r="BH281" s="137"/>
      <c r="BI281" s="137"/>
      <c r="BJ281" s="137"/>
      <c r="BK281" s="137"/>
    </row>
    <row r="282" customFormat="false" ht="12.75" hidden="false" customHeight="true" outlineLevel="0" collapsed="false">
      <c r="A282" s="138"/>
      <c r="B282" s="139"/>
      <c r="C282" s="140" t="s">
        <v>120</v>
      </c>
      <c r="D282" s="140"/>
      <c r="E282" s="141" t="n">
        <v>1.16</v>
      </c>
      <c r="F282" s="142"/>
      <c r="G282" s="143"/>
      <c r="H282" s="144"/>
      <c r="I282" s="145"/>
      <c r="J282" s="146"/>
      <c r="K282" s="145"/>
      <c r="M282" s="147" t="s">
        <v>120</v>
      </c>
      <c r="O282" s="127"/>
      <c r="Z282" s="137"/>
      <c r="AA282" s="137"/>
      <c r="AB282" s="137"/>
      <c r="AC282" s="137"/>
      <c r="AD282" s="137"/>
      <c r="AE282" s="137"/>
      <c r="AF282" s="137"/>
      <c r="AG282" s="137"/>
      <c r="AH282" s="137"/>
      <c r="AI282" s="137"/>
      <c r="AJ282" s="137"/>
      <c r="AK282" s="137"/>
      <c r="AL282" s="137"/>
      <c r="AM282" s="137"/>
      <c r="AN282" s="137"/>
      <c r="AO282" s="137"/>
      <c r="AP282" s="137"/>
      <c r="AQ282" s="137"/>
      <c r="AR282" s="137"/>
      <c r="AS282" s="137"/>
      <c r="AT282" s="137"/>
      <c r="AU282" s="137"/>
      <c r="AV282" s="137"/>
      <c r="AW282" s="137"/>
      <c r="AX282" s="137"/>
      <c r="AY282" s="137"/>
      <c r="AZ282" s="137"/>
      <c r="BA282" s="137"/>
      <c r="BB282" s="137"/>
      <c r="BC282" s="137"/>
      <c r="BD282" s="148" t="str">
        <f aca="false">C281</f>
        <v>m.č. 009 : 2,5*0,4</v>
      </c>
      <c r="BE282" s="137"/>
      <c r="BF282" s="137"/>
      <c r="BG282" s="137"/>
      <c r="BH282" s="137"/>
      <c r="BI282" s="137"/>
      <c r="BJ282" s="137"/>
      <c r="BK282" s="137"/>
    </row>
    <row r="283" customFormat="false" ht="12.75" hidden="false" customHeight="true" outlineLevel="0" collapsed="false">
      <c r="A283" s="138"/>
      <c r="B283" s="139"/>
      <c r="C283" s="140" t="s">
        <v>121</v>
      </c>
      <c r="D283" s="140"/>
      <c r="E283" s="141" t="n">
        <v>3.74</v>
      </c>
      <c r="F283" s="142"/>
      <c r="G283" s="143"/>
      <c r="H283" s="144"/>
      <c r="I283" s="145"/>
      <c r="J283" s="146"/>
      <c r="K283" s="145"/>
      <c r="M283" s="147" t="s">
        <v>121</v>
      </c>
      <c r="O283" s="127"/>
      <c r="Z283" s="137"/>
      <c r="AA283" s="137"/>
      <c r="AB283" s="137"/>
      <c r="AC283" s="137"/>
      <c r="AD283" s="137"/>
      <c r="AE283" s="137"/>
      <c r="AF283" s="137"/>
      <c r="AG283" s="137"/>
      <c r="AH283" s="137"/>
      <c r="AI283" s="137"/>
      <c r="AJ283" s="137"/>
      <c r="AK283" s="137"/>
      <c r="AL283" s="137"/>
      <c r="AM283" s="137"/>
      <c r="AN283" s="137"/>
      <c r="AO283" s="137"/>
      <c r="AP283" s="137"/>
      <c r="AQ283" s="137"/>
      <c r="AR283" s="137"/>
      <c r="AS283" s="137"/>
      <c r="AT283" s="137"/>
      <c r="AU283" s="137"/>
      <c r="AV283" s="137"/>
      <c r="AW283" s="137"/>
      <c r="AX283" s="137"/>
      <c r="AY283" s="137"/>
      <c r="AZ283" s="137"/>
      <c r="BA283" s="137"/>
      <c r="BB283" s="137"/>
      <c r="BC283" s="137"/>
      <c r="BD283" s="148" t="str">
        <f aca="false">C282</f>
        <v>m.č. 010 : 2,9*0,4</v>
      </c>
      <c r="BE283" s="137"/>
      <c r="BF283" s="137"/>
      <c r="BG283" s="137"/>
      <c r="BH283" s="137"/>
      <c r="BI283" s="137"/>
      <c r="BJ283" s="137"/>
      <c r="BK283" s="137"/>
    </row>
    <row r="284" customFormat="false" ht="12.75" hidden="false" customHeight="true" outlineLevel="0" collapsed="false">
      <c r="A284" s="138"/>
      <c r="B284" s="139"/>
      <c r="C284" s="140" t="s">
        <v>122</v>
      </c>
      <c r="D284" s="140"/>
      <c r="E284" s="141" t="n">
        <v>3.7</v>
      </c>
      <c r="F284" s="142"/>
      <c r="G284" s="143"/>
      <c r="H284" s="144"/>
      <c r="I284" s="145"/>
      <c r="J284" s="146"/>
      <c r="K284" s="145"/>
      <c r="M284" s="147" t="s">
        <v>122</v>
      </c>
      <c r="O284" s="127"/>
      <c r="Z284" s="137"/>
      <c r="AA284" s="137"/>
      <c r="AB284" s="137"/>
      <c r="AC284" s="137"/>
      <c r="AD284" s="137"/>
      <c r="AE284" s="137"/>
      <c r="AF284" s="137"/>
      <c r="AG284" s="137"/>
      <c r="AH284" s="137"/>
      <c r="AI284" s="137"/>
      <c r="AJ284" s="137"/>
      <c r="AK284" s="137"/>
      <c r="AL284" s="137"/>
      <c r="AM284" s="137"/>
      <c r="AN284" s="137"/>
      <c r="AO284" s="137"/>
      <c r="AP284" s="137"/>
      <c r="AQ284" s="137"/>
      <c r="AR284" s="137"/>
      <c r="AS284" s="137"/>
      <c r="AT284" s="137"/>
      <c r="AU284" s="137"/>
      <c r="AV284" s="137"/>
      <c r="AW284" s="137"/>
      <c r="AX284" s="137"/>
      <c r="AY284" s="137"/>
      <c r="AZ284" s="137"/>
      <c r="BA284" s="137"/>
      <c r="BB284" s="137"/>
      <c r="BC284" s="137"/>
      <c r="BD284" s="148" t="str">
        <f aca="false">C283</f>
        <v>m.č. 011 : 9,35*0,4</v>
      </c>
      <c r="BE284" s="137"/>
      <c r="BF284" s="137"/>
      <c r="BG284" s="137"/>
      <c r="BH284" s="137"/>
      <c r="BI284" s="137"/>
      <c r="BJ284" s="137"/>
      <c r="BK284" s="137"/>
    </row>
    <row r="285" customFormat="false" ht="12.75" hidden="false" customHeight="true" outlineLevel="0" collapsed="false">
      <c r="A285" s="138"/>
      <c r="B285" s="139"/>
      <c r="C285" s="140" t="s">
        <v>123</v>
      </c>
      <c r="D285" s="140"/>
      <c r="E285" s="141" t="n">
        <v>11.88</v>
      </c>
      <c r="F285" s="142"/>
      <c r="G285" s="143"/>
      <c r="H285" s="144"/>
      <c r="I285" s="145"/>
      <c r="J285" s="146"/>
      <c r="K285" s="145"/>
      <c r="M285" s="147" t="s">
        <v>123</v>
      </c>
      <c r="O285" s="127"/>
      <c r="Z285" s="137"/>
      <c r="AA285" s="137"/>
      <c r="AB285" s="137"/>
      <c r="AC285" s="137"/>
      <c r="AD285" s="137"/>
      <c r="AE285" s="137"/>
      <c r="AF285" s="137"/>
      <c r="AG285" s="137"/>
      <c r="AH285" s="137"/>
      <c r="AI285" s="137"/>
      <c r="AJ285" s="137"/>
      <c r="AK285" s="137"/>
      <c r="AL285" s="137"/>
      <c r="AM285" s="137"/>
      <c r="AN285" s="137"/>
      <c r="AO285" s="137"/>
      <c r="AP285" s="137"/>
      <c r="AQ285" s="137"/>
      <c r="AR285" s="137"/>
      <c r="AS285" s="137"/>
      <c r="AT285" s="137"/>
      <c r="AU285" s="137"/>
      <c r="AV285" s="137"/>
      <c r="AW285" s="137"/>
      <c r="AX285" s="137"/>
      <c r="AY285" s="137"/>
      <c r="AZ285" s="137"/>
      <c r="BA285" s="137"/>
      <c r="BB285" s="137"/>
      <c r="BC285" s="137"/>
      <c r="BD285" s="148" t="str">
        <f aca="false">C284</f>
        <v>m.č. 012 : (4,45*0,4)+(1,0*0,4)+(3,8*0,4)</v>
      </c>
      <c r="BE285" s="137"/>
      <c r="BF285" s="137"/>
      <c r="BG285" s="137"/>
      <c r="BH285" s="137"/>
      <c r="BI285" s="137"/>
      <c r="BJ285" s="137"/>
      <c r="BK285" s="137"/>
    </row>
    <row r="286" customFormat="false" ht="12.75" hidden="false" customHeight="true" outlineLevel="0" collapsed="false">
      <c r="A286" s="138"/>
      <c r="B286" s="139"/>
      <c r="C286" s="140" t="s">
        <v>124</v>
      </c>
      <c r="D286" s="140"/>
      <c r="E286" s="141" t="n">
        <v>42.56</v>
      </c>
      <c r="F286" s="142"/>
      <c r="G286" s="143"/>
      <c r="H286" s="144"/>
      <c r="I286" s="145"/>
      <c r="J286" s="146"/>
      <c r="K286" s="145"/>
      <c r="M286" s="147" t="s">
        <v>124</v>
      </c>
      <c r="O286" s="12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7"/>
      <c r="AJ286" s="137"/>
      <c r="AK286" s="137"/>
      <c r="AL286" s="137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48" t="str">
        <f aca="false">C285</f>
        <v>m.č. 013 : (0,7*0,4)+(4,8*0,4)+(4,2*0,4)+(7,0*0,4)+(13*0,4)</v>
      </c>
      <c r="BE286" s="137"/>
      <c r="BF286" s="137"/>
      <c r="BG286" s="137"/>
      <c r="BH286" s="137"/>
      <c r="BI286" s="137"/>
      <c r="BJ286" s="137"/>
      <c r="BK286" s="137"/>
    </row>
    <row r="287" customFormat="false" ht="12.75" hidden="false" customHeight="true" outlineLevel="0" collapsed="false">
      <c r="A287" s="138"/>
      <c r="B287" s="139"/>
      <c r="C287" s="140" t="s">
        <v>63</v>
      </c>
      <c r="D287" s="140"/>
      <c r="E287" s="141" t="n">
        <v>15.35</v>
      </c>
      <c r="F287" s="142"/>
      <c r="G287" s="143"/>
      <c r="H287" s="144"/>
      <c r="I287" s="145"/>
      <c r="J287" s="146"/>
      <c r="K287" s="145"/>
      <c r="M287" s="147" t="s">
        <v>63</v>
      </c>
      <c r="O287" s="127"/>
      <c r="Z287" s="137"/>
      <c r="AA287" s="137"/>
      <c r="AB287" s="137"/>
      <c r="AC287" s="137"/>
      <c r="AD287" s="137"/>
      <c r="AE287" s="137"/>
      <c r="AF287" s="137"/>
      <c r="AG287" s="137"/>
      <c r="AH287" s="137"/>
      <c r="AI287" s="137"/>
      <c r="AJ287" s="137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48" t="str">
        <f aca="false">C286</f>
        <v>m.č. 014 : 106,4*0,4</v>
      </c>
      <c r="BE287" s="137"/>
      <c r="BF287" s="137"/>
      <c r="BG287" s="137"/>
      <c r="BH287" s="137"/>
      <c r="BI287" s="137"/>
      <c r="BJ287" s="137"/>
      <c r="BK287" s="137"/>
    </row>
    <row r="288" customFormat="false" ht="12.75" hidden="false" customHeight="true" outlineLevel="0" collapsed="false">
      <c r="A288" s="138"/>
      <c r="B288" s="139"/>
      <c r="C288" s="140" t="s">
        <v>64</v>
      </c>
      <c r="D288" s="140"/>
      <c r="E288" s="141" t="n">
        <v>1.35</v>
      </c>
      <c r="F288" s="142"/>
      <c r="G288" s="143"/>
      <c r="H288" s="144"/>
      <c r="I288" s="145"/>
      <c r="J288" s="146"/>
      <c r="K288" s="145"/>
      <c r="M288" s="147" t="s">
        <v>64</v>
      </c>
      <c r="O288" s="12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48" t="str">
        <f aca="false">C287</f>
        <v>m.č. 106 : (2,5*1,0)+(4,3*1,5)+(3,2*2,0)</v>
      </c>
      <c r="BE288" s="137"/>
      <c r="BF288" s="137"/>
      <c r="BG288" s="137"/>
      <c r="BH288" s="137"/>
      <c r="BI288" s="137"/>
      <c r="BJ288" s="137"/>
      <c r="BK288" s="137"/>
    </row>
    <row r="289" customFormat="false" ht="12.75" hidden="false" customHeight="true" outlineLevel="0" collapsed="false">
      <c r="A289" s="138"/>
      <c r="B289" s="139"/>
      <c r="C289" s="140" t="s">
        <v>65</v>
      </c>
      <c r="D289" s="140"/>
      <c r="E289" s="141" t="n">
        <v>13.1</v>
      </c>
      <c r="F289" s="142"/>
      <c r="G289" s="143"/>
      <c r="H289" s="144"/>
      <c r="I289" s="145"/>
      <c r="J289" s="146"/>
      <c r="K289" s="145"/>
      <c r="M289" s="147" t="s">
        <v>65</v>
      </c>
      <c r="O289" s="12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48" t="str">
        <f aca="false">C288</f>
        <v>m.č. 107 : 0,9*1,5</v>
      </c>
      <c r="BE289" s="137"/>
      <c r="BF289" s="137"/>
      <c r="BG289" s="137"/>
      <c r="BH289" s="137"/>
      <c r="BI289" s="137"/>
      <c r="BJ289" s="137"/>
      <c r="BK289" s="137"/>
    </row>
    <row r="290" customFormat="false" ht="12.75" hidden="false" customHeight="true" outlineLevel="0" collapsed="false">
      <c r="A290" s="138"/>
      <c r="B290" s="139"/>
      <c r="C290" s="140" t="s">
        <v>66</v>
      </c>
      <c r="D290" s="140"/>
      <c r="E290" s="141" t="n">
        <v>17.24</v>
      </c>
      <c r="F290" s="142"/>
      <c r="G290" s="143"/>
      <c r="H290" s="144"/>
      <c r="I290" s="145"/>
      <c r="J290" s="146"/>
      <c r="K290" s="145"/>
      <c r="M290" s="147" t="s">
        <v>66</v>
      </c>
      <c r="O290" s="127"/>
      <c r="Z290" s="137"/>
      <c r="AA290" s="137"/>
      <c r="AB290" s="137"/>
      <c r="AC290" s="137"/>
      <c r="AD290" s="137"/>
      <c r="AE290" s="137"/>
      <c r="AF290" s="137"/>
      <c r="AG290" s="137"/>
      <c r="AH290" s="137"/>
      <c r="AI290" s="137"/>
      <c r="AJ290" s="137"/>
      <c r="AK290" s="137"/>
      <c r="AL290" s="137"/>
      <c r="AM290" s="137"/>
      <c r="AN290" s="137"/>
      <c r="AO290" s="137"/>
      <c r="AP290" s="137"/>
      <c r="AQ290" s="137"/>
      <c r="AR290" s="137"/>
      <c r="AS290" s="137"/>
      <c r="AT290" s="137"/>
      <c r="AU290" s="137"/>
      <c r="AV290" s="137"/>
      <c r="AW290" s="137"/>
      <c r="AX290" s="137"/>
      <c r="AY290" s="137"/>
      <c r="AZ290" s="137"/>
      <c r="BA290" s="137"/>
      <c r="BB290" s="137"/>
      <c r="BC290" s="137"/>
      <c r="BD290" s="148" t="str">
        <f aca="false">C289</f>
        <v>m.č. 108 : 13,1*1,0</v>
      </c>
      <c r="BE290" s="137"/>
      <c r="BF290" s="137"/>
      <c r="BG290" s="137"/>
      <c r="BH290" s="137"/>
      <c r="BI290" s="137"/>
      <c r="BJ290" s="137"/>
      <c r="BK290" s="137"/>
    </row>
    <row r="291" customFormat="false" ht="12.75" hidden="false" customHeight="true" outlineLevel="0" collapsed="false">
      <c r="A291" s="138"/>
      <c r="B291" s="139"/>
      <c r="C291" s="140" t="s">
        <v>67</v>
      </c>
      <c r="D291" s="140"/>
      <c r="E291" s="141" t="n">
        <v>33.88</v>
      </c>
      <c r="F291" s="142"/>
      <c r="G291" s="143"/>
      <c r="H291" s="144"/>
      <c r="I291" s="145"/>
      <c r="J291" s="146"/>
      <c r="K291" s="145"/>
      <c r="M291" s="147" t="s">
        <v>67</v>
      </c>
      <c r="O291" s="127"/>
      <c r="Z291" s="137"/>
      <c r="AA291" s="137"/>
      <c r="AB291" s="137"/>
      <c r="AC291" s="137"/>
      <c r="AD291" s="137"/>
      <c r="AE291" s="137"/>
      <c r="AF291" s="137"/>
      <c r="AG291" s="137"/>
      <c r="AH291" s="137"/>
      <c r="AI291" s="137"/>
      <c r="AJ291" s="137"/>
      <c r="AK291" s="137"/>
      <c r="AL291" s="137"/>
      <c r="AM291" s="137"/>
      <c r="AN291" s="137"/>
      <c r="AO291" s="137"/>
      <c r="AP291" s="137"/>
      <c r="AQ291" s="137"/>
      <c r="AR291" s="137"/>
      <c r="AS291" s="137"/>
      <c r="AT291" s="137"/>
      <c r="AU291" s="137"/>
      <c r="AV291" s="137"/>
      <c r="AW291" s="137"/>
      <c r="AX291" s="137"/>
      <c r="AY291" s="137"/>
      <c r="AZ291" s="137"/>
      <c r="BA291" s="137"/>
      <c r="BB291" s="137"/>
      <c r="BC291" s="137"/>
      <c r="BD291" s="148" t="str">
        <f aca="false">C290</f>
        <v>m.č. 109 : 21,55*0,8</v>
      </c>
      <c r="BE291" s="137"/>
      <c r="BF291" s="137"/>
      <c r="BG291" s="137"/>
      <c r="BH291" s="137"/>
      <c r="BI291" s="137"/>
      <c r="BJ291" s="137"/>
      <c r="BK291" s="137"/>
    </row>
    <row r="292" customFormat="false" ht="12.75" hidden="false" customHeight="true" outlineLevel="0" collapsed="false">
      <c r="A292" s="138"/>
      <c r="B292" s="139"/>
      <c r="C292" s="140" t="s">
        <v>68</v>
      </c>
      <c r="D292" s="140"/>
      <c r="E292" s="141" t="n">
        <v>8.4</v>
      </c>
      <c r="F292" s="142"/>
      <c r="G292" s="143"/>
      <c r="H292" s="144"/>
      <c r="I292" s="145"/>
      <c r="J292" s="146"/>
      <c r="K292" s="145"/>
      <c r="M292" s="147" t="s">
        <v>68</v>
      </c>
      <c r="O292" s="12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48" t="str">
        <f aca="false">C291</f>
        <v>m.č. 110 : 24,2*1,4</v>
      </c>
      <c r="BE292" s="137"/>
      <c r="BF292" s="137"/>
      <c r="BG292" s="137"/>
      <c r="BH292" s="137"/>
      <c r="BI292" s="137"/>
      <c r="BJ292" s="137"/>
      <c r="BK292" s="137"/>
    </row>
    <row r="293" customFormat="false" ht="12.75" hidden="false" customHeight="true" outlineLevel="0" collapsed="false">
      <c r="A293" s="138"/>
      <c r="B293" s="139"/>
      <c r="C293" s="140" t="s">
        <v>69</v>
      </c>
      <c r="D293" s="140"/>
      <c r="E293" s="141" t="n">
        <v>2.94</v>
      </c>
      <c r="F293" s="142"/>
      <c r="G293" s="143"/>
      <c r="H293" s="144"/>
      <c r="I293" s="145"/>
      <c r="J293" s="146"/>
      <c r="K293" s="145"/>
      <c r="M293" s="147" t="s">
        <v>69</v>
      </c>
      <c r="O293" s="127"/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J293" s="137"/>
      <c r="AK293" s="137"/>
      <c r="AL293" s="137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48" t="str">
        <f aca="false">C292</f>
        <v>m.č. 111 : 6*1,4</v>
      </c>
      <c r="BE293" s="137"/>
      <c r="BF293" s="137"/>
      <c r="BG293" s="137"/>
      <c r="BH293" s="137"/>
      <c r="BI293" s="137"/>
      <c r="BJ293" s="137"/>
      <c r="BK293" s="137"/>
    </row>
    <row r="294" customFormat="false" ht="12.75" hidden="false" customHeight="true" outlineLevel="0" collapsed="false">
      <c r="A294" s="138"/>
      <c r="B294" s="139"/>
      <c r="C294" s="140" t="s">
        <v>70</v>
      </c>
      <c r="D294" s="140"/>
      <c r="E294" s="141" t="n">
        <v>15.15</v>
      </c>
      <c r="F294" s="142"/>
      <c r="G294" s="143"/>
      <c r="H294" s="144"/>
      <c r="I294" s="145"/>
      <c r="J294" s="146"/>
      <c r="K294" s="145"/>
      <c r="M294" s="147" t="s">
        <v>70</v>
      </c>
      <c r="O294" s="12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J294" s="137"/>
      <c r="AK294" s="137"/>
      <c r="AL294" s="137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48" t="str">
        <f aca="false">C293</f>
        <v>m.č. 112 : 2,1*1,4</v>
      </c>
      <c r="BE294" s="137"/>
      <c r="BF294" s="137"/>
      <c r="BG294" s="137"/>
      <c r="BH294" s="137"/>
      <c r="BI294" s="137"/>
      <c r="BJ294" s="137"/>
      <c r="BK294" s="137"/>
    </row>
    <row r="295" customFormat="false" ht="12.75" hidden="false" customHeight="true" outlineLevel="0" collapsed="false">
      <c r="A295" s="138"/>
      <c r="B295" s="139"/>
      <c r="C295" s="140" t="s">
        <v>71</v>
      </c>
      <c r="D295" s="140"/>
      <c r="E295" s="141" t="n">
        <v>4.5</v>
      </c>
      <c r="F295" s="142"/>
      <c r="G295" s="143"/>
      <c r="H295" s="144"/>
      <c r="I295" s="145"/>
      <c r="J295" s="146"/>
      <c r="K295" s="145"/>
      <c r="M295" s="147" t="s">
        <v>71</v>
      </c>
      <c r="O295" s="127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J295" s="137"/>
      <c r="AK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48" t="str">
        <f aca="false">C294</f>
        <v>m.č. 122 : (2,7*1,5)+(11,1*1,0)</v>
      </c>
      <c r="BE295" s="137"/>
      <c r="BF295" s="137"/>
      <c r="BG295" s="137"/>
      <c r="BH295" s="137"/>
      <c r="BI295" s="137"/>
      <c r="BJ295" s="137"/>
      <c r="BK295" s="137"/>
    </row>
    <row r="296" customFormat="false" ht="12.75" hidden="false" customHeight="true" outlineLevel="0" collapsed="false">
      <c r="A296" s="138"/>
      <c r="B296" s="139"/>
      <c r="C296" s="140" t="s">
        <v>72</v>
      </c>
      <c r="D296" s="140"/>
      <c r="E296" s="141" t="n">
        <v>0.85</v>
      </c>
      <c r="F296" s="142"/>
      <c r="G296" s="143"/>
      <c r="H296" s="144"/>
      <c r="I296" s="145"/>
      <c r="J296" s="146"/>
      <c r="K296" s="145"/>
      <c r="M296" s="147" t="s">
        <v>72</v>
      </c>
      <c r="O296" s="12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48" t="str">
        <f aca="false">C295</f>
        <v>m.č. 123 : 4,5*1,0</v>
      </c>
      <c r="BE296" s="137"/>
      <c r="BF296" s="137"/>
      <c r="BG296" s="137"/>
      <c r="BH296" s="137"/>
      <c r="BI296" s="137"/>
      <c r="BJ296" s="137"/>
      <c r="BK296" s="137"/>
    </row>
    <row r="297" customFormat="false" ht="12.75" hidden="false" customHeight="true" outlineLevel="0" collapsed="false">
      <c r="A297" s="138"/>
      <c r="B297" s="139"/>
      <c r="C297" s="140" t="s">
        <v>103</v>
      </c>
      <c r="D297" s="140"/>
      <c r="E297" s="141" t="n">
        <v>0</v>
      </c>
      <c r="F297" s="142"/>
      <c r="G297" s="143"/>
      <c r="H297" s="144"/>
      <c r="I297" s="145"/>
      <c r="J297" s="146"/>
      <c r="K297" s="145"/>
      <c r="M297" s="147" t="s">
        <v>103</v>
      </c>
      <c r="O297" s="127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48" t="str">
        <f aca="false">C296</f>
        <v>m.č. 125 : 0,85*1,0</v>
      </c>
      <c r="BE297" s="137"/>
      <c r="BF297" s="137"/>
      <c r="BG297" s="137"/>
      <c r="BH297" s="137"/>
      <c r="BI297" s="137"/>
      <c r="BJ297" s="137"/>
      <c r="BK297" s="137"/>
    </row>
    <row r="298" customFormat="false" ht="12.75" hidden="false" customHeight="true" outlineLevel="0" collapsed="false">
      <c r="A298" s="138"/>
      <c r="B298" s="139"/>
      <c r="C298" s="140" t="s">
        <v>104</v>
      </c>
      <c r="D298" s="140"/>
      <c r="E298" s="141" t="n">
        <v>8.7</v>
      </c>
      <c r="F298" s="142"/>
      <c r="G298" s="143"/>
      <c r="H298" s="144"/>
      <c r="I298" s="145"/>
      <c r="J298" s="146"/>
      <c r="K298" s="145"/>
      <c r="M298" s="147" t="s">
        <v>104</v>
      </c>
      <c r="O298" s="12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48" t="str">
        <f aca="false">C297</f>
        <v>OMÍTKY VNĚJŠÍ:</v>
      </c>
      <c r="BE298" s="137"/>
      <c r="BF298" s="137"/>
      <c r="BG298" s="137"/>
      <c r="BH298" s="137"/>
      <c r="BI298" s="137"/>
      <c r="BJ298" s="137"/>
      <c r="BK298" s="137"/>
    </row>
    <row r="299" customFormat="false" ht="12.75" hidden="false" customHeight="true" outlineLevel="0" collapsed="false">
      <c r="A299" s="138"/>
      <c r="B299" s="139"/>
      <c r="C299" s="140" t="s">
        <v>125</v>
      </c>
      <c r="D299" s="140"/>
      <c r="E299" s="141" t="n">
        <v>0</v>
      </c>
      <c r="F299" s="142"/>
      <c r="G299" s="143"/>
      <c r="H299" s="144"/>
      <c r="I299" s="145"/>
      <c r="J299" s="146"/>
      <c r="K299" s="145"/>
      <c r="M299" s="147" t="s">
        <v>125</v>
      </c>
      <c r="O299" s="127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J299" s="137"/>
      <c r="AK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48" t="str">
        <f aca="false">C298</f>
        <v>vnější schodiště : 29,0*0,3</v>
      </c>
      <c r="BE299" s="137"/>
      <c r="BF299" s="137"/>
      <c r="BG299" s="137"/>
      <c r="BH299" s="137"/>
      <c r="BI299" s="137"/>
      <c r="BJ299" s="137"/>
      <c r="BK299" s="137"/>
    </row>
    <row r="300" customFormat="false" ht="12.75" hidden="false" customHeight="true" outlineLevel="0" collapsed="false">
      <c r="A300" s="138"/>
      <c r="B300" s="139"/>
      <c r="C300" s="140" t="s">
        <v>126</v>
      </c>
      <c r="D300" s="140"/>
      <c r="E300" s="141" t="n">
        <v>17.5</v>
      </c>
      <c r="F300" s="142"/>
      <c r="G300" s="143"/>
      <c r="H300" s="144"/>
      <c r="I300" s="145"/>
      <c r="J300" s="146"/>
      <c r="K300" s="145"/>
      <c r="M300" s="147" t="s">
        <v>126</v>
      </c>
      <c r="O300" s="12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48" t="str">
        <f aca="false">C299</f>
        <v>Uliční fasáda :</v>
      </c>
      <c r="BE300" s="137"/>
      <c r="BF300" s="137"/>
      <c r="BG300" s="137"/>
      <c r="BH300" s="137"/>
      <c r="BI300" s="137"/>
      <c r="BJ300" s="137"/>
      <c r="BK300" s="137"/>
    </row>
    <row r="301" customFormat="false" ht="12.75" hidden="false" customHeight="true" outlineLevel="0" collapsed="false">
      <c r="A301" s="138"/>
      <c r="B301" s="139"/>
      <c r="C301" s="140" t="s">
        <v>127</v>
      </c>
      <c r="D301" s="140"/>
      <c r="E301" s="141" t="n">
        <v>21.14</v>
      </c>
      <c r="F301" s="142"/>
      <c r="G301" s="143"/>
      <c r="H301" s="144"/>
      <c r="I301" s="145"/>
      <c r="J301" s="146"/>
      <c r="K301" s="145"/>
      <c r="M301" s="147" t="s">
        <v>127</v>
      </c>
      <c r="O301" s="127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7"/>
      <c r="AJ301" s="137"/>
      <c r="AK301" s="137"/>
      <c r="AL301" s="137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48" t="str">
        <f aca="false">C300</f>
        <v> (4,2*0,4)+(4,55*0,4)+(12,95*0,4)+(12,45*0,4)+(4,6*0,4)+(5,0*0,4)</v>
      </c>
      <c r="BE301" s="137"/>
      <c r="BF301" s="137"/>
      <c r="BG301" s="137"/>
      <c r="BH301" s="137"/>
      <c r="BI301" s="137"/>
      <c r="BJ301" s="137"/>
      <c r="BK301" s="137"/>
    </row>
    <row r="302" customFormat="false" ht="12.75" hidden="false" customHeight="true" outlineLevel="0" collapsed="false">
      <c r="A302" s="138"/>
      <c r="B302" s="139"/>
      <c r="C302" s="140" t="s">
        <v>128</v>
      </c>
      <c r="D302" s="140"/>
      <c r="E302" s="141" t="n">
        <v>8.775</v>
      </c>
      <c r="F302" s="142"/>
      <c r="G302" s="143"/>
      <c r="H302" s="144"/>
      <c r="I302" s="145"/>
      <c r="J302" s="146"/>
      <c r="K302" s="145"/>
      <c r="M302" s="147" t="s">
        <v>128</v>
      </c>
      <c r="O302" s="127"/>
      <c r="Z302" s="137"/>
      <c r="AA302" s="137"/>
      <c r="AB302" s="137"/>
      <c r="AC302" s="137"/>
      <c r="AD302" s="137"/>
      <c r="AE302" s="137"/>
      <c r="AF302" s="137"/>
      <c r="AG302" s="137"/>
      <c r="AH302" s="137"/>
      <c r="AI302" s="137"/>
      <c r="AJ302" s="137"/>
      <c r="AK302" s="137"/>
      <c r="AL302" s="137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48" t="str">
        <f aca="false">C301</f>
        <v>(3,8*0,4)+(21,25*0,4)+(10,0*0,4)+(2,0*0,4)+(3,6*0,4)+(12,2*0,4)</v>
      </c>
      <c r="BE302" s="137"/>
      <c r="BF302" s="137"/>
      <c r="BG302" s="137"/>
      <c r="BH302" s="137"/>
      <c r="BI302" s="137"/>
      <c r="BJ302" s="137"/>
      <c r="BK302" s="137"/>
    </row>
    <row r="303" customFormat="false" ht="12.75" hidden="false" customHeight="true" outlineLevel="0" collapsed="false">
      <c r="A303" s="138"/>
      <c r="B303" s="139"/>
      <c r="C303" s="140" t="s">
        <v>129</v>
      </c>
      <c r="D303" s="140"/>
      <c r="E303" s="141" t="n">
        <v>0</v>
      </c>
      <c r="F303" s="142"/>
      <c r="G303" s="143"/>
      <c r="H303" s="144"/>
      <c r="I303" s="145"/>
      <c r="J303" s="146"/>
      <c r="K303" s="145"/>
      <c r="M303" s="147" t="s">
        <v>129</v>
      </c>
      <c r="O303" s="127"/>
      <c r="Z303" s="137"/>
      <c r="AA303" s="137"/>
      <c r="AB303" s="137"/>
      <c r="AC303" s="137"/>
      <c r="AD303" s="137"/>
      <c r="AE303" s="137"/>
      <c r="AF303" s="137"/>
      <c r="AG303" s="137"/>
      <c r="AH303" s="137"/>
      <c r="AI303" s="137"/>
      <c r="AJ303" s="137"/>
      <c r="AK303" s="137"/>
      <c r="AL303" s="137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48" t="str">
        <f aca="false">C302</f>
        <v>(18,0*0,4)+(4,5*0,35)</v>
      </c>
      <c r="BE303" s="137"/>
      <c r="BF303" s="137"/>
      <c r="BG303" s="137"/>
      <c r="BH303" s="137"/>
      <c r="BI303" s="137"/>
      <c r="BJ303" s="137"/>
      <c r="BK303" s="137"/>
    </row>
    <row r="304" customFormat="false" ht="12.75" hidden="false" customHeight="true" outlineLevel="0" collapsed="false">
      <c r="A304" s="138"/>
      <c r="B304" s="139"/>
      <c r="C304" s="140" t="s">
        <v>130</v>
      </c>
      <c r="D304" s="140"/>
      <c r="E304" s="141" t="n">
        <v>8.33</v>
      </c>
      <c r="F304" s="142"/>
      <c r="G304" s="143"/>
      <c r="H304" s="144"/>
      <c r="I304" s="145"/>
      <c r="J304" s="146"/>
      <c r="K304" s="145"/>
      <c r="M304" s="147" t="s">
        <v>130</v>
      </c>
      <c r="O304" s="12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48" t="str">
        <f aca="false">C303</f>
        <v>dvoní fasáda : </v>
      </c>
      <c r="BE304" s="137"/>
      <c r="BF304" s="137"/>
      <c r="BG304" s="137"/>
      <c r="BH304" s="137"/>
      <c r="BI304" s="137"/>
      <c r="BJ304" s="137"/>
      <c r="BK304" s="137"/>
    </row>
    <row r="305" customFormat="false" ht="12.75" hidden="false" customHeight="true" outlineLevel="0" collapsed="false">
      <c r="A305" s="138"/>
      <c r="B305" s="139"/>
      <c r="C305" s="140" t="s">
        <v>131</v>
      </c>
      <c r="D305" s="140"/>
      <c r="E305" s="141" t="n">
        <v>7.84</v>
      </c>
      <c r="F305" s="142"/>
      <c r="G305" s="143"/>
      <c r="H305" s="144"/>
      <c r="I305" s="145"/>
      <c r="J305" s="146"/>
      <c r="K305" s="145"/>
      <c r="M305" s="147" t="s">
        <v>131</v>
      </c>
      <c r="O305" s="12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48" t="str">
        <f aca="false">C304</f>
        <v>(3,75*0,4)+(12,2*0,4)+(1,3*0,3)+(1,3*0,4)+(1,35*0,4)+(1,25*0,4)</v>
      </c>
      <c r="BE305" s="137"/>
      <c r="BF305" s="137"/>
      <c r="BG305" s="137"/>
      <c r="BH305" s="137"/>
      <c r="BI305" s="137"/>
      <c r="BJ305" s="137"/>
      <c r="BK305" s="137"/>
    </row>
    <row r="306" customFormat="false" ht="12.75" hidden="false" customHeight="false" outlineLevel="0" collapsed="false">
      <c r="A306" s="149" t="s">
        <v>53</v>
      </c>
      <c r="B306" s="150" t="s">
        <v>138</v>
      </c>
      <c r="C306" s="151" t="s">
        <v>139</v>
      </c>
      <c r="D306" s="152"/>
      <c r="E306" s="153"/>
      <c r="F306" s="153"/>
      <c r="G306" s="154" t="n">
        <f aca="false">SUM(G224:G305)</f>
        <v>0</v>
      </c>
      <c r="H306" s="155"/>
      <c r="I306" s="156" t="n">
        <f aca="false">SUM(I224:I305)</f>
        <v>0.00187200000000019</v>
      </c>
      <c r="J306" s="157"/>
      <c r="K306" s="156" t="n">
        <f aca="false">SUM(K224:K305)</f>
        <v>-22.4990649999968</v>
      </c>
      <c r="O306" s="127"/>
      <c r="X306" s="158" t="n">
        <f aca="false">K306</f>
        <v>-22.4990649999968</v>
      </c>
      <c r="Y306" s="158" t="n">
        <f aca="false">I306</f>
        <v>0.00187200000000019</v>
      </c>
      <c r="Z306" s="159" t="n">
        <f aca="false">G306</f>
        <v>0</v>
      </c>
      <c r="AA306" s="137"/>
      <c r="AB306" s="137"/>
      <c r="AC306" s="137"/>
      <c r="AD306" s="137"/>
      <c r="AE306" s="137"/>
      <c r="AF306" s="137"/>
      <c r="AG306" s="137"/>
      <c r="AH306" s="137"/>
      <c r="AI306" s="137"/>
      <c r="AJ306" s="137"/>
      <c r="AK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60"/>
      <c r="BB306" s="160"/>
      <c r="BC306" s="160"/>
      <c r="BD306" s="160"/>
      <c r="BE306" s="160"/>
      <c r="BF306" s="160"/>
      <c r="BG306" s="137"/>
      <c r="BH306" s="137"/>
      <c r="BI306" s="137"/>
      <c r="BJ306" s="137"/>
      <c r="BK306" s="137"/>
    </row>
    <row r="307" customFormat="false" ht="14.25" hidden="false" customHeight="true" outlineLevel="0" collapsed="false">
      <c r="A307" s="117" t="s">
        <v>33</v>
      </c>
      <c r="B307" s="118" t="s">
        <v>167</v>
      </c>
      <c r="C307" s="119" t="s">
        <v>168</v>
      </c>
      <c r="D307" s="120"/>
      <c r="E307" s="121"/>
      <c r="F307" s="121"/>
      <c r="G307" s="122"/>
      <c r="H307" s="123"/>
      <c r="I307" s="124"/>
      <c r="J307" s="125"/>
      <c r="K307" s="126"/>
      <c r="O307" s="127"/>
    </row>
    <row r="308" customFormat="false" ht="20.25" hidden="false" customHeight="false" outlineLevel="0" collapsed="false">
      <c r="A308" s="128" t="n">
        <v>30</v>
      </c>
      <c r="B308" s="129" t="s">
        <v>169</v>
      </c>
      <c r="C308" s="130" t="s">
        <v>170</v>
      </c>
      <c r="D308" s="131" t="s">
        <v>144</v>
      </c>
      <c r="E308" s="132" t="n">
        <v>111</v>
      </c>
      <c r="F308" s="133"/>
      <c r="G308" s="134" t="n">
        <f aca="false">E308*F308</f>
        <v>0</v>
      </c>
      <c r="H308" s="135" t="n">
        <v>0</v>
      </c>
      <c r="I308" s="136" t="n">
        <f aca="false">E308*H308</f>
        <v>0</v>
      </c>
      <c r="J308" s="135" t="n">
        <v>-0.0021400000000007</v>
      </c>
      <c r="K308" s="136" t="n">
        <f aca="false">E308*J308</f>
        <v>-0.237540000000078</v>
      </c>
      <c r="O308" s="127"/>
      <c r="Z308" s="137"/>
      <c r="AA308" s="137" t="n">
        <v>1</v>
      </c>
      <c r="AB308" s="137" t="n">
        <v>1</v>
      </c>
      <c r="AC308" s="137" t="n">
        <v>1</v>
      </c>
      <c r="AD308" s="137"/>
      <c r="AE308" s="137"/>
      <c r="AF308" s="137"/>
      <c r="AG308" s="137"/>
      <c r="AH308" s="137"/>
      <c r="AI308" s="137"/>
      <c r="AJ308" s="137"/>
      <c r="AK308" s="137"/>
      <c r="AL308" s="137"/>
      <c r="AM308" s="137"/>
      <c r="AN308" s="137"/>
      <c r="AO308" s="137"/>
      <c r="AP308" s="137"/>
      <c r="AQ308" s="137"/>
      <c r="AR308" s="137"/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  <c r="BD308" s="137"/>
      <c r="BE308" s="137"/>
      <c r="BF308" s="137"/>
      <c r="BG308" s="137"/>
      <c r="BH308" s="137"/>
      <c r="BI308" s="137"/>
      <c r="BJ308" s="137"/>
      <c r="BK308" s="137"/>
      <c r="CA308" s="137" t="n">
        <v>1</v>
      </c>
      <c r="CB308" s="137" t="n">
        <v>1</v>
      </c>
      <c r="CZ308" s="89" t="n">
        <v>1</v>
      </c>
    </row>
    <row r="309" customFormat="false" ht="12.75" hidden="false" customHeight="true" outlineLevel="0" collapsed="false">
      <c r="A309" s="138"/>
      <c r="B309" s="139"/>
      <c r="C309" s="161" t="s">
        <v>171</v>
      </c>
      <c r="D309" s="161"/>
      <c r="E309" s="161"/>
      <c r="F309" s="161"/>
      <c r="G309" s="161"/>
      <c r="I309" s="145"/>
      <c r="K309" s="145"/>
      <c r="L309" s="147" t="s">
        <v>171</v>
      </c>
      <c r="O309" s="12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</row>
    <row r="310" customFormat="false" ht="12.75" hidden="false" customHeight="true" outlineLevel="0" collapsed="false">
      <c r="A310" s="138"/>
      <c r="B310" s="139"/>
      <c r="C310" s="140" t="s">
        <v>172</v>
      </c>
      <c r="D310" s="140"/>
      <c r="E310" s="141" t="n">
        <v>36</v>
      </c>
      <c r="F310" s="142"/>
      <c r="G310" s="143"/>
      <c r="H310" s="144"/>
      <c r="I310" s="145"/>
      <c r="J310" s="146"/>
      <c r="K310" s="145"/>
      <c r="M310" s="147" t="s">
        <v>172</v>
      </c>
      <c r="O310" s="12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48" t="str">
        <f aca="false">C309</f>
        <v>Hloubka provedení je 1,0m pro instalaci 1ks katody</v>
      </c>
      <c r="BE310" s="137"/>
      <c r="BF310" s="137"/>
      <c r="BG310" s="137"/>
      <c r="BH310" s="137"/>
      <c r="BI310" s="137"/>
      <c r="BJ310" s="137"/>
      <c r="BK310" s="137"/>
    </row>
    <row r="311" customFormat="false" ht="12.75" hidden="false" customHeight="true" outlineLevel="0" collapsed="false">
      <c r="A311" s="138"/>
      <c r="B311" s="139"/>
      <c r="C311" s="140" t="s">
        <v>173</v>
      </c>
      <c r="D311" s="140"/>
      <c r="E311" s="141" t="n">
        <v>64</v>
      </c>
      <c r="F311" s="142"/>
      <c r="G311" s="143"/>
      <c r="H311" s="144"/>
      <c r="I311" s="145"/>
      <c r="J311" s="146"/>
      <c r="K311" s="145"/>
      <c r="M311" s="147" t="s">
        <v>173</v>
      </c>
      <c r="O311" s="12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48" t="str">
        <f aca="false">C310</f>
        <v>přízemí hlavní objekt, : 36,0</v>
      </c>
      <c r="BE311" s="137"/>
      <c r="BF311" s="137"/>
      <c r="BG311" s="137"/>
      <c r="BH311" s="137"/>
      <c r="BI311" s="137"/>
      <c r="BJ311" s="137"/>
      <c r="BK311" s="137"/>
    </row>
    <row r="312" customFormat="false" ht="12.75" hidden="false" customHeight="true" outlineLevel="0" collapsed="false">
      <c r="A312" s="138"/>
      <c r="B312" s="139"/>
      <c r="C312" s="140" t="s">
        <v>174</v>
      </c>
      <c r="D312" s="140"/>
      <c r="E312" s="141" t="n">
        <v>11</v>
      </c>
      <c r="F312" s="142"/>
      <c r="G312" s="143"/>
      <c r="H312" s="144"/>
      <c r="I312" s="145"/>
      <c r="J312" s="146"/>
      <c r="K312" s="145"/>
      <c r="M312" s="147" t="s">
        <v>174</v>
      </c>
      <c r="O312" s="127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J312" s="137"/>
      <c r="AK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48" t="str">
        <f aca="false">C311</f>
        <v>suterén hlavní objekt, : 64,0</v>
      </c>
      <c r="BE312" s="137"/>
      <c r="BF312" s="137"/>
      <c r="BG312" s="137"/>
      <c r="BH312" s="137"/>
      <c r="BI312" s="137"/>
      <c r="BJ312" s="137"/>
      <c r="BK312" s="137"/>
    </row>
    <row r="313" customFormat="false" ht="12.75" hidden="false" customHeight="false" outlineLevel="0" collapsed="false">
      <c r="A313" s="128" t="n">
        <v>31</v>
      </c>
      <c r="B313" s="129" t="s">
        <v>175</v>
      </c>
      <c r="C313" s="130" t="s">
        <v>176</v>
      </c>
      <c r="D313" s="131" t="s">
        <v>144</v>
      </c>
      <c r="E313" s="132" t="n">
        <v>2.5</v>
      </c>
      <c r="F313" s="133"/>
      <c r="G313" s="134" t="n">
        <f aca="false">E313*F313</f>
        <v>0</v>
      </c>
      <c r="H313" s="135" t="n">
        <v>0</v>
      </c>
      <c r="I313" s="136" t="n">
        <f aca="false">E313*H313</f>
        <v>0</v>
      </c>
      <c r="J313" s="135" t="n">
        <v>-0.0021400000000007</v>
      </c>
      <c r="K313" s="136" t="n">
        <f aca="false">E313*J313</f>
        <v>-0.00535000000000175</v>
      </c>
      <c r="O313" s="127"/>
      <c r="Z313" s="137"/>
      <c r="AA313" s="137" t="n">
        <v>1</v>
      </c>
      <c r="AB313" s="137" t="n">
        <v>1</v>
      </c>
      <c r="AC313" s="137" t="n">
        <v>1</v>
      </c>
      <c r="AD313" s="137"/>
      <c r="AE313" s="137"/>
      <c r="AF313" s="137"/>
      <c r="AG313" s="137"/>
      <c r="AH313" s="137"/>
      <c r="AI313" s="137"/>
      <c r="AJ313" s="137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CA313" s="137" t="n">
        <v>1</v>
      </c>
      <c r="CB313" s="137" t="n">
        <v>1</v>
      </c>
      <c r="CZ313" s="89" t="n">
        <v>1</v>
      </c>
    </row>
    <row r="314" customFormat="false" ht="12.75" hidden="false" customHeight="true" outlineLevel="0" collapsed="false">
      <c r="A314" s="138"/>
      <c r="B314" s="139"/>
      <c r="C314" s="140" t="s">
        <v>177</v>
      </c>
      <c r="D314" s="140"/>
      <c r="E314" s="141" t="n">
        <v>0.9</v>
      </c>
      <c r="F314" s="142"/>
      <c r="G314" s="143"/>
      <c r="H314" s="144"/>
      <c r="I314" s="145"/>
      <c r="J314" s="146"/>
      <c r="K314" s="145"/>
      <c r="M314" s="147" t="s">
        <v>177</v>
      </c>
      <c r="O314" s="12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K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48" t="str">
        <f aca="false">C313</f>
        <v>Vrtání jádrové do zdiva cihelného do D 130 mm</v>
      </c>
      <c r="BE314" s="137"/>
      <c r="BF314" s="137"/>
      <c r="BG314" s="137"/>
      <c r="BH314" s="137"/>
      <c r="BI314" s="137"/>
      <c r="BJ314" s="137"/>
      <c r="BK314" s="137"/>
    </row>
    <row r="315" customFormat="false" ht="12.75" hidden="false" customHeight="true" outlineLevel="0" collapsed="false">
      <c r="A315" s="138"/>
      <c r="B315" s="139"/>
      <c r="C315" s="140" t="s">
        <v>178</v>
      </c>
      <c r="D315" s="140"/>
      <c r="E315" s="141" t="n">
        <v>1.6</v>
      </c>
      <c r="F315" s="142"/>
      <c r="G315" s="143"/>
      <c r="H315" s="144"/>
      <c r="I315" s="145"/>
      <c r="J315" s="146"/>
      <c r="K315" s="145"/>
      <c r="M315" s="147" t="s">
        <v>178</v>
      </c>
      <c r="O315" s="127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J315" s="137"/>
      <c r="AK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48" t="str">
        <f aca="false">C314</f>
        <v>m.č. 111:0,9</v>
      </c>
      <c r="BE315" s="137"/>
      <c r="BF315" s="137"/>
      <c r="BG315" s="137"/>
      <c r="BH315" s="137"/>
      <c r="BI315" s="137"/>
      <c r="BJ315" s="137"/>
      <c r="BK315" s="137"/>
    </row>
    <row r="316" customFormat="false" ht="12.75" hidden="false" customHeight="false" outlineLevel="0" collapsed="false">
      <c r="A316" s="128" t="n">
        <v>32</v>
      </c>
      <c r="B316" s="129" t="s">
        <v>179</v>
      </c>
      <c r="C316" s="130" t="s">
        <v>180</v>
      </c>
      <c r="D316" s="131" t="s">
        <v>157</v>
      </c>
      <c r="E316" s="132" t="n">
        <v>1</v>
      </c>
      <c r="F316" s="133"/>
      <c r="G316" s="134" t="n">
        <f aca="false">E316*F316</f>
        <v>0</v>
      </c>
      <c r="H316" s="135" t="n">
        <v>0.00132999999999939</v>
      </c>
      <c r="I316" s="136" t="n">
        <f aca="false">E316*H316</f>
        <v>0.00132999999999939</v>
      </c>
      <c r="J316" s="135" t="n">
        <v>-0.228000000000065</v>
      </c>
      <c r="K316" s="136" t="n">
        <f aca="false">E316*J316</f>
        <v>-0.228000000000065</v>
      </c>
      <c r="O316" s="127"/>
      <c r="Z316" s="137"/>
      <c r="AA316" s="137" t="n">
        <v>1</v>
      </c>
      <c r="AB316" s="137" t="n">
        <v>1</v>
      </c>
      <c r="AC316" s="137" t="n">
        <v>1</v>
      </c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CA316" s="137" t="n">
        <v>1</v>
      </c>
      <c r="CB316" s="137" t="n">
        <v>1</v>
      </c>
      <c r="CZ316" s="89" t="n">
        <v>1</v>
      </c>
    </row>
    <row r="317" customFormat="false" ht="12.75" hidden="false" customHeight="true" outlineLevel="0" collapsed="false">
      <c r="A317" s="138"/>
      <c r="B317" s="139"/>
      <c r="C317" s="140" t="s">
        <v>181</v>
      </c>
      <c r="D317" s="140"/>
      <c r="E317" s="141" t="n">
        <v>1</v>
      </c>
      <c r="F317" s="142"/>
      <c r="G317" s="143"/>
      <c r="H317" s="144"/>
      <c r="I317" s="145"/>
      <c r="J317" s="146"/>
      <c r="K317" s="145"/>
      <c r="M317" s="147" t="s">
        <v>181</v>
      </c>
      <c r="O317" s="127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J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48" t="str">
        <f aca="false">C316</f>
        <v>Vybourání otvorů zeď smíš. pl. 0,25 m2, tl. 45 cm</v>
      </c>
      <c r="BE317" s="137"/>
      <c r="BF317" s="137"/>
      <c r="BG317" s="137"/>
      <c r="BH317" s="137"/>
      <c r="BI317" s="137"/>
      <c r="BJ317" s="137"/>
      <c r="BK317" s="137"/>
    </row>
    <row r="318" customFormat="false" ht="12.75" hidden="false" customHeight="false" outlineLevel="0" collapsed="false">
      <c r="A318" s="128" t="n">
        <v>33</v>
      </c>
      <c r="B318" s="129" t="s">
        <v>182</v>
      </c>
      <c r="C318" s="130" t="s">
        <v>183</v>
      </c>
      <c r="D318" s="131" t="s">
        <v>157</v>
      </c>
      <c r="E318" s="132" t="n">
        <v>3</v>
      </c>
      <c r="F318" s="133"/>
      <c r="G318" s="134" t="n">
        <f aca="false">E318*F318</f>
        <v>0</v>
      </c>
      <c r="H318" s="135" t="n">
        <v>0.000340000000000007</v>
      </c>
      <c r="I318" s="136" t="n">
        <f aca="false">E318*H318</f>
        <v>0.00102000000000002</v>
      </c>
      <c r="J318" s="135" t="n">
        <v>-0.0279999999999916</v>
      </c>
      <c r="K318" s="136" t="n">
        <f aca="false">E318*J318</f>
        <v>-0.0839999999999748</v>
      </c>
      <c r="O318" s="127"/>
      <c r="Z318" s="137"/>
      <c r="AA318" s="137" t="n">
        <v>1</v>
      </c>
      <c r="AB318" s="137" t="n">
        <v>1</v>
      </c>
      <c r="AC318" s="137" t="n">
        <v>1</v>
      </c>
      <c r="AD318" s="137"/>
      <c r="AE318" s="137"/>
      <c r="AF318" s="137"/>
      <c r="AG318" s="137"/>
      <c r="AH318" s="137"/>
      <c r="AI318" s="137"/>
      <c r="AJ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CA318" s="137" t="n">
        <v>1</v>
      </c>
      <c r="CB318" s="137" t="n">
        <v>1</v>
      </c>
      <c r="CZ318" s="89" t="n">
        <v>1</v>
      </c>
    </row>
    <row r="319" customFormat="false" ht="12.75" hidden="false" customHeight="true" outlineLevel="0" collapsed="false">
      <c r="A319" s="138"/>
      <c r="B319" s="139"/>
      <c r="C319" s="140" t="s">
        <v>184</v>
      </c>
      <c r="D319" s="140"/>
      <c r="E319" s="141" t="n">
        <v>1</v>
      </c>
      <c r="F319" s="142"/>
      <c r="G319" s="143"/>
      <c r="H319" s="144"/>
      <c r="I319" s="145"/>
      <c r="J319" s="146"/>
      <c r="K319" s="145"/>
      <c r="M319" s="147" t="s">
        <v>184</v>
      </c>
      <c r="O319" s="12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48" t="str">
        <f aca="false">C318</f>
        <v>Vybourání otv. zeď cihel. pl. 0,09m2, tl.15 cm, MC</v>
      </c>
      <c r="BE319" s="137"/>
      <c r="BF319" s="137"/>
      <c r="BG319" s="137"/>
      <c r="BH319" s="137"/>
      <c r="BI319" s="137"/>
      <c r="BJ319" s="137"/>
      <c r="BK319" s="137"/>
    </row>
    <row r="320" customFormat="false" ht="12.75" hidden="false" customHeight="true" outlineLevel="0" collapsed="false">
      <c r="A320" s="138"/>
      <c r="B320" s="139"/>
      <c r="C320" s="140" t="s">
        <v>185</v>
      </c>
      <c r="D320" s="140"/>
      <c r="E320" s="141" t="n">
        <v>1</v>
      </c>
      <c r="F320" s="142"/>
      <c r="G320" s="143"/>
      <c r="H320" s="144"/>
      <c r="I320" s="145"/>
      <c r="J320" s="146"/>
      <c r="K320" s="145"/>
      <c r="M320" s="147" t="s">
        <v>185</v>
      </c>
      <c r="O320" s="12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48" t="str">
        <f aca="false">C319</f>
        <v>m.č. 002:1</v>
      </c>
      <c r="BE320" s="137"/>
      <c r="BF320" s="137"/>
      <c r="BG320" s="137"/>
      <c r="BH320" s="137"/>
      <c r="BI320" s="137"/>
      <c r="BJ320" s="137"/>
      <c r="BK320" s="137"/>
    </row>
    <row r="321" customFormat="false" ht="12.75" hidden="false" customHeight="true" outlineLevel="0" collapsed="false">
      <c r="A321" s="138"/>
      <c r="B321" s="139"/>
      <c r="C321" s="140" t="s">
        <v>186</v>
      </c>
      <c r="D321" s="140"/>
      <c r="E321" s="141" t="n">
        <v>1</v>
      </c>
      <c r="F321" s="142"/>
      <c r="G321" s="143"/>
      <c r="H321" s="144"/>
      <c r="I321" s="145"/>
      <c r="J321" s="146"/>
      <c r="K321" s="145"/>
      <c r="M321" s="147" t="s">
        <v>186</v>
      </c>
      <c r="O321" s="127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J321" s="137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48" t="str">
        <f aca="false">C320</f>
        <v>m.č. 003:1</v>
      </c>
      <c r="BE321" s="137"/>
      <c r="BF321" s="137"/>
      <c r="BG321" s="137"/>
      <c r="BH321" s="137"/>
      <c r="BI321" s="137"/>
      <c r="BJ321" s="137"/>
      <c r="BK321" s="137"/>
    </row>
    <row r="322" customFormat="false" ht="20.25" hidden="false" customHeight="false" outlineLevel="0" collapsed="false">
      <c r="A322" s="128" t="n">
        <v>34</v>
      </c>
      <c r="B322" s="129" t="s">
        <v>187</v>
      </c>
      <c r="C322" s="130" t="s">
        <v>188</v>
      </c>
      <c r="D322" s="131" t="s">
        <v>43</v>
      </c>
      <c r="E322" s="132" t="n">
        <v>11.0928</v>
      </c>
      <c r="F322" s="133"/>
      <c r="G322" s="134" t="n">
        <f aca="false">E322*F322</f>
        <v>0</v>
      </c>
      <c r="H322" s="135" t="n">
        <v>0</v>
      </c>
      <c r="I322" s="136" t="n">
        <f aca="false">E322*H322</f>
        <v>0</v>
      </c>
      <c r="J322" s="135" t="n">
        <v>-0.215999999999894</v>
      </c>
      <c r="K322" s="136" t="n">
        <f aca="false">E322*J322</f>
        <v>-2.39604479999882</v>
      </c>
      <c r="O322" s="127"/>
      <c r="Z322" s="137"/>
      <c r="AA322" s="137" t="n">
        <v>1</v>
      </c>
      <c r="AB322" s="137" t="n">
        <v>1</v>
      </c>
      <c r="AC322" s="137" t="n">
        <v>1</v>
      </c>
      <c r="AD322" s="137"/>
      <c r="AE322" s="137"/>
      <c r="AF322" s="137"/>
      <c r="AG322" s="137"/>
      <c r="AH322" s="137"/>
      <c r="AI322" s="137"/>
      <c r="AJ322" s="137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CA322" s="137" t="n">
        <v>1</v>
      </c>
      <c r="CB322" s="137" t="n">
        <v>1</v>
      </c>
      <c r="CZ322" s="89" t="n">
        <v>1</v>
      </c>
    </row>
    <row r="323" customFormat="false" ht="12.75" hidden="false" customHeight="true" outlineLevel="0" collapsed="false">
      <c r="A323" s="138"/>
      <c r="B323" s="139"/>
      <c r="C323" s="140" t="s">
        <v>189</v>
      </c>
      <c r="D323" s="140"/>
      <c r="E323" s="141" t="n">
        <v>0</v>
      </c>
      <c r="F323" s="142"/>
      <c r="G323" s="143"/>
      <c r="H323" s="144"/>
      <c r="I323" s="145"/>
      <c r="J323" s="146"/>
      <c r="K323" s="145"/>
      <c r="M323" s="147" t="s">
        <v>189</v>
      </c>
      <c r="O323" s="127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J323" s="137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48" t="str">
        <f aca="false">C322</f>
        <v>Vybourání kamenných.krycích desek tl. do 10 cm pro opětovné použití</v>
      </c>
      <c r="BE323" s="137"/>
      <c r="BF323" s="137"/>
      <c r="BG323" s="137"/>
      <c r="BH323" s="137"/>
      <c r="BI323" s="137"/>
      <c r="BJ323" s="137"/>
      <c r="BK323" s="137"/>
    </row>
    <row r="324" customFormat="false" ht="12.75" hidden="false" customHeight="true" outlineLevel="0" collapsed="false">
      <c r="A324" s="138"/>
      <c r="B324" s="139"/>
      <c r="C324" s="140" t="s">
        <v>190</v>
      </c>
      <c r="D324" s="140"/>
      <c r="E324" s="141" t="n">
        <v>11.0928</v>
      </c>
      <c r="F324" s="142"/>
      <c r="G324" s="143"/>
      <c r="H324" s="144"/>
      <c r="I324" s="145"/>
      <c r="J324" s="146"/>
      <c r="K324" s="145"/>
      <c r="M324" s="147" t="s">
        <v>190</v>
      </c>
      <c r="O324" s="127"/>
      <c r="Z324" s="137"/>
      <c r="AA324" s="137"/>
      <c r="AB324" s="137"/>
      <c r="AC324" s="137"/>
      <c r="AD324" s="137"/>
      <c r="AE324" s="137"/>
      <c r="AF324" s="137"/>
      <c r="AG324" s="137"/>
      <c r="AH324" s="137"/>
      <c r="AI324" s="137"/>
      <c r="AJ324" s="137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48" t="str">
        <f aca="false">C323</f>
        <v>ULIČNÍ FASÁDA:</v>
      </c>
      <c r="BE324" s="137"/>
      <c r="BF324" s="137"/>
      <c r="BG324" s="137"/>
      <c r="BH324" s="137"/>
      <c r="BI324" s="137"/>
      <c r="BJ324" s="137"/>
      <c r="BK324" s="137"/>
    </row>
    <row r="325" customFormat="false" ht="12.75" hidden="false" customHeight="false" outlineLevel="0" collapsed="false">
      <c r="A325" s="128" t="n">
        <v>35</v>
      </c>
      <c r="B325" s="129" t="s">
        <v>191</v>
      </c>
      <c r="C325" s="130" t="s">
        <v>192</v>
      </c>
      <c r="D325" s="131" t="s">
        <v>43</v>
      </c>
      <c r="E325" s="132" t="n">
        <v>20.13</v>
      </c>
      <c r="F325" s="133"/>
      <c r="G325" s="134" t="n">
        <f aca="false">E325*F325</f>
        <v>0</v>
      </c>
      <c r="H325" s="135" t="n">
        <v>0</v>
      </c>
      <c r="I325" s="136" t="n">
        <f aca="false">E325*H325</f>
        <v>0</v>
      </c>
      <c r="J325" s="135" t="n">
        <v>0</v>
      </c>
      <c r="K325" s="136" t="n">
        <f aca="false">E325*J325</f>
        <v>0</v>
      </c>
      <c r="O325" s="127"/>
      <c r="Z325" s="137"/>
      <c r="AA325" s="137" t="n">
        <v>1</v>
      </c>
      <c r="AB325" s="137" t="n">
        <v>1</v>
      </c>
      <c r="AC325" s="137" t="n">
        <v>1</v>
      </c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CA325" s="137" t="n">
        <v>1</v>
      </c>
      <c r="CB325" s="137" t="n">
        <v>1</v>
      </c>
      <c r="CZ325" s="89" t="n">
        <v>1</v>
      </c>
    </row>
    <row r="326" customFormat="false" ht="12.75" hidden="false" customHeight="true" outlineLevel="0" collapsed="false">
      <c r="A326" s="138"/>
      <c r="B326" s="139"/>
      <c r="C326" s="140" t="s">
        <v>44</v>
      </c>
      <c r="D326" s="140"/>
      <c r="E326" s="141" t="n">
        <v>4.96</v>
      </c>
      <c r="F326" s="142"/>
      <c r="G326" s="143"/>
      <c r="H326" s="144"/>
      <c r="I326" s="145"/>
      <c r="J326" s="146"/>
      <c r="K326" s="145"/>
      <c r="M326" s="147" t="s">
        <v>44</v>
      </c>
      <c r="O326" s="12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48" t="str">
        <f aca="false">C325</f>
        <v>Očištění vybour. kostek drobných s výplní kam. těž</v>
      </c>
      <c r="BE326" s="137"/>
      <c r="BF326" s="137"/>
      <c r="BG326" s="137"/>
      <c r="BH326" s="137"/>
      <c r="BI326" s="137"/>
      <c r="BJ326" s="137"/>
      <c r="BK326" s="137"/>
    </row>
    <row r="327" customFormat="false" ht="12.75" hidden="false" customHeight="true" outlineLevel="0" collapsed="false">
      <c r="A327" s="138"/>
      <c r="B327" s="139"/>
      <c r="C327" s="140" t="s">
        <v>45</v>
      </c>
      <c r="D327" s="140"/>
      <c r="E327" s="141" t="n">
        <v>9.09</v>
      </c>
      <c r="F327" s="142"/>
      <c r="G327" s="143"/>
      <c r="H327" s="144"/>
      <c r="I327" s="145"/>
      <c r="J327" s="146"/>
      <c r="K327" s="145"/>
      <c r="M327" s="147" t="s">
        <v>45</v>
      </c>
      <c r="O327" s="127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J327" s="137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48" t="str">
        <f aca="false">C326</f>
        <v>krycí izolace el. osmózy : 6,2*0,8</v>
      </c>
      <c r="BE327" s="137"/>
      <c r="BF327" s="137"/>
      <c r="BG327" s="137"/>
      <c r="BH327" s="137"/>
      <c r="BI327" s="137"/>
      <c r="BJ327" s="137"/>
      <c r="BK327" s="137"/>
    </row>
    <row r="328" customFormat="false" ht="12.75" hidden="false" customHeight="true" outlineLevel="0" collapsed="false">
      <c r="A328" s="138"/>
      <c r="B328" s="139"/>
      <c r="C328" s="140" t="s">
        <v>46</v>
      </c>
      <c r="D328" s="140"/>
      <c r="E328" s="141" t="n">
        <v>6.08</v>
      </c>
      <c r="F328" s="142"/>
      <c r="G328" s="143"/>
      <c r="H328" s="144"/>
      <c r="I328" s="145"/>
      <c r="J328" s="146"/>
      <c r="K328" s="145"/>
      <c r="M328" s="147" t="s">
        <v>46</v>
      </c>
      <c r="O328" s="127"/>
      <c r="Z328" s="137"/>
      <c r="AA328" s="137"/>
      <c r="AB328" s="137"/>
      <c r="AC328" s="137"/>
      <c r="AD328" s="137"/>
      <c r="AE328" s="137"/>
      <c r="AF328" s="137"/>
      <c r="AG328" s="137"/>
      <c r="AH328" s="137"/>
      <c r="AI328" s="137"/>
      <c r="AJ328" s="137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48" t="str">
        <f aca="false">C327</f>
        <v>vstup do radnice : (4,55+2,02+3,27+2,49+3,23+2,62)*0,5</v>
      </c>
      <c r="BE328" s="137"/>
      <c r="BF328" s="137"/>
      <c r="BG328" s="137"/>
      <c r="BH328" s="137"/>
      <c r="BI328" s="137"/>
      <c r="BJ328" s="137"/>
      <c r="BK328" s="137"/>
    </row>
    <row r="329" customFormat="false" ht="12.75" hidden="false" customHeight="false" outlineLevel="0" collapsed="false">
      <c r="A329" s="149" t="s">
        <v>53</v>
      </c>
      <c r="B329" s="150" t="s">
        <v>167</v>
      </c>
      <c r="C329" s="151" t="s">
        <v>168</v>
      </c>
      <c r="D329" s="152"/>
      <c r="E329" s="153"/>
      <c r="F329" s="153"/>
      <c r="G329" s="154" t="n">
        <f aca="false">SUM(G307:G328)</f>
        <v>0</v>
      </c>
      <c r="H329" s="155"/>
      <c r="I329" s="156" t="n">
        <f aca="false">SUM(I307:I328)</f>
        <v>0.00234999999999941</v>
      </c>
      <c r="J329" s="157"/>
      <c r="K329" s="156" t="n">
        <f aca="false">SUM(K307:K328)</f>
        <v>-2.95093479999894</v>
      </c>
      <c r="O329" s="127"/>
      <c r="X329" s="158" t="n">
        <f aca="false">K329</f>
        <v>-2.95093479999894</v>
      </c>
      <c r="Y329" s="158" t="n">
        <f aca="false">I329</f>
        <v>0.00234999999999941</v>
      </c>
      <c r="Z329" s="159" t="n">
        <f aca="false">G329</f>
        <v>0</v>
      </c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60"/>
      <c r="BB329" s="160"/>
      <c r="BC329" s="160"/>
      <c r="BD329" s="160"/>
      <c r="BE329" s="160"/>
      <c r="BF329" s="160"/>
      <c r="BG329" s="137"/>
      <c r="BH329" s="137"/>
      <c r="BI329" s="137"/>
      <c r="BJ329" s="137"/>
      <c r="BK329" s="137"/>
    </row>
    <row r="330" customFormat="false" ht="14.25" hidden="false" customHeight="true" outlineLevel="0" collapsed="false">
      <c r="A330" s="117" t="s">
        <v>33</v>
      </c>
      <c r="B330" s="118" t="s">
        <v>193</v>
      </c>
      <c r="C330" s="119" t="s">
        <v>194</v>
      </c>
      <c r="D330" s="120"/>
      <c r="E330" s="121"/>
      <c r="F330" s="121"/>
      <c r="G330" s="122"/>
      <c r="H330" s="123"/>
      <c r="I330" s="124"/>
      <c r="J330" s="125"/>
      <c r="K330" s="126"/>
      <c r="O330" s="127"/>
    </row>
    <row r="331" customFormat="false" ht="12.75" hidden="false" customHeight="false" outlineLevel="0" collapsed="false">
      <c r="A331" s="128" t="n">
        <v>36</v>
      </c>
      <c r="B331" s="129" t="s">
        <v>195</v>
      </c>
      <c r="C331" s="130" t="s">
        <v>196</v>
      </c>
      <c r="D331" s="131" t="s">
        <v>134</v>
      </c>
      <c r="E331" s="132" t="n">
        <v>22.9396291499987</v>
      </c>
      <c r="F331" s="133"/>
      <c r="G331" s="134" t="n">
        <f aca="false">E331*F331</f>
        <v>0</v>
      </c>
      <c r="H331" s="135" t="n">
        <v>0</v>
      </c>
      <c r="I331" s="136" t="n">
        <f aca="false">E331*H331</f>
        <v>0</v>
      </c>
      <c r="J331" s="135"/>
      <c r="K331" s="136" t="n">
        <f aca="false">E331*J331</f>
        <v>0</v>
      </c>
      <c r="O331" s="127"/>
      <c r="Z331" s="137"/>
      <c r="AA331" s="137" t="n">
        <v>7</v>
      </c>
      <c r="AB331" s="137" t="n">
        <v>1</v>
      </c>
      <c r="AC331" s="137" t="n">
        <v>2</v>
      </c>
      <c r="AD331" s="137"/>
      <c r="AE331" s="137"/>
      <c r="AF331" s="137"/>
      <c r="AG331" s="137"/>
      <c r="AH331" s="137"/>
      <c r="AI331" s="137"/>
      <c r="AJ331" s="137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CA331" s="137" t="n">
        <v>7</v>
      </c>
      <c r="CB331" s="137" t="n">
        <v>1</v>
      </c>
      <c r="CZ331" s="89" t="n">
        <v>1</v>
      </c>
    </row>
    <row r="332" customFormat="false" ht="12.75" hidden="false" customHeight="false" outlineLevel="0" collapsed="false">
      <c r="A332" s="149" t="s">
        <v>53</v>
      </c>
      <c r="B332" s="150" t="s">
        <v>193</v>
      </c>
      <c r="C332" s="151" t="s">
        <v>194</v>
      </c>
      <c r="D332" s="152"/>
      <c r="E332" s="153"/>
      <c r="F332" s="153"/>
      <c r="G332" s="154" t="n">
        <f aca="false">SUM(G330:G331)</f>
        <v>0</v>
      </c>
      <c r="H332" s="155"/>
      <c r="I332" s="156" t="n">
        <f aca="false">SUM(I330:I331)</f>
        <v>0</v>
      </c>
      <c r="J332" s="157"/>
      <c r="K332" s="156" t="n">
        <f aca="false">SUM(K330:K331)</f>
        <v>0</v>
      </c>
      <c r="O332" s="127"/>
      <c r="X332" s="158" t="n">
        <f aca="false">K332</f>
        <v>0</v>
      </c>
      <c r="Y332" s="158" t="n">
        <f aca="false">I332</f>
        <v>0</v>
      </c>
      <c r="Z332" s="159" t="n">
        <f aca="false">G332</f>
        <v>0</v>
      </c>
      <c r="AA332" s="137"/>
      <c r="AB332" s="137"/>
      <c r="AC332" s="137"/>
      <c r="AD332" s="137"/>
      <c r="AE332" s="137"/>
      <c r="AF332" s="137"/>
      <c r="AG332" s="137"/>
      <c r="AH332" s="137"/>
      <c r="AI332" s="137"/>
      <c r="AJ332" s="137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60"/>
      <c r="BB332" s="160"/>
      <c r="BC332" s="160"/>
      <c r="BD332" s="160"/>
      <c r="BE332" s="160"/>
      <c r="BF332" s="160"/>
      <c r="BG332" s="137"/>
      <c r="BH332" s="137"/>
      <c r="BI332" s="137"/>
      <c r="BJ332" s="137"/>
      <c r="BK332" s="137"/>
    </row>
    <row r="333" customFormat="false" ht="14.25" hidden="false" customHeight="true" outlineLevel="0" collapsed="false">
      <c r="A333" s="117" t="s">
        <v>33</v>
      </c>
      <c r="B333" s="118" t="s">
        <v>197</v>
      </c>
      <c r="C333" s="119" t="s">
        <v>198</v>
      </c>
      <c r="D333" s="120"/>
      <c r="E333" s="121"/>
      <c r="F333" s="121"/>
      <c r="G333" s="122"/>
      <c r="H333" s="123"/>
      <c r="I333" s="124"/>
      <c r="J333" s="125"/>
      <c r="K333" s="126"/>
      <c r="O333" s="127"/>
    </row>
    <row r="334" customFormat="false" ht="12.75" hidden="false" customHeight="false" outlineLevel="0" collapsed="false">
      <c r="A334" s="128" t="n">
        <v>37</v>
      </c>
      <c r="B334" s="129" t="s">
        <v>199</v>
      </c>
      <c r="C334" s="130" t="s">
        <v>200</v>
      </c>
      <c r="D334" s="131" t="s">
        <v>43</v>
      </c>
      <c r="E334" s="132" t="n">
        <v>5.58</v>
      </c>
      <c r="F334" s="133"/>
      <c r="G334" s="134" t="n">
        <f aca="false">E334*F334</f>
        <v>0</v>
      </c>
      <c r="H334" s="135" t="n">
        <v>0.000499999999999723</v>
      </c>
      <c r="I334" s="136" t="n">
        <f aca="false">E334*H334</f>
        <v>0.00278999999999845</v>
      </c>
      <c r="J334" s="135" t="n">
        <v>0</v>
      </c>
      <c r="K334" s="136" t="n">
        <f aca="false">E334*J334</f>
        <v>0</v>
      </c>
      <c r="O334" s="127"/>
      <c r="Z334" s="137"/>
      <c r="AA334" s="137" t="n">
        <v>1</v>
      </c>
      <c r="AB334" s="137" t="n">
        <v>7</v>
      </c>
      <c r="AC334" s="137" t="n">
        <v>7</v>
      </c>
      <c r="AD334" s="137"/>
      <c r="AE334" s="137"/>
      <c r="AF334" s="137"/>
      <c r="AG334" s="137"/>
      <c r="AH334" s="137"/>
      <c r="AI334" s="137"/>
      <c r="AJ334" s="137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CA334" s="137" t="n">
        <v>1</v>
      </c>
      <c r="CB334" s="137" t="n">
        <v>7</v>
      </c>
      <c r="CZ334" s="89" t="n">
        <v>2</v>
      </c>
    </row>
    <row r="335" customFormat="false" ht="12.75" hidden="false" customHeight="true" outlineLevel="0" collapsed="false">
      <c r="A335" s="138"/>
      <c r="B335" s="139"/>
      <c r="C335" s="140" t="s">
        <v>201</v>
      </c>
      <c r="D335" s="140"/>
      <c r="E335" s="141" t="n">
        <v>5.58</v>
      </c>
      <c r="F335" s="142"/>
      <c r="G335" s="143"/>
      <c r="H335" s="144"/>
      <c r="I335" s="145"/>
      <c r="J335" s="146"/>
      <c r="K335" s="145"/>
      <c r="M335" s="147" t="s">
        <v>201</v>
      </c>
      <c r="O335" s="127"/>
      <c r="Z335" s="137"/>
      <c r="AA335" s="137"/>
      <c r="AB335" s="137"/>
      <c r="AC335" s="137"/>
      <c r="AD335" s="137"/>
      <c r="AE335" s="137"/>
      <c r="AF335" s="137"/>
      <c r="AG335" s="137"/>
      <c r="AH335" s="137"/>
      <c r="AI335" s="137"/>
      <c r="AJ335" s="137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48" t="str">
        <f aca="false">C334</f>
        <v>Vrstva geotextilie Geofiltex 300g/m2</v>
      </c>
      <c r="BE335" s="137"/>
      <c r="BF335" s="137"/>
      <c r="BG335" s="137"/>
      <c r="BH335" s="137"/>
      <c r="BI335" s="137"/>
      <c r="BJ335" s="137"/>
      <c r="BK335" s="137"/>
    </row>
    <row r="336" customFormat="false" ht="20.25" hidden="false" customHeight="false" outlineLevel="0" collapsed="false">
      <c r="A336" s="128" t="n">
        <v>38</v>
      </c>
      <c r="B336" s="129" t="s">
        <v>202</v>
      </c>
      <c r="C336" s="130" t="s">
        <v>203</v>
      </c>
      <c r="D336" s="131" t="s">
        <v>144</v>
      </c>
      <c r="E336" s="132" t="n">
        <v>30.34</v>
      </c>
      <c r="F336" s="133"/>
      <c r="G336" s="134" t="n">
        <f aca="false">E336*F336</f>
        <v>0</v>
      </c>
      <c r="H336" s="135" t="n">
        <v>0</v>
      </c>
      <c r="I336" s="136" t="n">
        <f aca="false">E336*H336</f>
        <v>0</v>
      </c>
      <c r="J336" s="135" t="n">
        <v>0</v>
      </c>
      <c r="K336" s="136" t="n">
        <f aca="false">E336*J336</f>
        <v>0</v>
      </c>
      <c r="O336" s="127"/>
      <c r="Z336" s="137"/>
      <c r="AA336" s="137" t="n">
        <v>1</v>
      </c>
      <c r="AB336" s="137" t="n">
        <v>7</v>
      </c>
      <c r="AC336" s="137" t="n">
        <v>7</v>
      </c>
      <c r="AD336" s="137"/>
      <c r="AE336" s="137"/>
      <c r="AF336" s="137"/>
      <c r="AG336" s="137"/>
      <c r="AH336" s="137"/>
      <c r="AI336" s="137"/>
      <c r="AJ336" s="137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CA336" s="137" t="n">
        <v>1</v>
      </c>
      <c r="CB336" s="137" t="n">
        <v>7</v>
      </c>
      <c r="CZ336" s="89" t="n">
        <v>2</v>
      </c>
    </row>
    <row r="337" customFormat="false" ht="12.75" hidden="false" customHeight="true" outlineLevel="0" collapsed="false">
      <c r="A337" s="138"/>
      <c r="B337" s="139"/>
      <c r="C337" s="140" t="s">
        <v>204</v>
      </c>
      <c r="D337" s="140"/>
      <c r="E337" s="141" t="n">
        <v>18.18</v>
      </c>
      <c r="F337" s="142"/>
      <c r="G337" s="143"/>
      <c r="H337" s="144"/>
      <c r="I337" s="145"/>
      <c r="J337" s="146"/>
      <c r="K337" s="145"/>
      <c r="M337" s="147" t="s">
        <v>204</v>
      </c>
      <c r="O337" s="12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48" t="str">
        <f aca="false">C336</f>
        <v>Rubová izolace nerezové desky se zpětnými zámky svislé provedení</v>
      </c>
      <c r="BE337" s="137"/>
      <c r="BF337" s="137"/>
      <c r="BG337" s="137"/>
      <c r="BH337" s="137"/>
      <c r="BI337" s="137"/>
      <c r="BJ337" s="137"/>
      <c r="BK337" s="137"/>
    </row>
    <row r="338" customFormat="false" ht="12.75" hidden="false" customHeight="true" outlineLevel="0" collapsed="false">
      <c r="A338" s="138"/>
      <c r="B338" s="139"/>
      <c r="C338" s="140" t="s">
        <v>205</v>
      </c>
      <c r="D338" s="140"/>
      <c r="E338" s="141" t="n">
        <v>12.16</v>
      </c>
      <c r="F338" s="142"/>
      <c r="G338" s="143"/>
      <c r="H338" s="144"/>
      <c r="I338" s="145"/>
      <c r="J338" s="146"/>
      <c r="K338" s="145"/>
      <c r="M338" s="147" t="s">
        <v>205</v>
      </c>
      <c r="O338" s="12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48" t="str">
        <f aca="false">C337</f>
        <v>vstup do radnice : 4,55+2,02+3,27+2,49+3,23+2,62</v>
      </c>
      <c r="BE338" s="137"/>
      <c r="BF338" s="137"/>
      <c r="BG338" s="137"/>
      <c r="BH338" s="137"/>
      <c r="BI338" s="137"/>
      <c r="BJ338" s="137"/>
      <c r="BK338" s="137"/>
    </row>
    <row r="339" customFormat="false" ht="12.75" hidden="false" customHeight="false" outlineLevel="0" collapsed="false">
      <c r="A339" s="128" t="n">
        <v>39</v>
      </c>
      <c r="B339" s="129" t="s">
        <v>206</v>
      </c>
      <c r="C339" s="130" t="s">
        <v>207</v>
      </c>
      <c r="D339" s="131" t="s">
        <v>43</v>
      </c>
      <c r="E339" s="132" t="n">
        <v>12.42</v>
      </c>
      <c r="F339" s="133"/>
      <c r="G339" s="134" t="n">
        <f aca="false">E339*F339</f>
        <v>0</v>
      </c>
      <c r="H339" s="135" t="n">
        <v>0.0455799999999726</v>
      </c>
      <c r="I339" s="136" t="n">
        <f aca="false">E339*H339</f>
        <v>0.56610359999966</v>
      </c>
      <c r="J339" s="135" t="n">
        <v>0</v>
      </c>
      <c r="K339" s="136" t="n">
        <f aca="false">E339*J339</f>
        <v>0</v>
      </c>
      <c r="O339" s="127"/>
      <c r="Z339" s="137"/>
      <c r="AA339" s="137" t="n">
        <v>1</v>
      </c>
      <c r="AB339" s="137" t="n">
        <v>7</v>
      </c>
      <c r="AC339" s="137" t="n">
        <v>7</v>
      </c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CA339" s="137" t="n">
        <v>1</v>
      </c>
      <c r="CB339" s="137" t="n">
        <v>7</v>
      </c>
      <c r="CZ339" s="89" t="n">
        <v>2</v>
      </c>
    </row>
    <row r="340" customFormat="false" ht="12.75" hidden="false" customHeight="true" outlineLevel="0" collapsed="false">
      <c r="A340" s="138"/>
      <c r="B340" s="139"/>
      <c r="C340" s="161" t="s">
        <v>208</v>
      </c>
      <c r="D340" s="161"/>
      <c r="E340" s="161"/>
      <c r="F340" s="161"/>
      <c r="G340" s="161"/>
      <c r="I340" s="145"/>
      <c r="K340" s="145"/>
      <c r="L340" s="147" t="s">
        <v>208</v>
      </c>
      <c r="O340" s="127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J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</row>
    <row r="341" customFormat="false" ht="12.75" hidden="false" customHeight="true" outlineLevel="0" collapsed="false">
      <c r="A341" s="138"/>
      <c r="B341" s="139"/>
      <c r="C341" s="140" t="s">
        <v>209</v>
      </c>
      <c r="D341" s="140"/>
      <c r="E341" s="141" t="n">
        <v>8.7</v>
      </c>
      <c r="F341" s="142"/>
      <c r="G341" s="143"/>
      <c r="H341" s="144"/>
      <c r="I341" s="145"/>
      <c r="J341" s="146"/>
      <c r="K341" s="145"/>
      <c r="M341" s="147" t="s">
        <v>209</v>
      </c>
      <c r="O341" s="12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48" t="str">
        <f aca="false">C340</f>
        <v>Vyrovnání podkladu pod utěsňující povlaky</v>
      </c>
      <c r="BE341" s="137"/>
      <c r="BF341" s="137"/>
      <c r="BG341" s="137"/>
      <c r="BH341" s="137"/>
      <c r="BI341" s="137"/>
      <c r="BJ341" s="137"/>
      <c r="BK341" s="137"/>
    </row>
    <row r="342" customFormat="false" ht="12.75" hidden="false" customHeight="true" outlineLevel="0" collapsed="false">
      <c r="A342" s="138"/>
      <c r="B342" s="139"/>
      <c r="C342" s="140" t="s">
        <v>210</v>
      </c>
      <c r="D342" s="140"/>
      <c r="E342" s="141" t="n">
        <v>3.72</v>
      </c>
      <c r="F342" s="142"/>
      <c r="G342" s="143"/>
      <c r="H342" s="144"/>
      <c r="I342" s="145"/>
      <c r="J342" s="146"/>
      <c r="K342" s="145"/>
      <c r="M342" s="147" t="s">
        <v>210</v>
      </c>
      <c r="O342" s="127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J342" s="137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48" t="str">
        <f aca="false">C341</f>
        <v>vnější schodiště : 29*0,3</v>
      </c>
      <c r="BE342" s="137"/>
      <c r="BF342" s="137"/>
      <c r="BG342" s="137"/>
      <c r="BH342" s="137"/>
      <c r="BI342" s="137"/>
      <c r="BJ342" s="137"/>
      <c r="BK342" s="137"/>
    </row>
    <row r="343" customFormat="false" ht="12.75" hidden="false" customHeight="false" outlineLevel="0" collapsed="false">
      <c r="A343" s="128" t="n">
        <v>40</v>
      </c>
      <c r="B343" s="129" t="s">
        <v>211</v>
      </c>
      <c r="C343" s="130" t="s">
        <v>212</v>
      </c>
      <c r="D343" s="131" t="s">
        <v>43</v>
      </c>
      <c r="E343" s="132" t="n">
        <v>12.42</v>
      </c>
      <c r="F343" s="133"/>
      <c r="G343" s="134" t="n">
        <f aca="false">E343*F343</f>
        <v>0</v>
      </c>
      <c r="H343" s="135" t="n">
        <v>0.000210000000000043</v>
      </c>
      <c r="I343" s="136" t="n">
        <f aca="false">E343*H343</f>
        <v>0.00260820000000053</v>
      </c>
      <c r="J343" s="135" t="n">
        <v>0</v>
      </c>
      <c r="K343" s="136" t="n">
        <f aca="false">E343*J343</f>
        <v>0</v>
      </c>
      <c r="O343" s="127"/>
      <c r="Z343" s="137"/>
      <c r="AA343" s="137" t="n">
        <v>1</v>
      </c>
      <c r="AB343" s="137" t="n">
        <v>7</v>
      </c>
      <c r="AC343" s="137" t="n">
        <v>7</v>
      </c>
      <c r="AD343" s="137"/>
      <c r="AE343" s="137"/>
      <c r="AF343" s="137"/>
      <c r="AG343" s="137"/>
      <c r="AH343" s="137"/>
      <c r="AI343" s="137"/>
      <c r="AJ343" s="137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CA343" s="137" t="n">
        <v>1</v>
      </c>
      <c r="CB343" s="137" t="n">
        <v>7</v>
      </c>
      <c r="CZ343" s="89" t="n">
        <v>2</v>
      </c>
    </row>
    <row r="344" customFormat="false" ht="12.75" hidden="false" customHeight="true" outlineLevel="0" collapsed="false">
      <c r="A344" s="138"/>
      <c r="B344" s="139"/>
      <c r="C344" s="140" t="s">
        <v>209</v>
      </c>
      <c r="D344" s="140"/>
      <c r="E344" s="141" t="n">
        <v>8.7</v>
      </c>
      <c r="F344" s="142"/>
      <c r="G344" s="143"/>
      <c r="H344" s="144"/>
      <c r="I344" s="145"/>
      <c r="J344" s="146"/>
      <c r="K344" s="145"/>
      <c r="M344" s="147" t="s">
        <v>209</v>
      </c>
      <c r="O344" s="127"/>
      <c r="Z344" s="137"/>
      <c r="AA344" s="137"/>
      <c r="AB344" s="137"/>
      <c r="AC344" s="137"/>
      <c r="AD344" s="137"/>
      <c r="AE344" s="137"/>
      <c r="AF344" s="137"/>
      <c r="AG344" s="137"/>
      <c r="AH344" s="137"/>
      <c r="AI344" s="137"/>
      <c r="AJ344" s="137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48" t="str">
        <f aca="false">C343</f>
        <v>Penetrace podkladu pod hydroizolační nátěr,vč.dod.</v>
      </c>
      <c r="BE344" s="137"/>
      <c r="BF344" s="137"/>
      <c r="BG344" s="137"/>
      <c r="BH344" s="137"/>
      <c r="BI344" s="137"/>
      <c r="BJ344" s="137"/>
      <c r="BK344" s="137"/>
    </row>
    <row r="345" customFormat="false" ht="12.75" hidden="false" customHeight="true" outlineLevel="0" collapsed="false">
      <c r="A345" s="138"/>
      <c r="B345" s="139"/>
      <c r="C345" s="140" t="s">
        <v>210</v>
      </c>
      <c r="D345" s="140"/>
      <c r="E345" s="141" t="n">
        <v>3.72</v>
      </c>
      <c r="F345" s="142"/>
      <c r="G345" s="143"/>
      <c r="H345" s="144"/>
      <c r="I345" s="145"/>
      <c r="J345" s="146"/>
      <c r="K345" s="145"/>
      <c r="M345" s="147" t="s">
        <v>210</v>
      </c>
      <c r="O345" s="12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48" t="str">
        <f aca="false">C344</f>
        <v>vnější schodiště : 29*0,3</v>
      </c>
      <c r="BE345" s="137"/>
      <c r="BF345" s="137"/>
      <c r="BG345" s="137"/>
      <c r="BH345" s="137"/>
      <c r="BI345" s="137"/>
      <c r="BJ345" s="137"/>
      <c r="BK345" s="137"/>
    </row>
    <row r="346" customFormat="false" ht="20.25" hidden="false" customHeight="false" outlineLevel="0" collapsed="false">
      <c r="A346" s="128" t="n">
        <v>41</v>
      </c>
      <c r="B346" s="129" t="s">
        <v>213</v>
      </c>
      <c r="C346" s="130" t="s">
        <v>214</v>
      </c>
      <c r="D346" s="131" t="s">
        <v>43</v>
      </c>
      <c r="E346" s="132" t="n">
        <v>12.42</v>
      </c>
      <c r="F346" s="133"/>
      <c r="G346" s="134" t="n">
        <f aca="false">E346*F346</f>
        <v>0</v>
      </c>
      <c r="H346" s="135" t="n">
        <v>0.00367999999999924</v>
      </c>
      <c r="I346" s="136" t="n">
        <f aca="false">E346*H346</f>
        <v>0.0457055999999906</v>
      </c>
      <c r="J346" s="135" t="n">
        <v>0</v>
      </c>
      <c r="K346" s="136" t="n">
        <f aca="false">E346*J346</f>
        <v>0</v>
      </c>
      <c r="O346" s="127"/>
      <c r="Z346" s="137"/>
      <c r="AA346" s="137" t="n">
        <v>1</v>
      </c>
      <c r="AB346" s="137" t="n">
        <v>7</v>
      </c>
      <c r="AC346" s="137" t="n">
        <v>7</v>
      </c>
      <c r="AD346" s="137"/>
      <c r="AE346" s="137"/>
      <c r="AF346" s="137"/>
      <c r="AG346" s="137"/>
      <c r="AH346" s="137"/>
      <c r="AI346" s="137"/>
      <c r="AJ346" s="137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CA346" s="137" t="n">
        <v>1</v>
      </c>
      <c r="CB346" s="137" t="n">
        <v>7</v>
      </c>
      <c r="CZ346" s="89" t="n">
        <v>2</v>
      </c>
    </row>
    <row r="347" customFormat="false" ht="12.75" hidden="false" customHeight="true" outlineLevel="0" collapsed="false">
      <c r="A347" s="138"/>
      <c r="B347" s="139"/>
      <c r="C347" s="140" t="s">
        <v>209</v>
      </c>
      <c r="D347" s="140"/>
      <c r="E347" s="141" t="n">
        <v>8.7</v>
      </c>
      <c r="F347" s="142"/>
      <c r="G347" s="143"/>
      <c r="H347" s="144"/>
      <c r="I347" s="145"/>
      <c r="J347" s="146"/>
      <c r="K347" s="145"/>
      <c r="M347" s="147" t="s">
        <v>209</v>
      </c>
      <c r="O347" s="127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J347" s="137"/>
      <c r="AK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48" t="str">
        <f aca="false">C346</f>
        <v>Hydroizolační povlak - nátěr nebo stěrka dvousložková, nevodivá</v>
      </c>
      <c r="BE347" s="137"/>
      <c r="BF347" s="137"/>
      <c r="BG347" s="137"/>
      <c r="BH347" s="137"/>
      <c r="BI347" s="137"/>
      <c r="BJ347" s="137"/>
      <c r="BK347" s="137"/>
    </row>
    <row r="348" customFormat="false" ht="12.75" hidden="false" customHeight="true" outlineLevel="0" collapsed="false">
      <c r="A348" s="138"/>
      <c r="B348" s="139"/>
      <c r="C348" s="140" t="s">
        <v>210</v>
      </c>
      <c r="D348" s="140"/>
      <c r="E348" s="141" t="n">
        <v>3.72</v>
      </c>
      <c r="F348" s="142"/>
      <c r="G348" s="143"/>
      <c r="H348" s="144"/>
      <c r="I348" s="145"/>
      <c r="J348" s="146"/>
      <c r="K348" s="145"/>
      <c r="M348" s="147" t="s">
        <v>210</v>
      </c>
      <c r="O348" s="12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K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48" t="str">
        <f aca="false">C347</f>
        <v>vnější schodiště : 29*0,3</v>
      </c>
      <c r="BE348" s="137"/>
      <c r="BF348" s="137"/>
      <c r="BG348" s="137"/>
      <c r="BH348" s="137"/>
      <c r="BI348" s="137"/>
      <c r="BJ348" s="137"/>
      <c r="BK348" s="137"/>
    </row>
    <row r="349" customFormat="false" ht="12.75" hidden="false" customHeight="false" outlineLevel="0" collapsed="false">
      <c r="A349" s="128" t="n">
        <v>42</v>
      </c>
      <c r="B349" s="129" t="s">
        <v>215</v>
      </c>
      <c r="C349" s="130" t="s">
        <v>216</v>
      </c>
      <c r="D349" s="131" t="s">
        <v>144</v>
      </c>
      <c r="E349" s="132" t="n">
        <v>20.61</v>
      </c>
      <c r="F349" s="133"/>
      <c r="G349" s="134" t="n">
        <f aca="false">E349*F349</f>
        <v>0</v>
      </c>
      <c r="H349" s="135" t="n">
        <v>0</v>
      </c>
      <c r="I349" s="136" t="n">
        <f aca="false">E349*H349</f>
        <v>0</v>
      </c>
      <c r="J349" s="135" t="n">
        <v>0</v>
      </c>
      <c r="K349" s="136" t="n">
        <f aca="false">E349*J349</f>
        <v>0</v>
      </c>
      <c r="O349" s="127"/>
      <c r="Z349" s="137"/>
      <c r="AA349" s="137" t="n">
        <v>1</v>
      </c>
      <c r="AB349" s="137" t="n">
        <v>7</v>
      </c>
      <c r="AC349" s="137" t="n">
        <v>7</v>
      </c>
      <c r="AD349" s="137"/>
      <c r="AE349" s="137"/>
      <c r="AF349" s="137"/>
      <c r="AG349" s="137"/>
      <c r="AH349" s="137"/>
      <c r="AI349" s="137"/>
      <c r="AJ349" s="137"/>
      <c r="AK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CA349" s="137" t="n">
        <v>1</v>
      </c>
      <c r="CB349" s="137" t="n">
        <v>7</v>
      </c>
      <c r="CZ349" s="89" t="n">
        <v>2</v>
      </c>
    </row>
    <row r="350" customFormat="false" ht="12.75" hidden="false" customHeight="true" outlineLevel="0" collapsed="false">
      <c r="A350" s="138"/>
      <c r="B350" s="139"/>
      <c r="C350" s="140" t="s">
        <v>217</v>
      </c>
      <c r="D350" s="140"/>
      <c r="E350" s="141" t="n">
        <v>11.05</v>
      </c>
      <c r="F350" s="142"/>
      <c r="G350" s="143"/>
      <c r="H350" s="144"/>
      <c r="I350" s="145"/>
      <c r="J350" s="146"/>
      <c r="K350" s="145"/>
      <c r="M350" s="147" t="s">
        <v>217</v>
      </c>
      <c r="O350" s="127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J350" s="137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48" t="str">
        <f aca="false">C349</f>
        <v>Montáž ukončovací lišty k nopové nerezových desek</v>
      </c>
      <c r="BE350" s="137"/>
      <c r="BF350" s="137"/>
      <c r="BG350" s="137"/>
      <c r="BH350" s="137"/>
      <c r="BI350" s="137"/>
      <c r="BJ350" s="137"/>
      <c r="BK350" s="137"/>
    </row>
    <row r="351" customFormat="false" ht="12.75" hidden="false" customHeight="true" outlineLevel="0" collapsed="false">
      <c r="A351" s="138"/>
      <c r="B351" s="139"/>
      <c r="C351" s="140" t="s">
        <v>218</v>
      </c>
      <c r="D351" s="140"/>
      <c r="E351" s="141" t="n">
        <v>9.56</v>
      </c>
      <c r="F351" s="142"/>
      <c r="G351" s="143"/>
      <c r="H351" s="144"/>
      <c r="I351" s="145"/>
      <c r="J351" s="146"/>
      <c r="K351" s="145"/>
      <c r="M351" s="147" t="s">
        <v>218</v>
      </c>
      <c r="O351" s="12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48" t="str">
        <f aca="false">C350</f>
        <v>vstup do radnice : 4,55+3,27+3,23</v>
      </c>
      <c r="BE351" s="137"/>
      <c r="BF351" s="137"/>
      <c r="BG351" s="137"/>
      <c r="BH351" s="137"/>
      <c r="BI351" s="137"/>
      <c r="BJ351" s="137"/>
      <c r="BK351" s="137"/>
    </row>
    <row r="352" customFormat="false" ht="20.25" hidden="false" customHeight="false" outlineLevel="0" collapsed="false">
      <c r="A352" s="128" t="n">
        <v>43</v>
      </c>
      <c r="B352" s="129" t="s">
        <v>219</v>
      </c>
      <c r="C352" s="130" t="s">
        <v>220</v>
      </c>
      <c r="D352" s="131" t="s">
        <v>144</v>
      </c>
      <c r="E352" s="132" t="n">
        <v>6.2</v>
      </c>
      <c r="F352" s="133"/>
      <c r="G352" s="134" t="n">
        <f aca="false">E352*F352</f>
        <v>0</v>
      </c>
      <c r="H352" s="135" t="n">
        <v>0</v>
      </c>
      <c r="I352" s="136" t="n">
        <f aca="false">E352*H352</f>
        <v>0</v>
      </c>
      <c r="J352" s="135"/>
      <c r="K352" s="136" t="n">
        <f aca="false">E352*J352</f>
        <v>0</v>
      </c>
      <c r="O352" s="127"/>
      <c r="Z352" s="137"/>
      <c r="AA352" s="137" t="n">
        <v>12</v>
      </c>
      <c r="AB352" s="137" t="n">
        <v>0</v>
      </c>
      <c r="AC352" s="137" t="n">
        <v>33</v>
      </c>
      <c r="AD352" s="137"/>
      <c r="AE352" s="137"/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CA352" s="137" t="n">
        <v>12</v>
      </c>
      <c r="CB352" s="137" t="n">
        <v>0</v>
      </c>
      <c r="CZ352" s="89" t="n">
        <v>2</v>
      </c>
    </row>
    <row r="353" customFormat="false" ht="12.75" hidden="false" customHeight="true" outlineLevel="0" collapsed="false">
      <c r="A353" s="138"/>
      <c r="B353" s="139"/>
      <c r="C353" s="161" t="s">
        <v>221</v>
      </c>
      <c r="D353" s="161"/>
      <c r="E353" s="161"/>
      <c r="F353" s="161"/>
      <c r="G353" s="161"/>
      <c r="I353" s="145"/>
      <c r="K353" s="145"/>
      <c r="L353" s="147" t="s">
        <v>221</v>
      </c>
      <c r="O353" s="127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</row>
    <row r="354" customFormat="false" ht="26.25" hidden="false" customHeight="true" outlineLevel="0" collapsed="false">
      <c r="A354" s="138"/>
      <c r="B354" s="139"/>
      <c r="C354" s="140" t="s">
        <v>222</v>
      </c>
      <c r="D354" s="140"/>
      <c r="E354" s="141" t="n">
        <v>6.2</v>
      </c>
      <c r="F354" s="142"/>
      <c r="G354" s="143"/>
      <c r="H354" s="144"/>
      <c r="I354" s="145"/>
      <c r="J354" s="146"/>
      <c r="K354" s="145"/>
      <c r="M354" s="147" t="s">
        <v>222</v>
      </c>
      <c r="O354" s="127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J354" s="137"/>
      <c r="AK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48" t="str">
        <f aca="false">C353</f>
        <v>Ochrana izolace v montážní rýze, lišta ukončena pod úrovní dlažby, textilie v úrovni terénu</v>
      </c>
      <c r="BE354" s="137"/>
      <c r="BF354" s="137"/>
      <c r="BG354" s="137"/>
      <c r="BH354" s="137"/>
      <c r="BI354" s="137"/>
      <c r="BJ354" s="137"/>
      <c r="BK354" s="137"/>
    </row>
    <row r="355" customFormat="false" ht="12.75" hidden="false" customHeight="false" outlineLevel="0" collapsed="false">
      <c r="A355" s="128" t="n">
        <v>44</v>
      </c>
      <c r="B355" s="129" t="s">
        <v>223</v>
      </c>
      <c r="C355" s="130" t="s">
        <v>224</v>
      </c>
      <c r="D355" s="131" t="s">
        <v>134</v>
      </c>
      <c r="E355" s="132" t="n">
        <v>0.61720739999965</v>
      </c>
      <c r="F355" s="133"/>
      <c r="G355" s="134" t="n">
        <f aca="false">E355*F355</f>
        <v>0</v>
      </c>
      <c r="H355" s="135" t="n">
        <v>0</v>
      </c>
      <c r="I355" s="136" t="n">
        <f aca="false">E355*H355</f>
        <v>0</v>
      </c>
      <c r="J355" s="135"/>
      <c r="K355" s="136" t="n">
        <f aca="false">E355*J355</f>
        <v>0</v>
      </c>
      <c r="O355" s="127"/>
      <c r="Z355" s="137"/>
      <c r="AA355" s="137" t="n">
        <v>7</v>
      </c>
      <c r="AB355" s="137" t="n">
        <v>1001</v>
      </c>
      <c r="AC355" s="137" t="n">
        <v>5</v>
      </c>
      <c r="AD355" s="137"/>
      <c r="AE355" s="137"/>
      <c r="AF355" s="137"/>
      <c r="AG355" s="137"/>
      <c r="AH355" s="137"/>
      <c r="AI355" s="137"/>
      <c r="AJ355" s="137"/>
      <c r="AK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CA355" s="137" t="n">
        <v>7</v>
      </c>
      <c r="CB355" s="137" t="n">
        <v>1001</v>
      </c>
      <c r="CZ355" s="89" t="n">
        <v>2</v>
      </c>
    </row>
    <row r="356" customFormat="false" ht="12.75" hidden="false" customHeight="false" outlineLevel="0" collapsed="false">
      <c r="A356" s="149" t="s">
        <v>53</v>
      </c>
      <c r="B356" s="150" t="s">
        <v>197</v>
      </c>
      <c r="C356" s="151" t="s">
        <v>198</v>
      </c>
      <c r="D356" s="152"/>
      <c r="E356" s="153"/>
      <c r="F356" s="153"/>
      <c r="G356" s="154" t="n">
        <f aca="false">SUM(G333:G355)</f>
        <v>0</v>
      </c>
      <c r="H356" s="155"/>
      <c r="I356" s="156" t="n">
        <f aca="false">SUM(I333:I355)</f>
        <v>0.617207399999649</v>
      </c>
      <c r="J356" s="157"/>
      <c r="K356" s="156" t="n">
        <f aca="false">SUM(K333:K355)</f>
        <v>0</v>
      </c>
      <c r="O356" s="127"/>
      <c r="X356" s="158" t="n">
        <f aca="false">K356</f>
        <v>0</v>
      </c>
      <c r="Y356" s="158" t="n">
        <f aca="false">I356</f>
        <v>0.617207399999649</v>
      </c>
      <c r="Z356" s="159" t="n">
        <f aca="false">G356</f>
        <v>0</v>
      </c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60"/>
      <c r="BB356" s="160"/>
      <c r="BC356" s="160"/>
      <c r="BD356" s="160"/>
      <c r="BE356" s="160"/>
      <c r="BF356" s="160"/>
      <c r="BG356" s="137"/>
      <c r="BH356" s="137"/>
      <c r="BI356" s="137"/>
      <c r="BJ356" s="137"/>
      <c r="BK356" s="137"/>
    </row>
    <row r="357" customFormat="false" ht="14.25" hidden="false" customHeight="true" outlineLevel="0" collapsed="false">
      <c r="A357" s="117" t="s">
        <v>33</v>
      </c>
      <c r="B357" s="118" t="s">
        <v>225</v>
      </c>
      <c r="C357" s="119" t="s">
        <v>226</v>
      </c>
      <c r="D357" s="120"/>
      <c r="E357" s="121"/>
      <c r="F357" s="121"/>
      <c r="G357" s="122"/>
      <c r="H357" s="123"/>
      <c r="I357" s="124"/>
      <c r="J357" s="125"/>
      <c r="K357" s="126"/>
      <c r="O357" s="127"/>
    </row>
    <row r="358" customFormat="false" ht="12.75" hidden="false" customHeight="false" outlineLevel="0" collapsed="false">
      <c r="A358" s="128" t="n">
        <v>45</v>
      </c>
      <c r="B358" s="129" t="s">
        <v>227</v>
      </c>
      <c r="C358" s="130" t="s">
        <v>228</v>
      </c>
      <c r="D358" s="131" t="s">
        <v>157</v>
      </c>
      <c r="E358" s="132" t="n">
        <v>1</v>
      </c>
      <c r="F358" s="133"/>
      <c r="G358" s="134" t="n">
        <f aca="false">E358*F358</f>
        <v>0</v>
      </c>
      <c r="H358" s="135" t="n">
        <v>0.000499999999999723</v>
      </c>
      <c r="I358" s="136" t="n">
        <f aca="false">E358*H358</f>
        <v>0.000499999999999723</v>
      </c>
      <c r="J358" s="135" t="n">
        <v>0</v>
      </c>
      <c r="K358" s="136" t="n">
        <f aca="false">E358*J358</f>
        <v>0</v>
      </c>
      <c r="O358" s="127"/>
      <c r="Z358" s="137"/>
      <c r="AA358" s="137" t="n">
        <v>1</v>
      </c>
      <c r="AB358" s="137" t="n">
        <v>7</v>
      </c>
      <c r="AC358" s="137" t="n">
        <v>7</v>
      </c>
      <c r="AD358" s="137"/>
      <c r="AE358" s="137"/>
      <c r="AF358" s="137"/>
      <c r="AG358" s="137"/>
      <c r="AH358" s="137"/>
      <c r="AI358" s="137"/>
      <c r="AJ358" s="137"/>
      <c r="AK358" s="137"/>
      <c r="AL358" s="137"/>
      <c r="AM358" s="137"/>
      <c r="AN358" s="137"/>
      <c r="AO358" s="137"/>
      <c r="AP358" s="137"/>
      <c r="AQ358" s="137"/>
      <c r="AR358" s="137"/>
      <c r="AS358" s="137"/>
      <c r="AT358" s="137"/>
      <c r="AU358" s="137"/>
      <c r="AV358" s="137"/>
      <c r="AW358" s="137"/>
      <c r="AX358" s="137"/>
      <c r="AY358" s="137"/>
      <c r="AZ358" s="137"/>
      <c r="BA358" s="137"/>
      <c r="BB358" s="137"/>
      <c r="BC358" s="137"/>
      <c r="BD358" s="137"/>
      <c r="BE358" s="137"/>
      <c r="BF358" s="137"/>
      <c r="BG358" s="137"/>
      <c r="BH358" s="137"/>
      <c r="BI358" s="137"/>
      <c r="BJ358" s="137"/>
      <c r="BK358" s="137"/>
      <c r="CA358" s="137" t="n">
        <v>1</v>
      </c>
      <c r="CB358" s="137" t="n">
        <v>7</v>
      </c>
      <c r="CZ358" s="89" t="n">
        <v>2</v>
      </c>
    </row>
    <row r="359" customFormat="false" ht="12.75" hidden="false" customHeight="true" outlineLevel="0" collapsed="false">
      <c r="A359" s="138"/>
      <c r="B359" s="139"/>
      <c r="C359" s="140" t="s">
        <v>229</v>
      </c>
      <c r="D359" s="140"/>
      <c r="E359" s="141" t="n">
        <v>1</v>
      </c>
      <c r="F359" s="142"/>
      <c r="G359" s="143"/>
      <c r="H359" s="144"/>
      <c r="I359" s="145"/>
      <c r="J359" s="146"/>
      <c r="K359" s="145"/>
      <c r="M359" s="147" t="s">
        <v>229</v>
      </c>
      <c r="O359" s="127"/>
      <c r="Z359" s="137"/>
      <c r="AA359" s="137"/>
      <c r="AB359" s="137"/>
      <c r="AC359" s="137"/>
      <c r="AD359" s="137"/>
      <c r="AE359" s="137"/>
      <c r="AF359" s="137"/>
      <c r="AG359" s="137"/>
      <c r="AH359" s="137"/>
      <c r="AI359" s="137"/>
      <c r="AJ359" s="137"/>
      <c r="AK359" s="137"/>
      <c r="AL359" s="137"/>
      <c r="AM359" s="137"/>
      <c r="AN359" s="137"/>
      <c r="AO359" s="137"/>
      <c r="AP359" s="137"/>
      <c r="AQ359" s="137"/>
      <c r="AR359" s="137"/>
      <c r="AS359" s="137"/>
      <c r="AT359" s="137"/>
      <c r="AU359" s="137"/>
      <c r="AV359" s="137"/>
      <c r="AW359" s="137"/>
      <c r="AX359" s="137"/>
      <c r="AY359" s="137"/>
      <c r="AZ359" s="137"/>
      <c r="BA359" s="137"/>
      <c r="BB359" s="137"/>
      <c r="BC359" s="137"/>
      <c r="BD359" s="148" t="str">
        <f aca="false">C358</f>
        <v>Montáž obložkové zárubně a dřevěného křídla dveří</v>
      </c>
      <c r="BE359" s="137"/>
      <c r="BF359" s="137"/>
      <c r="BG359" s="137"/>
      <c r="BH359" s="137"/>
      <c r="BI359" s="137"/>
      <c r="BJ359" s="137"/>
      <c r="BK359" s="137"/>
    </row>
    <row r="360" customFormat="false" ht="12.75" hidden="false" customHeight="false" outlineLevel="0" collapsed="false">
      <c r="A360" s="128" t="n">
        <v>46</v>
      </c>
      <c r="B360" s="129" t="s">
        <v>230</v>
      </c>
      <c r="C360" s="130" t="s">
        <v>231</v>
      </c>
      <c r="D360" s="131" t="s">
        <v>157</v>
      </c>
      <c r="E360" s="132" t="n">
        <v>2</v>
      </c>
      <c r="F360" s="133"/>
      <c r="G360" s="134" t="n">
        <f aca="false">E360*F360</f>
        <v>0</v>
      </c>
      <c r="H360" s="135" t="n">
        <v>0</v>
      </c>
      <c r="I360" s="136" t="n">
        <f aca="false">E360*H360</f>
        <v>0</v>
      </c>
      <c r="J360" s="135" t="n">
        <v>0</v>
      </c>
      <c r="K360" s="136" t="n">
        <f aca="false">E360*J360</f>
        <v>0</v>
      </c>
      <c r="O360" s="127"/>
      <c r="Z360" s="137"/>
      <c r="AA360" s="137" t="n">
        <v>1</v>
      </c>
      <c r="AB360" s="137" t="n">
        <v>7</v>
      </c>
      <c r="AC360" s="137" t="n">
        <v>7</v>
      </c>
      <c r="AD360" s="137"/>
      <c r="AE360" s="137"/>
      <c r="AF360" s="137"/>
      <c r="AG360" s="137"/>
      <c r="AH360" s="137"/>
      <c r="AI360" s="137"/>
      <c r="AJ360" s="137"/>
      <c r="AK360" s="137"/>
      <c r="AL360" s="137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137"/>
      <c r="AY360" s="137"/>
      <c r="AZ360" s="137"/>
      <c r="BA360" s="137"/>
      <c r="BB360" s="137"/>
      <c r="BC360" s="137"/>
      <c r="BD360" s="137"/>
      <c r="BE360" s="137"/>
      <c r="BF360" s="137"/>
      <c r="BG360" s="137"/>
      <c r="BH360" s="137"/>
      <c r="BI360" s="137"/>
      <c r="BJ360" s="137"/>
      <c r="BK360" s="137"/>
      <c r="CA360" s="137" t="n">
        <v>1</v>
      </c>
      <c r="CB360" s="137" t="n">
        <v>7</v>
      </c>
      <c r="CZ360" s="89" t="n">
        <v>2</v>
      </c>
    </row>
    <row r="361" customFormat="false" ht="12.75" hidden="false" customHeight="true" outlineLevel="0" collapsed="false">
      <c r="A361" s="138"/>
      <c r="B361" s="139"/>
      <c r="C361" s="140" t="s">
        <v>232</v>
      </c>
      <c r="D361" s="140"/>
      <c r="E361" s="141" t="n">
        <v>2</v>
      </c>
      <c r="F361" s="142"/>
      <c r="G361" s="143"/>
      <c r="H361" s="144"/>
      <c r="I361" s="145"/>
      <c r="J361" s="146"/>
      <c r="K361" s="145"/>
      <c r="M361" s="147" t="s">
        <v>232</v>
      </c>
      <c r="O361" s="127"/>
      <c r="Z361" s="137"/>
      <c r="AA361" s="137"/>
      <c r="AB361" s="137"/>
      <c r="AC361" s="137"/>
      <c r="AD361" s="137"/>
      <c r="AE361" s="137"/>
      <c r="AF361" s="137"/>
      <c r="AG361" s="137"/>
      <c r="AH361" s="137"/>
      <c r="AI361" s="137"/>
      <c r="AJ361" s="137"/>
      <c r="AK361" s="137"/>
      <c r="AL361" s="137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  <c r="BD361" s="148" t="str">
        <f aca="false">C360</f>
        <v>Montáž kliky a štítku</v>
      </c>
      <c r="BE361" s="137"/>
      <c r="BF361" s="137"/>
      <c r="BG361" s="137"/>
      <c r="BH361" s="137"/>
      <c r="BI361" s="137"/>
      <c r="BJ361" s="137"/>
      <c r="BK361" s="137"/>
    </row>
    <row r="362" customFormat="false" ht="12.75" hidden="false" customHeight="false" outlineLevel="0" collapsed="false">
      <c r="A362" s="128" t="n">
        <v>47</v>
      </c>
      <c r="B362" s="129" t="s">
        <v>233</v>
      </c>
      <c r="C362" s="130" t="s">
        <v>234</v>
      </c>
      <c r="D362" s="131" t="s">
        <v>157</v>
      </c>
      <c r="E362" s="132" t="n">
        <v>1</v>
      </c>
      <c r="F362" s="133"/>
      <c r="G362" s="134" t="n">
        <f aca="false">E362*F362</f>
        <v>0</v>
      </c>
      <c r="H362" s="135" t="n">
        <v>9.99999999999612E-006</v>
      </c>
      <c r="I362" s="136" t="n">
        <f aca="false">E362*H362</f>
        <v>9.99999999999612E-006</v>
      </c>
      <c r="J362" s="135" t="n">
        <v>0</v>
      </c>
      <c r="K362" s="136" t="n">
        <f aca="false">E362*J362</f>
        <v>0</v>
      </c>
      <c r="O362" s="127"/>
      <c r="Z362" s="137"/>
      <c r="AA362" s="137" t="n">
        <v>1</v>
      </c>
      <c r="AB362" s="137" t="n">
        <v>7</v>
      </c>
      <c r="AC362" s="137" t="n">
        <v>7</v>
      </c>
      <c r="AD362" s="137"/>
      <c r="AE362" s="137"/>
      <c r="AF362" s="137"/>
      <c r="AG362" s="137"/>
      <c r="AH362" s="137"/>
      <c r="AI362" s="137"/>
      <c r="AJ362" s="137"/>
      <c r="AK362" s="137"/>
      <c r="AL362" s="137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  <c r="CA362" s="137" t="n">
        <v>1</v>
      </c>
      <c r="CB362" s="137" t="n">
        <v>7</v>
      </c>
      <c r="CZ362" s="89" t="n">
        <v>2</v>
      </c>
    </row>
    <row r="363" customFormat="false" ht="12.75" hidden="false" customHeight="true" outlineLevel="0" collapsed="false">
      <c r="A363" s="138"/>
      <c r="B363" s="139"/>
      <c r="C363" s="140" t="s">
        <v>229</v>
      </c>
      <c r="D363" s="140"/>
      <c r="E363" s="141" t="n">
        <v>1</v>
      </c>
      <c r="F363" s="142"/>
      <c r="G363" s="143"/>
      <c r="H363" s="144"/>
      <c r="I363" s="145"/>
      <c r="J363" s="146"/>
      <c r="K363" s="145"/>
      <c r="M363" s="147" t="s">
        <v>229</v>
      </c>
      <c r="O363" s="127"/>
      <c r="Z363" s="137"/>
      <c r="AA363" s="137"/>
      <c r="AB363" s="137"/>
      <c r="AC363" s="137"/>
      <c r="AD363" s="137"/>
      <c r="AE363" s="137"/>
      <c r="AF363" s="137"/>
      <c r="AG363" s="137"/>
      <c r="AH363" s="137"/>
      <c r="AI363" s="137"/>
      <c r="AJ363" s="137"/>
      <c r="AK363" s="137"/>
      <c r="AL363" s="137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48" t="str">
        <f aca="false">C362</f>
        <v>Montáž prahů dveří jednokřídlových š. do 10 cm</v>
      </c>
      <c r="BE363" s="137"/>
      <c r="BF363" s="137"/>
      <c r="BG363" s="137"/>
      <c r="BH363" s="137"/>
      <c r="BI363" s="137"/>
      <c r="BJ363" s="137"/>
      <c r="BK363" s="137"/>
    </row>
    <row r="364" customFormat="false" ht="12.75" hidden="false" customHeight="false" outlineLevel="0" collapsed="false">
      <c r="A364" s="128" t="n">
        <v>48</v>
      </c>
      <c r="B364" s="129" t="s">
        <v>235</v>
      </c>
      <c r="C364" s="130" t="s">
        <v>236</v>
      </c>
      <c r="D364" s="131" t="s">
        <v>157</v>
      </c>
      <c r="E364" s="132" t="n">
        <v>1</v>
      </c>
      <c r="F364" s="133"/>
      <c r="G364" s="134" t="n">
        <f aca="false">E364*F364</f>
        <v>0</v>
      </c>
      <c r="H364" s="135" t="n">
        <v>9.9999999999989E-005</v>
      </c>
      <c r="I364" s="136" t="n">
        <f aca="false">E364*H364</f>
        <v>9.9999999999989E-005</v>
      </c>
      <c r="J364" s="135"/>
      <c r="K364" s="136" t="n">
        <f aca="false">E364*J364</f>
        <v>0</v>
      </c>
      <c r="O364" s="127"/>
      <c r="Z364" s="137"/>
      <c r="AA364" s="137" t="n">
        <v>3</v>
      </c>
      <c r="AB364" s="137" t="n">
        <v>7</v>
      </c>
      <c r="AC364" s="137" t="s">
        <v>235</v>
      </c>
      <c r="AD364" s="137"/>
      <c r="AE364" s="137"/>
      <c r="AF364" s="137"/>
      <c r="AG364" s="137"/>
      <c r="AH364" s="137"/>
      <c r="AI364" s="137"/>
      <c r="AJ364" s="137"/>
      <c r="AK364" s="137"/>
      <c r="AL364" s="137"/>
      <c r="AM364" s="137"/>
      <c r="AN364" s="137"/>
      <c r="AO364" s="137"/>
      <c r="AP364" s="137"/>
      <c r="AQ364" s="137"/>
      <c r="AR364" s="137"/>
      <c r="AS364" s="137"/>
      <c r="AT364" s="137"/>
      <c r="AU364" s="137"/>
      <c r="AV364" s="137"/>
      <c r="AW364" s="137"/>
      <c r="AX364" s="137"/>
      <c r="AY364" s="137"/>
      <c r="AZ364" s="137"/>
      <c r="BA364" s="137"/>
      <c r="BB364" s="137"/>
      <c r="BC364" s="137"/>
      <c r="BD364" s="137"/>
      <c r="BE364" s="137"/>
      <c r="BF364" s="137"/>
      <c r="BG364" s="137"/>
      <c r="BH364" s="137"/>
      <c r="BI364" s="137"/>
      <c r="BJ364" s="137"/>
      <c r="BK364" s="137"/>
      <c r="CA364" s="137" t="n">
        <v>3</v>
      </c>
      <c r="CB364" s="137" t="n">
        <v>7</v>
      </c>
      <c r="CZ364" s="89" t="n">
        <v>2</v>
      </c>
    </row>
    <row r="365" customFormat="false" ht="12.75" hidden="false" customHeight="true" outlineLevel="0" collapsed="false">
      <c r="A365" s="138"/>
      <c r="B365" s="139"/>
      <c r="C365" s="140" t="s">
        <v>229</v>
      </c>
      <c r="D365" s="140"/>
      <c r="E365" s="141" t="n">
        <v>1</v>
      </c>
      <c r="F365" s="142"/>
      <c r="G365" s="143"/>
      <c r="H365" s="144"/>
      <c r="I365" s="145"/>
      <c r="J365" s="146"/>
      <c r="K365" s="145"/>
      <c r="M365" s="147" t="s">
        <v>229</v>
      </c>
      <c r="O365" s="127"/>
      <c r="Z365" s="137"/>
      <c r="AA365" s="137"/>
      <c r="AB365" s="137"/>
      <c r="AC365" s="137"/>
      <c r="AD365" s="137"/>
      <c r="AE365" s="137"/>
      <c r="AF365" s="137"/>
      <c r="AG365" s="137"/>
      <c r="AH365" s="137"/>
      <c r="AI365" s="137"/>
      <c r="AJ365" s="137"/>
      <c r="AK365" s="137"/>
      <c r="AL365" s="137"/>
      <c r="AM365" s="137"/>
      <c r="AN365" s="137"/>
      <c r="AO365" s="137"/>
      <c r="AP365" s="137"/>
      <c r="AQ365" s="137"/>
      <c r="AR365" s="137"/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  <c r="BD365" s="148" t="str">
        <f aca="false">C364</f>
        <v>KOVANI KLIKA-KLIKA</v>
      </c>
      <c r="BE365" s="137"/>
      <c r="BF365" s="137"/>
      <c r="BG365" s="137"/>
      <c r="BH365" s="137"/>
      <c r="BI365" s="137"/>
      <c r="BJ365" s="137"/>
      <c r="BK365" s="137"/>
    </row>
    <row r="366" customFormat="false" ht="12.75" hidden="false" customHeight="false" outlineLevel="0" collapsed="false">
      <c r="A366" s="128" t="n">
        <v>49</v>
      </c>
      <c r="B366" s="129" t="s">
        <v>237</v>
      </c>
      <c r="C366" s="130" t="s">
        <v>238</v>
      </c>
      <c r="D366" s="131" t="s">
        <v>157</v>
      </c>
      <c r="E366" s="132" t="n">
        <v>1</v>
      </c>
      <c r="F366" s="133"/>
      <c r="G366" s="134" t="n">
        <f aca="false">E366*F366</f>
        <v>0</v>
      </c>
      <c r="H366" s="135" t="n">
        <v>0.000449999999999839</v>
      </c>
      <c r="I366" s="136" t="n">
        <f aca="false">E366*H366</f>
        <v>0.000449999999999839</v>
      </c>
      <c r="J366" s="135"/>
      <c r="K366" s="136" t="n">
        <f aca="false">E366*J366</f>
        <v>0</v>
      </c>
      <c r="O366" s="127"/>
      <c r="Z366" s="137"/>
      <c r="AA366" s="137" t="n">
        <v>3</v>
      </c>
      <c r="AB366" s="137" t="n">
        <v>7</v>
      </c>
      <c r="AC366" s="137" t="n">
        <v>54926045</v>
      </c>
      <c r="AD366" s="137"/>
      <c r="AE366" s="137"/>
      <c r="AF366" s="137"/>
      <c r="AG366" s="137"/>
      <c r="AH366" s="137"/>
      <c r="AI366" s="137"/>
      <c r="AJ366" s="137"/>
      <c r="AK366" s="137"/>
      <c r="AL366" s="137"/>
      <c r="AM366" s="137"/>
      <c r="AN366" s="137"/>
      <c r="AO366" s="137"/>
      <c r="AP366" s="137"/>
      <c r="AQ366" s="137"/>
      <c r="AR366" s="137"/>
      <c r="AS366" s="137"/>
      <c r="AT366" s="137"/>
      <c r="AU366" s="137"/>
      <c r="AV366" s="137"/>
      <c r="AW366" s="137"/>
      <c r="AX366" s="137"/>
      <c r="AY366" s="137"/>
      <c r="AZ366" s="137"/>
      <c r="BA366" s="137"/>
      <c r="BB366" s="137"/>
      <c r="BC366" s="137"/>
      <c r="BD366" s="137"/>
      <c r="BE366" s="137"/>
      <c r="BF366" s="137"/>
      <c r="BG366" s="137"/>
      <c r="BH366" s="137"/>
      <c r="BI366" s="137"/>
      <c r="BJ366" s="137"/>
      <c r="BK366" s="137"/>
      <c r="CA366" s="137" t="n">
        <v>3</v>
      </c>
      <c r="CB366" s="137" t="n">
        <v>7</v>
      </c>
      <c r="CZ366" s="89" t="n">
        <v>2</v>
      </c>
    </row>
    <row r="367" customFormat="false" ht="12.75" hidden="false" customHeight="true" outlineLevel="0" collapsed="false">
      <c r="A367" s="138"/>
      <c r="B367" s="139"/>
      <c r="C367" s="140" t="s">
        <v>229</v>
      </c>
      <c r="D367" s="140"/>
      <c r="E367" s="141" t="n">
        <v>1</v>
      </c>
      <c r="F367" s="142"/>
      <c r="G367" s="143"/>
      <c r="H367" s="144"/>
      <c r="I367" s="145"/>
      <c r="J367" s="146"/>
      <c r="K367" s="145"/>
      <c r="M367" s="147" t="s">
        <v>229</v>
      </c>
      <c r="O367" s="127"/>
      <c r="Z367" s="137"/>
      <c r="AA367" s="137"/>
      <c r="AB367" s="137"/>
      <c r="AC367" s="137"/>
      <c r="AD367" s="137"/>
      <c r="AE367" s="137"/>
      <c r="AF367" s="137"/>
      <c r="AG367" s="137"/>
      <c r="AH367" s="137"/>
      <c r="AI367" s="137"/>
      <c r="AJ367" s="137"/>
      <c r="AK367" s="137"/>
      <c r="AL367" s="137"/>
      <c r="AM367" s="137"/>
      <c r="AN367" s="137"/>
      <c r="AO367" s="137"/>
      <c r="AP367" s="137"/>
      <c r="AQ367" s="137"/>
      <c r="AR367" s="137"/>
      <c r="AS367" s="137"/>
      <c r="AT367" s="137"/>
      <c r="AU367" s="137"/>
      <c r="AV367" s="137"/>
      <c r="AW367" s="137"/>
      <c r="AX367" s="137"/>
      <c r="AY367" s="137"/>
      <c r="AZ367" s="137"/>
      <c r="BA367" s="137"/>
      <c r="BB367" s="137"/>
      <c r="BC367" s="137"/>
      <c r="BD367" s="148" t="str">
        <f aca="false">C366</f>
        <v>Zámek vložkový L/P</v>
      </c>
      <c r="BE367" s="137"/>
      <c r="BF367" s="137"/>
      <c r="BG367" s="137"/>
      <c r="BH367" s="137"/>
      <c r="BI367" s="137"/>
      <c r="BJ367" s="137"/>
      <c r="BK367" s="137"/>
    </row>
    <row r="368" customFormat="false" ht="12.75" hidden="false" customHeight="false" outlineLevel="0" collapsed="false">
      <c r="A368" s="128" t="n">
        <v>50</v>
      </c>
      <c r="B368" s="129" t="s">
        <v>239</v>
      </c>
      <c r="C368" s="130" t="s">
        <v>240</v>
      </c>
      <c r="D368" s="131" t="s">
        <v>157</v>
      </c>
      <c r="E368" s="132" t="n">
        <v>1</v>
      </c>
      <c r="F368" s="133"/>
      <c r="G368" s="134" t="n">
        <f aca="false">E368*F368</f>
        <v>0</v>
      </c>
      <c r="H368" s="135" t="n">
        <v>0.0169999999999959</v>
      </c>
      <c r="I368" s="136" t="n">
        <f aca="false">E368*H368</f>
        <v>0.0169999999999959</v>
      </c>
      <c r="J368" s="135"/>
      <c r="K368" s="136" t="n">
        <f aca="false">E368*J368</f>
        <v>0</v>
      </c>
      <c r="O368" s="127"/>
      <c r="Z368" s="137"/>
      <c r="AA368" s="137" t="n">
        <v>3</v>
      </c>
      <c r="AB368" s="137" t="n">
        <v>7</v>
      </c>
      <c r="AC368" s="137" t="n">
        <v>61164923</v>
      </c>
      <c r="AD368" s="137"/>
      <c r="AE368" s="137"/>
      <c r="AF368" s="137"/>
      <c r="AG368" s="137"/>
      <c r="AH368" s="137"/>
      <c r="AI368" s="137"/>
      <c r="AJ368" s="137"/>
      <c r="AK368" s="137"/>
      <c r="AL368" s="137"/>
      <c r="AM368" s="137"/>
      <c r="AN368" s="137"/>
      <c r="AO368" s="137"/>
      <c r="AP368" s="137"/>
      <c r="AQ368" s="137"/>
      <c r="AR368" s="137"/>
      <c r="AS368" s="137"/>
      <c r="AT368" s="137"/>
      <c r="AU368" s="137"/>
      <c r="AV368" s="137"/>
      <c r="AW368" s="137"/>
      <c r="AX368" s="137"/>
      <c r="AY368" s="137"/>
      <c r="AZ368" s="137"/>
      <c r="BA368" s="137"/>
      <c r="BB368" s="137"/>
      <c r="BC368" s="137"/>
      <c r="BD368" s="137"/>
      <c r="BE368" s="137"/>
      <c r="BF368" s="137"/>
      <c r="BG368" s="137"/>
      <c r="BH368" s="137"/>
      <c r="BI368" s="137"/>
      <c r="BJ368" s="137"/>
      <c r="BK368" s="137"/>
      <c r="CA368" s="137" t="n">
        <v>3</v>
      </c>
      <c r="CB368" s="137" t="n">
        <v>7</v>
      </c>
      <c r="CZ368" s="89" t="n">
        <v>2</v>
      </c>
    </row>
    <row r="369" customFormat="false" ht="12.75" hidden="false" customHeight="true" outlineLevel="0" collapsed="false">
      <c r="A369" s="138"/>
      <c r="B369" s="139"/>
      <c r="C369" s="140" t="s">
        <v>229</v>
      </c>
      <c r="D369" s="140"/>
      <c r="E369" s="141" t="n">
        <v>1</v>
      </c>
      <c r="F369" s="142"/>
      <c r="G369" s="143"/>
      <c r="H369" s="144"/>
      <c r="I369" s="145"/>
      <c r="J369" s="146"/>
      <c r="K369" s="145"/>
      <c r="M369" s="147" t="s">
        <v>229</v>
      </c>
      <c r="O369" s="127"/>
      <c r="Z369" s="137"/>
      <c r="AA369" s="137"/>
      <c r="AB369" s="137"/>
      <c r="AC369" s="137"/>
      <c r="AD369" s="137"/>
      <c r="AE369" s="137"/>
      <c r="AF369" s="137"/>
      <c r="AG369" s="137"/>
      <c r="AH369" s="137"/>
      <c r="AI369" s="137"/>
      <c r="AJ369" s="137"/>
      <c r="AK369" s="137"/>
      <c r="AL369" s="137"/>
      <c r="AM369" s="137"/>
      <c r="AN369" s="137"/>
      <c r="AO369" s="137"/>
      <c r="AP369" s="137"/>
      <c r="AQ369" s="137"/>
      <c r="AR369" s="137"/>
      <c r="AS369" s="137"/>
      <c r="AT369" s="137"/>
      <c r="AU369" s="137"/>
      <c r="AV369" s="137"/>
      <c r="AW369" s="137"/>
      <c r="AX369" s="137"/>
      <c r="AY369" s="137"/>
      <c r="AZ369" s="137"/>
      <c r="BA369" s="137"/>
      <c r="BB369" s="137"/>
      <c r="BC369" s="137"/>
      <c r="BD369" s="148" t="str">
        <f aca="false">C368</f>
        <v>Dveře vnitř. lamino plné 1kř. 80x197</v>
      </c>
      <c r="BE369" s="137"/>
      <c r="BF369" s="137"/>
      <c r="BG369" s="137"/>
      <c r="BH369" s="137"/>
      <c r="BI369" s="137"/>
      <c r="BJ369" s="137"/>
      <c r="BK369" s="137"/>
    </row>
    <row r="370" customFormat="false" ht="12.75" hidden="false" customHeight="false" outlineLevel="0" collapsed="false">
      <c r="A370" s="128" t="n">
        <v>51</v>
      </c>
      <c r="B370" s="129" t="s">
        <v>241</v>
      </c>
      <c r="C370" s="130" t="s">
        <v>242</v>
      </c>
      <c r="D370" s="131" t="s">
        <v>157</v>
      </c>
      <c r="E370" s="132" t="n">
        <v>1</v>
      </c>
      <c r="F370" s="133"/>
      <c r="G370" s="134" t="n">
        <f aca="false">E370*F370</f>
        <v>0</v>
      </c>
      <c r="H370" s="135" t="n">
        <v>0.0200000000000102</v>
      </c>
      <c r="I370" s="136" t="n">
        <f aca="false">E370*H370</f>
        <v>0.0200000000000102</v>
      </c>
      <c r="J370" s="135"/>
      <c r="K370" s="136" t="n">
        <f aca="false">E370*J370</f>
        <v>0</v>
      </c>
      <c r="O370" s="127"/>
      <c r="Z370" s="137"/>
      <c r="AA370" s="137" t="n">
        <v>3</v>
      </c>
      <c r="AB370" s="137" t="n">
        <v>7</v>
      </c>
      <c r="AC370" s="137" t="s">
        <v>241</v>
      </c>
      <c r="AD370" s="137"/>
      <c r="AE370" s="137"/>
      <c r="AF370" s="137"/>
      <c r="AG370" s="137"/>
      <c r="AH370" s="137"/>
      <c r="AI370" s="137"/>
      <c r="AJ370" s="137"/>
      <c r="AK370" s="137"/>
      <c r="AL370" s="137"/>
      <c r="AM370" s="137"/>
      <c r="AN370" s="137"/>
      <c r="AO370" s="137"/>
      <c r="AP370" s="137"/>
      <c r="AQ370" s="137"/>
      <c r="AR370" s="137"/>
      <c r="AS370" s="137"/>
      <c r="AT370" s="137"/>
      <c r="AU370" s="137"/>
      <c r="AV370" s="137"/>
      <c r="AW370" s="137"/>
      <c r="AX370" s="137"/>
      <c r="AY370" s="137"/>
      <c r="AZ370" s="137"/>
      <c r="BA370" s="137"/>
      <c r="BB370" s="137"/>
      <c r="BC370" s="137"/>
      <c r="BD370" s="137"/>
      <c r="BE370" s="137"/>
      <c r="BF370" s="137"/>
      <c r="BG370" s="137"/>
      <c r="BH370" s="137"/>
      <c r="BI370" s="137"/>
      <c r="BJ370" s="137"/>
      <c r="BK370" s="137"/>
      <c r="CA370" s="137" t="n">
        <v>3</v>
      </c>
      <c r="CB370" s="137" t="n">
        <v>7</v>
      </c>
      <c r="CZ370" s="89" t="n">
        <v>2</v>
      </c>
    </row>
    <row r="371" customFormat="false" ht="12.75" hidden="false" customHeight="true" outlineLevel="0" collapsed="false">
      <c r="A371" s="138"/>
      <c r="B371" s="139"/>
      <c r="C371" s="140" t="s">
        <v>229</v>
      </c>
      <c r="D371" s="140"/>
      <c r="E371" s="141" t="n">
        <v>1</v>
      </c>
      <c r="F371" s="142"/>
      <c r="G371" s="143"/>
      <c r="H371" s="144"/>
      <c r="I371" s="145"/>
      <c r="J371" s="146"/>
      <c r="K371" s="145"/>
      <c r="M371" s="147" t="s">
        <v>229</v>
      </c>
      <c r="O371" s="127"/>
      <c r="Z371" s="137"/>
      <c r="AA371" s="137"/>
      <c r="AB371" s="137"/>
      <c r="AC371" s="137"/>
      <c r="AD371" s="137"/>
      <c r="AE371" s="137"/>
      <c r="AF371" s="137"/>
      <c r="AG371" s="137"/>
      <c r="AH371" s="137"/>
      <c r="AI371" s="137"/>
      <c r="AJ371" s="137"/>
      <c r="AK371" s="137"/>
      <c r="AL371" s="137"/>
      <c r="AM371" s="137"/>
      <c r="AN371" s="137"/>
      <c r="AO371" s="137"/>
      <c r="AP371" s="137"/>
      <c r="AQ371" s="137"/>
      <c r="AR371" s="137"/>
      <c r="AS371" s="137"/>
      <c r="AT371" s="137"/>
      <c r="AU371" s="137"/>
      <c r="AV371" s="137"/>
      <c r="AW371" s="137"/>
      <c r="AX371" s="137"/>
      <c r="AY371" s="137"/>
      <c r="AZ371" s="137"/>
      <c r="BA371" s="137"/>
      <c r="BB371" s="137"/>
      <c r="BC371" s="137"/>
      <c r="BD371" s="148" t="str">
        <f aca="false">C370</f>
        <v>Zárubeň obkladová š. 80 cm/tl. stěny 7-15cm</v>
      </c>
      <c r="BE371" s="137"/>
      <c r="BF371" s="137"/>
      <c r="BG371" s="137"/>
      <c r="BH371" s="137"/>
      <c r="BI371" s="137"/>
      <c r="BJ371" s="137"/>
      <c r="BK371" s="137"/>
    </row>
    <row r="372" customFormat="false" ht="12.75" hidden="false" customHeight="false" outlineLevel="0" collapsed="false">
      <c r="A372" s="128" t="n">
        <v>52</v>
      </c>
      <c r="B372" s="129" t="s">
        <v>243</v>
      </c>
      <c r="C372" s="130" t="s">
        <v>244</v>
      </c>
      <c r="D372" s="131" t="s">
        <v>157</v>
      </c>
      <c r="E372" s="132" t="n">
        <v>1</v>
      </c>
      <c r="F372" s="133"/>
      <c r="G372" s="134" t="n">
        <f aca="false">E372*F372</f>
        <v>0</v>
      </c>
      <c r="H372" s="135" t="n">
        <v>0.00107000000000035</v>
      </c>
      <c r="I372" s="136" t="n">
        <f aca="false">E372*H372</f>
        <v>0.00107000000000035</v>
      </c>
      <c r="J372" s="135"/>
      <c r="K372" s="136" t="n">
        <f aca="false">E372*J372</f>
        <v>0</v>
      </c>
      <c r="O372" s="127"/>
      <c r="Z372" s="137"/>
      <c r="AA372" s="137" t="n">
        <v>3</v>
      </c>
      <c r="AB372" s="137" t="n">
        <v>7</v>
      </c>
      <c r="AC372" s="137" t="n">
        <v>61187156</v>
      </c>
      <c r="AD372" s="137"/>
      <c r="AE372" s="137"/>
      <c r="AF372" s="137"/>
      <c r="AG372" s="137"/>
      <c r="AH372" s="137"/>
      <c r="AI372" s="137"/>
      <c r="AJ372" s="137"/>
      <c r="AK372" s="137"/>
      <c r="AL372" s="137"/>
      <c r="AM372" s="137"/>
      <c r="AN372" s="137"/>
      <c r="AO372" s="137"/>
      <c r="AP372" s="137"/>
      <c r="AQ372" s="137"/>
      <c r="AR372" s="137"/>
      <c r="AS372" s="137"/>
      <c r="AT372" s="137"/>
      <c r="AU372" s="137"/>
      <c r="AV372" s="137"/>
      <c r="AW372" s="137"/>
      <c r="AX372" s="137"/>
      <c r="AY372" s="137"/>
      <c r="AZ372" s="137"/>
      <c r="BA372" s="137"/>
      <c r="BB372" s="137"/>
      <c r="BC372" s="137"/>
      <c r="BD372" s="137"/>
      <c r="BE372" s="137"/>
      <c r="BF372" s="137"/>
      <c r="BG372" s="137"/>
      <c r="BH372" s="137"/>
      <c r="BI372" s="137"/>
      <c r="BJ372" s="137"/>
      <c r="BK372" s="137"/>
      <c r="CA372" s="137" t="n">
        <v>3</v>
      </c>
      <c r="CB372" s="137" t="n">
        <v>7</v>
      </c>
      <c r="CZ372" s="89" t="n">
        <v>2</v>
      </c>
    </row>
    <row r="373" customFormat="false" ht="12.75" hidden="false" customHeight="true" outlineLevel="0" collapsed="false">
      <c r="A373" s="138"/>
      <c r="B373" s="139"/>
      <c r="C373" s="140" t="s">
        <v>229</v>
      </c>
      <c r="D373" s="140"/>
      <c r="E373" s="141" t="n">
        <v>1</v>
      </c>
      <c r="F373" s="142"/>
      <c r="G373" s="143"/>
      <c r="H373" s="144"/>
      <c r="I373" s="145"/>
      <c r="J373" s="146"/>
      <c r="K373" s="145"/>
      <c r="M373" s="147" t="s">
        <v>229</v>
      </c>
      <c r="O373" s="127"/>
      <c r="Z373" s="137"/>
      <c r="AA373" s="137"/>
      <c r="AB373" s="137"/>
      <c r="AC373" s="137"/>
      <c r="AD373" s="137"/>
      <c r="AE373" s="137"/>
      <c r="AF373" s="137"/>
      <c r="AG373" s="137"/>
      <c r="AH373" s="137"/>
      <c r="AI373" s="137"/>
      <c r="AJ373" s="137"/>
      <c r="AK373" s="137"/>
      <c r="AL373" s="137"/>
      <c r="AM373" s="137"/>
      <c r="AN373" s="137"/>
      <c r="AO373" s="137"/>
      <c r="AP373" s="137"/>
      <c r="AQ373" s="137"/>
      <c r="AR373" s="137"/>
      <c r="AS373" s="137"/>
      <c r="AT373" s="137"/>
      <c r="AU373" s="137"/>
      <c r="AV373" s="137"/>
      <c r="AW373" s="137"/>
      <c r="AX373" s="137"/>
      <c r="AY373" s="137"/>
      <c r="AZ373" s="137"/>
      <c r="BA373" s="137"/>
      <c r="BB373" s="137"/>
      <c r="BC373" s="137"/>
      <c r="BD373" s="148" t="str">
        <f aca="false">C372</f>
        <v>Prah dubový délka 80 cm šířka 10 cm tl. 2 cm</v>
      </c>
      <c r="BE373" s="137"/>
      <c r="BF373" s="137"/>
      <c r="BG373" s="137"/>
      <c r="BH373" s="137"/>
      <c r="BI373" s="137"/>
      <c r="BJ373" s="137"/>
      <c r="BK373" s="137"/>
    </row>
    <row r="374" customFormat="false" ht="12.75" hidden="false" customHeight="false" outlineLevel="0" collapsed="false">
      <c r="A374" s="128" t="n">
        <v>53</v>
      </c>
      <c r="B374" s="129" t="s">
        <v>245</v>
      </c>
      <c r="C374" s="130" t="s">
        <v>246</v>
      </c>
      <c r="D374" s="131" t="s">
        <v>247</v>
      </c>
      <c r="E374" s="132" t="n">
        <v>1</v>
      </c>
      <c r="F374" s="133"/>
      <c r="G374" s="134" t="n">
        <f aca="false">E374*F374</f>
        <v>0</v>
      </c>
      <c r="H374" s="135" t="n">
        <v>0.000170000000000003</v>
      </c>
      <c r="I374" s="136" t="n">
        <f aca="false">E374*H374</f>
        <v>0.000170000000000003</v>
      </c>
      <c r="J374" s="135"/>
      <c r="K374" s="136" t="n">
        <f aca="false">E374*J374</f>
        <v>0</v>
      </c>
      <c r="O374" s="127"/>
      <c r="Z374" s="137"/>
      <c r="AA374" s="137" t="n">
        <v>12</v>
      </c>
      <c r="AB374" s="137" t="n">
        <v>1</v>
      </c>
      <c r="AC374" s="137" t="n">
        <v>212</v>
      </c>
      <c r="AD374" s="137"/>
      <c r="AE374" s="137"/>
      <c r="AF374" s="137"/>
      <c r="AG374" s="137"/>
      <c r="AH374" s="137"/>
      <c r="AI374" s="137"/>
      <c r="AJ374" s="137"/>
      <c r="AK374" s="137"/>
      <c r="AL374" s="137"/>
      <c r="AM374" s="137"/>
      <c r="AN374" s="137"/>
      <c r="AO374" s="137"/>
      <c r="AP374" s="137"/>
      <c r="AQ374" s="137"/>
      <c r="AR374" s="137"/>
      <c r="AS374" s="137"/>
      <c r="AT374" s="137"/>
      <c r="AU374" s="137"/>
      <c r="AV374" s="137"/>
      <c r="AW374" s="137"/>
      <c r="AX374" s="137"/>
      <c r="AY374" s="137"/>
      <c r="AZ374" s="137"/>
      <c r="BA374" s="137"/>
      <c r="BB374" s="137"/>
      <c r="BC374" s="137"/>
      <c r="BD374" s="137"/>
      <c r="BE374" s="137"/>
      <c r="BF374" s="137"/>
      <c r="BG374" s="137"/>
      <c r="BH374" s="137"/>
      <c r="BI374" s="137"/>
      <c r="BJ374" s="137"/>
      <c r="BK374" s="137"/>
      <c r="CA374" s="137" t="n">
        <v>12</v>
      </c>
      <c r="CB374" s="137" t="n">
        <v>1</v>
      </c>
      <c r="CZ374" s="89" t="n">
        <v>2</v>
      </c>
    </row>
    <row r="375" customFormat="false" ht="12.75" hidden="false" customHeight="true" outlineLevel="0" collapsed="false">
      <c r="A375" s="138"/>
      <c r="B375" s="139"/>
      <c r="C375" s="140" t="s">
        <v>229</v>
      </c>
      <c r="D375" s="140"/>
      <c r="E375" s="141" t="n">
        <v>1</v>
      </c>
      <c r="F375" s="142"/>
      <c r="G375" s="143"/>
      <c r="H375" s="144"/>
      <c r="I375" s="145"/>
      <c r="J375" s="146"/>
      <c r="K375" s="145"/>
      <c r="M375" s="147" t="s">
        <v>229</v>
      </c>
      <c r="O375" s="127"/>
      <c r="Z375" s="137"/>
      <c r="AA375" s="137"/>
      <c r="AB375" s="137"/>
      <c r="AC375" s="137"/>
      <c r="AD375" s="137"/>
      <c r="AE375" s="137"/>
      <c r="AF375" s="137"/>
      <c r="AG375" s="137"/>
      <c r="AH375" s="137"/>
      <c r="AI375" s="137"/>
      <c r="AJ375" s="137"/>
      <c r="AK375" s="137"/>
      <c r="AL375" s="137"/>
      <c r="AM375" s="137"/>
      <c r="AN375" s="137"/>
      <c r="AO375" s="137"/>
      <c r="AP375" s="137"/>
      <c r="AQ375" s="137"/>
      <c r="AR375" s="137"/>
      <c r="AS375" s="137"/>
      <c r="AT375" s="137"/>
      <c r="AU375" s="137"/>
      <c r="AV375" s="137"/>
      <c r="AW375" s="137"/>
      <c r="AX375" s="137"/>
      <c r="AY375" s="137"/>
      <c r="AZ375" s="137"/>
      <c r="BA375" s="137"/>
      <c r="BB375" s="137"/>
      <c r="BC375" s="137"/>
      <c r="BD375" s="148" t="str">
        <f aca="false">C374</f>
        <v>Větrací mřížka univerzální do dveří 90/500 mm</v>
      </c>
      <c r="BE375" s="137"/>
      <c r="BF375" s="137"/>
      <c r="BG375" s="137"/>
      <c r="BH375" s="137"/>
      <c r="BI375" s="137"/>
      <c r="BJ375" s="137"/>
      <c r="BK375" s="137"/>
    </row>
    <row r="376" customFormat="false" ht="12.75" hidden="false" customHeight="false" outlineLevel="0" collapsed="false">
      <c r="A376" s="128" t="n">
        <v>54</v>
      </c>
      <c r="B376" s="129" t="s">
        <v>248</v>
      </c>
      <c r="C376" s="130" t="s">
        <v>249</v>
      </c>
      <c r="D376" s="131" t="s">
        <v>134</v>
      </c>
      <c r="E376" s="132" t="n">
        <v>0.039300000000006</v>
      </c>
      <c r="F376" s="133"/>
      <c r="G376" s="134" t="n">
        <f aca="false">E376*F376</f>
        <v>0</v>
      </c>
      <c r="H376" s="135" t="n">
        <v>0</v>
      </c>
      <c r="I376" s="136" t="n">
        <f aca="false">E376*H376</f>
        <v>0</v>
      </c>
      <c r="J376" s="135"/>
      <c r="K376" s="136" t="n">
        <f aca="false">E376*J376</f>
        <v>0</v>
      </c>
      <c r="O376" s="127"/>
      <c r="Z376" s="137"/>
      <c r="AA376" s="137" t="n">
        <v>7</v>
      </c>
      <c r="AB376" s="137" t="n">
        <v>1001</v>
      </c>
      <c r="AC376" s="137" t="n">
        <v>5</v>
      </c>
      <c r="AD376" s="137"/>
      <c r="AE376" s="137"/>
      <c r="AF376" s="137"/>
      <c r="AG376" s="137"/>
      <c r="AH376" s="137"/>
      <c r="AI376" s="137"/>
      <c r="AJ376" s="137"/>
      <c r="AK376" s="137"/>
      <c r="AL376" s="137"/>
      <c r="AM376" s="137"/>
      <c r="AN376" s="137"/>
      <c r="AO376" s="137"/>
      <c r="AP376" s="137"/>
      <c r="AQ376" s="137"/>
      <c r="AR376" s="137"/>
      <c r="AS376" s="137"/>
      <c r="AT376" s="137"/>
      <c r="AU376" s="137"/>
      <c r="AV376" s="137"/>
      <c r="AW376" s="137"/>
      <c r="AX376" s="137"/>
      <c r="AY376" s="137"/>
      <c r="AZ376" s="137"/>
      <c r="BA376" s="137"/>
      <c r="BB376" s="137"/>
      <c r="BC376" s="137"/>
      <c r="BD376" s="137"/>
      <c r="BE376" s="137"/>
      <c r="BF376" s="137"/>
      <c r="BG376" s="137"/>
      <c r="BH376" s="137"/>
      <c r="BI376" s="137"/>
      <c r="BJ376" s="137"/>
      <c r="BK376" s="137"/>
      <c r="CA376" s="137" t="n">
        <v>7</v>
      </c>
      <c r="CB376" s="137" t="n">
        <v>1001</v>
      </c>
      <c r="CZ376" s="89" t="n">
        <v>2</v>
      </c>
    </row>
    <row r="377" customFormat="false" ht="12.75" hidden="false" customHeight="false" outlineLevel="0" collapsed="false">
      <c r="A377" s="149" t="s">
        <v>53</v>
      </c>
      <c r="B377" s="150" t="s">
        <v>225</v>
      </c>
      <c r="C377" s="151" t="s">
        <v>226</v>
      </c>
      <c r="D377" s="152"/>
      <c r="E377" s="153"/>
      <c r="F377" s="153"/>
      <c r="G377" s="154" t="n">
        <f aca="false">SUM(G357:G376)</f>
        <v>0</v>
      </c>
      <c r="H377" s="155"/>
      <c r="I377" s="156" t="n">
        <f aca="false">SUM(I357:I376)</f>
        <v>0.039300000000006</v>
      </c>
      <c r="J377" s="157"/>
      <c r="K377" s="156" t="n">
        <f aca="false">SUM(K357:K376)</f>
        <v>0</v>
      </c>
      <c r="O377" s="127"/>
      <c r="X377" s="158" t="n">
        <f aca="false">K377</f>
        <v>0</v>
      </c>
      <c r="Y377" s="158" t="n">
        <f aca="false">I377</f>
        <v>0.039300000000006</v>
      </c>
      <c r="Z377" s="159" t="n">
        <f aca="false">G377</f>
        <v>0</v>
      </c>
      <c r="AA377" s="137"/>
      <c r="AB377" s="137"/>
      <c r="AC377" s="137"/>
      <c r="AD377" s="137"/>
      <c r="AE377" s="137"/>
      <c r="AF377" s="137"/>
      <c r="AG377" s="137"/>
      <c r="AH377" s="137"/>
      <c r="AI377" s="137"/>
      <c r="AJ377" s="137"/>
      <c r="AK377" s="137"/>
      <c r="AL377" s="137"/>
      <c r="AM377" s="137"/>
      <c r="AN377" s="137"/>
      <c r="AO377" s="137"/>
      <c r="AP377" s="137"/>
      <c r="AQ377" s="137"/>
      <c r="AR377" s="137"/>
      <c r="AS377" s="137"/>
      <c r="AT377" s="137"/>
      <c r="AU377" s="137"/>
      <c r="AV377" s="137"/>
      <c r="AW377" s="137"/>
      <c r="AX377" s="137"/>
      <c r="AY377" s="137"/>
      <c r="AZ377" s="137"/>
      <c r="BA377" s="160"/>
      <c r="BB377" s="160"/>
      <c r="BC377" s="160"/>
      <c r="BD377" s="160"/>
      <c r="BE377" s="160"/>
      <c r="BF377" s="160"/>
      <c r="BG377" s="137"/>
      <c r="BH377" s="137"/>
      <c r="BI377" s="137"/>
      <c r="BJ377" s="137"/>
      <c r="BK377" s="137"/>
    </row>
    <row r="378" customFormat="false" ht="14.25" hidden="false" customHeight="true" outlineLevel="0" collapsed="false">
      <c r="A378" s="117" t="s">
        <v>33</v>
      </c>
      <c r="B378" s="118" t="s">
        <v>250</v>
      </c>
      <c r="C378" s="119" t="s">
        <v>251</v>
      </c>
      <c r="D378" s="120"/>
      <c r="E378" s="121"/>
      <c r="F378" s="121"/>
      <c r="G378" s="122"/>
      <c r="H378" s="123"/>
      <c r="I378" s="124"/>
      <c r="J378" s="125"/>
      <c r="K378" s="126"/>
      <c r="O378" s="127"/>
    </row>
    <row r="379" customFormat="false" ht="12.75" hidden="false" customHeight="false" outlineLevel="0" collapsed="false">
      <c r="A379" s="128" t="n">
        <v>55</v>
      </c>
      <c r="B379" s="129" t="s">
        <v>252</v>
      </c>
      <c r="C379" s="130" t="s">
        <v>253</v>
      </c>
      <c r="D379" s="131" t="s">
        <v>157</v>
      </c>
      <c r="E379" s="132" t="n">
        <v>1</v>
      </c>
      <c r="F379" s="133"/>
      <c r="G379" s="134" t="n">
        <f aca="false">E379*F379</f>
        <v>0</v>
      </c>
      <c r="H379" s="135" t="n">
        <v>0</v>
      </c>
      <c r="I379" s="136" t="n">
        <f aca="false">E379*H379</f>
        <v>0</v>
      </c>
      <c r="J379" s="135" t="n">
        <v>0</v>
      </c>
      <c r="K379" s="136" t="n">
        <f aca="false">E379*J379</f>
        <v>0</v>
      </c>
      <c r="O379" s="127"/>
      <c r="Z379" s="137"/>
      <c r="AA379" s="137" t="n">
        <v>1</v>
      </c>
      <c r="AB379" s="137" t="n">
        <v>7</v>
      </c>
      <c r="AC379" s="137" t="n">
        <v>7</v>
      </c>
      <c r="AD379" s="137"/>
      <c r="AE379" s="137"/>
      <c r="AF379" s="137"/>
      <c r="AG379" s="137"/>
      <c r="AH379" s="137"/>
      <c r="AI379" s="137"/>
      <c r="AJ379" s="137"/>
      <c r="AK379" s="137"/>
      <c r="AL379" s="137"/>
      <c r="AM379" s="137"/>
      <c r="AN379" s="137"/>
      <c r="AO379" s="137"/>
      <c r="AP379" s="137"/>
      <c r="AQ379" s="137"/>
      <c r="AR379" s="137"/>
      <c r="AS379" s="137"/>
      <c r="AT379" s="137"/>
      <c r="AU379" s="137"/>
      <c r="AV379" s="137"/>
      <c r="AW379" s="137"/>
      <c r="AX379" s="137"/>
      <c r="AY379" s="137"/>
      <c r="AZ379" s="137"/>
      <c r="BA379" s="137"/>
      <c r="BB379" s="137"/>
      <c r="BC379" s="137"/>
      <c r="BD379" s="137"/>
      <c r="BE379" s="137"/>
      <c r="BF379" s="137"/>
      <c r="BG379" s="137"/>
      <c r="BH379" s="137"/>
      <c r="BI379" s="137"/>
      <c r="BJ379" s="137"/>
      <c r="BK379" s="137"/>
      <c r="CA379" s="137" t="n">
        <v>1</v>
      </c>
      <c r="CB379" s="137" t="n">
        <v>7</v>
      </c>
      <c r="CZ379" s="89" t="n">
        <v>2</v>
      </c>
    </row>
    <row r="380" customFormat="false" ht="12.75" hidden="false" customHeight="true" outlineLevel="0" collapsed="false">
      <c r="A380" s="138"/>
      <c r="B380" s="139"/>
      <c r="C380" s="140" t="s">
        <v>254</v>
      </c>
      <c r="D380" s="140"/>
      <c r="E380" s="141" t="n">
        <v>1</v>
      </c>
      <c r="F380" s="142"/>
      <c r="G380" s="143"/>
      <c r="H380" s="144"/>
      <c r="I380" s="145"/>
      <c r="J380" s="146"/>
      <c r="K380" s="145"/>
      <c r="M380" s="147" t="s">
        <v>254</v>
      </c>
      <c r="O380" s="127"/>
      <c r="Z380" s="137"/>
      <c r="AA380" s="137"/>
      <c r="AB380" s="137"/>
      <c r="AC380" s="137"/>
      <c r="AD380" s="137"/>
      <c r="AE380" s="137"/>
      <c r="AF380" s="137"/>
      <c r="AG380" s="137"/>
      <c r="AH380" s="137"/>
      <c r="AI380" s="137"/>
      <c r="AJ380" s="137"/>
      <c r="AK380" s="137"/>
      <c r="AL380" s="137"/>
      <c r="AM380" s="137"/>
      <c r="AN380" s="137"/>
      <c r="AO380" s="137"/>
      <c r="AP380" s="137"/>
      <c r="AQ380" s="137"/>
      <c r="AR380" s="137"/>
      <c r="AS380" s="137"/>
      <c r="AT380" s="137"/>
      <c r="AU380" s="137"/>
      <c r="AV380" s="137"/>
      <c r="AW380" s="137"/>
      <c r="AX380" s="137"/>
      <c r="AY380" s="137"/>
      <c r="AZ380" s="137"/>
      <c r="BA380" s="137"/>
      <c r="BB380" s="137"/>
      <c r="BC380" s="137"/>
      <c r="BD380" s="148" t="str">
        <f aca="false">C379</f>
        <v>Montáž mřížky větrací nebo ventilační do 0,10 m2</v>
      </c>
      <c r="BE380" s="137"/>
      <c r="BF380" s="137"/>
      <c r="BG380" s="137"/>
      <c r="BH380" s="137"/>
      <c r="BI380" s="137"/>
      <c r="BJ380" s="137"/>
      <c r="BK380" s="137"/>
    </row>
    <row r="381" customFormat="false" ht="12.75" hidden="false" customHeight="false" outlineLevel="0" collapsed="false">
      <c r="A381" s="128" t="n">
        <v>56</v>
      </c>
      <c r="B381" s="129" t="s">
        <v>255</v>
      </c>
      <c r="C381" s="130" t="s">
        <v>256</v>
      </c>
      <c r="D381" s="131" t="s">
        <v>157</v>
      </c>
      <c r="E381" s="132" t="n">
        <v>1</v>
      </c>
      <c r="F381" s="133"/>
      <c r="G381" s="134" t="n">
        <f aca="false">E381*F381</f>
        <v>0</v>
      </c>
      <c r="H381" s="135" t="n">
        <v>0</v>
      </c>
      <c r="I381" s="136" t="n">
        <f aca="false">E381*H381</f>
        <v>0</v>
      </c>
      <c r="J381" s="135" t="n">
        <v>0</v>
      </c>
      <c r="K381" s="136" t="n">
        <f aca="false">E381*J381</f>
        <v>0</v>
      </c>
      <c r="O381" s="127"/>
      <c r="Z381" s="137"/>
      <c r="AA381" s="137" t="n">
        <v>1</v>
      </c>
      <c r="AB381" s="137" t="n">
        <v>7</v>
      </c>
      <c r="AC381" s="137" t="n">
        <v>7</v>
      </c>
      <c r="AD381" s="137"/>
      <c r="AE381" s="137"/>
      <c r="AF381" s="137"/>
      <c r="AG381" s="137"/>
      <c r="AH381" s="137"/>
      <c r="AI381" s="137"/>
      <c r="AJ381" s="137"/>
      <c r="AK381" s="137"/>
      <c r="AL381" s="137"/>
      <c r="AM381" s="137"/>
      <c r="AN381" s="137"/>
      <c r="AO381" s="137"/>
      <c r="AP381" s="137"/>
      <c r="AQ381" s="137"/>
      <c r="AR381" s="137"/>
      <c r="AS381" s="137"/>
      <c r="AT381" s="137"/>
      <c r="AU381" s="137"/>
      <c r="AV381" s="137"/>
      <c r="AW381" s="137"/>
      <c r="AX381" s="137"/>
      <c r="AY381" s="137"/>
      <c r="AZ381" s="137"/>
      <c r="BA381" s="137"/>
      <c r="BB381" s="137"/>
      <c r="BC381" s="137"/>
      <c r="BD381" s="137"/>
      <c r="BE381" s="137"/>
      <c r="BF381" s="137"/>
      <c r="BG381" s="137"/>
      <c r="BH381" s="137"/>
      <c r="BI381" s="137"/>
      <c r="BJ381" s="137"/>
      <c r="BK381" s="137"/>
      <c r="CA381" s="137" t="n">
        <v>1</v>
      </c>
      <c r="CB381" s="137" t="n">
        <v>7</v>
      </c>
      <c r="CZ381" s="89" t="n">
        <v>2</v>
      </c>
    </row>
    <row r="382" customFormat="false" ht="12.75" hidden="false" customHeight="true" outlineLevel="0" collapsed="false">
      <c r="A382" s="138"/>
      <c r="B382" s="139"/>
      <c r="C382" s="140" t="s">
        <v>257</v>
      </c>
      <c r="D382" s="140"/>
      <c r="E382" s="141" t="n">
        <v>1</v>
      </c>
      <c r="F382" s="142"/>
      <c r="G382" s="143"/>
      <c r="H382" s="144"/>
      <c r="I382" s="145"/>
      <c r="J382" s="146"/>
      <c r="K382" s="145"/>
      <c r="M382" s="147" t="s">
        <v>257</v>
      </c>
      <c r="O382" s="127"/>
      <c r="Z382" s="137"/>
      <c r="AA382" s="137"/>
      <c r="AB382" s="137"/>
      <c r="AC382" s="137"/>
      <c r="AD382" s="137"/>
      <c r="AE382" s="137"/>
      <c r="AF382" s="137"/>
      <c r="AG382" s="137"/>
      <c r="AH382" s="137"/>
      <c r="AI382" s="137"/>
      <c r="AJ382" s="137"/>
      <c r="AK382" s="137"/>
      <c r="AL382" s="137"/>
      <c r="AM382" s="137"/>
      <c r="AN382" s="137"/>
      <c r="AO382" s="137"/>
      <c r="AP382" s="137"/>
      <c r="AQ382" s="137"/>
      <c r="AR382" s="137"/>
      <c r="AS382" s="137"/>
      <c r="AT382" s="137"/>
      <c r="AU382" s="137"/>
      <c r="AV382" s="137"/>
      <c r="AW382" s="137"/>
      <c r="AX382" s="137"/>
      <c r="AY382" s="137"/>
      <c r="AZ382" s="137"/>
      <c r="BA382" s="137"/>
      <c r="BB382" s="137"/>
      <c r="BC382" s="137"/>
      <c r="BD382" s="148" t="str">
        <f aca="false">C381</f>
        <v>Mtž ventilátoru axiál. nízkotl. potrub. do d 200mm</v>
      </c>
      <c r="BE382" s="137"/>
      <c r="BF382" s="137"/>
      <c r="BG382" s="137"/>
      <c r="BH382" s="137"/>
      <c r="BI382" s="137"/>
      <c r="BJ382" s="137"/>
      <c r="BK382" s="137"/>
    </row>
    <row r="383" customFormat="false" ht="12.75" hidden="false" customHeight="false" outlineLevel="0" collapsed="false">
      <c r="A383" s="128" t="n">
        <v>57</v>
      </c>
      <c r="B383" s="129" t="s">
        <v>258</v>
      </c>
      <c r="C383" s="130" t="s">
        <v>259</v>
      </c>
      <c r="D383" s="131" t="s">
        <v>157</v>
      </c>
      <c r="E383" s="132" t="n">
        <v>38</v>
      </c>
      <c r="F383" s="133"/>
      <c r="G383" s="134" t="n">
        <f aca="false">E383*F383</f>
        <v>0</v>
      </c>
      <c r="H383" s="135" t="n">
        <v>3.00000000000022E-005</v>
      </c>
      <c r="I383" s="136" t="n">
        <f aca="false">E383*H383</f>
        <v>0.00114000000000008</v>
      </c>
      <c r="J383" s="135" t="n">
        <v>0</v>
      </c>
      <c r="K383" s="136" t="n">
        <f aca="false">E383*J383</f>
        <v>0</v>
      </c>
      <c r="O383" s="127"/>
      <c r="Z383" s="137"/>
      <c r="AA383" s="137" t="n">
        <v>1</v>
      </c>
      <c r="AB383" s="137" t="n">
        <v>7</v>
      </c>
      <c r="AC383" s="137" t="n">
        <v>7</v>
      </c>
      <c r="AD383" s="137"/>
      <c r="AE383" s="137"/>
      <c r="AF383" s="137"/>
      <c r="AG383" s="137"/>
      <c r="AH383" s="137"/>
      <c r="AI383" s="137"/>
      <c r="AJ383" s="137"/>
      <c r="AK383" s="137"/>
      <c r="AL383" s="137"/>
      <c r="AM383" s="137"/>
      <c r="AN383" s="137"/>
      <c r="AO383" s="137"/>
      <c r="AP383" s="137"/>
      <c r="AQ383" s="137"/>
      <c r="AR383" s="137"/>
      <c r="AS383" s="137"/>
      <c r="AT383" s="137"/>
      <c r="AU383" s="137"/>
      <c r="AV383" s="137"/>
      <c r="AW383" s="137"/>
      <c r="AX383" s="137"/>
      <c r="AY383" s="137"/>
      <c r="AZ383" s="137"/>
      <c r="BA383" s="137"/>
      <c r="BB383" s="137"/>
      <c r="BC383" s="137"/>
      <c r="BD383" s="137"/>
      <c r="BE383" s="137"/>
      <c r="BF383" s="137"/>
      <c r="BG383" s="137"/>
      <c r="BH383" s="137"/>
      <c r="BI383" s="137"/>
      <c r="BJ383" s="137"/>
      <c r="BK383" s="137"/>
      <c r="CA383" s="137" t="n">
        <v>1</v>
      </c>
      <c r="CB383" s="137" t="n">
        <v>7</v>
      </c>
      <c r="CZ383" s="89" t="n">
        <v>2</v>
      </c>
    </row>
    <row r="384" customFormat="false" ht="12.75" hidden="false" customHeight="true" outlineLevel="0" collapsed="false">
      <c r="A384" s="138"/>
      <c r="B384" s="139"/>
      <c r="C384" s="140" t="s">
        <v>260</v>
      </c>
      <c r="D384" s="140"/>
      <c r="E384" s="141" t="n">
        <v>6</v>
      </c>
      <c r="F384" s="142"/>
      <c r="G384" s="143"/>
      <c r="H384" s="144"/>
      <c r="I384" s="145"/>
      <c r="J384" s="146"/>
      <c r="K384" s="145"/>
      <c r="M384" s="147" t="s">
        <v>260</v>
      </c>
      <c r="O384" s="127"/>
      <c r="Z384" s="137"/>
      <c r="AA384" s="137"/>
      <c r="AB384" s="137"/>
      <c r="AC384" s="137"/>
      <c r="AD384" s="137"/>
      <c r="AE384" s="137"/>
      <c r="AF384" s="137"/>
      <c r="AG384" s="137"/>
      <c r="AH384" s="137"/>
      <c r="AI384" s="137"/>
      <c r="AJ384" s="137"/>
      <c r="AK384" s="137"/>
      <c r="AL384" s="137"/>
      <c r="AM384" s="137"/>
      <c r="AN384" s="137"/>
      <c r="AO384" s="137"/>
      <c r="AP384" s="137"/>
      <c r="AQ384" s="137"/>
      <c r="AR384" s="137"/>
      <c r="AS384" s="137"/>
      <c r="AT384" s="137"/>
      <c r="AU384" s="137"/>
      <c r="AV384" s="137"/>
      <c r="AW384" s="137"/>
      <c r="AX384" s="137"/>
      <c r="AY384" s="137"/>
      <c r="AZ384" s="137"/>
      <c r="BA384" s="137"/>
      <c r="BB384" s="137"/>
      <c r="BC384" s="137"/>
      <c r="BD384" s="148" t="str">
        <f aca="false">C383</f>
        <v>Montáž mřížky bez prostupu</v>
      </c>
      <c r="BE384" s="137"/>
      <c r="BF384" s="137"/>
      <c r="BG384" s="137"/>
      <c r="BH384" s="137"/>
      <c r="BI384" s="137"/>
      <c r="BJ384" s="137"/>
      <c r="BK384" s="137"/>
    </row>
    <row r="385" customFormat="false" ht="12.75" hidden="false" customHeight="true" outlineLevel="0" collapsed="false">
      <c r="A385" s="138"/>
      <c r="B385" s="139"/>
      <c r="C385" s="140" t="s">
        <v>261</v>
      </c>
      <c r="D385" s="140"/>
      <c r="E385" s="141" t="n">
        <v>31</v>
      </c>
      <c r="F385" s="142"/>
      <c r="G385" s="143"/>
      <c r="H385" s="144"/>
      <c r="I385" s="145"/>
      <c r="J385" s="146"/>
      <c r="K385" s="145"/>
      <c r="M385" s="147" t="s">
        <v>261</v>
      </c>
      <c r="O385" s="127"/>
      <c r="Z385" s="137"/>
      <c r="AA385" s="137"/>
      <c r="AB385" s="137"/>
      <c r="AC385" s="137"/>
      <c r="AD385" s="137"/>
      <c r="AE385" s="137"/>
      <c r="AF385" s="137"/>
      <c r="AG385" s="137"/>
      <c r="AH385" s="137"/>
      <c r="AI385" s="137"/>
      <c r="AJ385" s="137"/>
      <c r="AK385" s="137"/>
      <c r="AL385" s="137"/>
      <c r="AM385" s="137"/>
      <c r="AN385" s="137"/>
      <c r="AO385" s="137"/>
      <c r="AP385" s="137"/>
      <c r="AQ385" s="137"/>
      <c r="AR385" s="137"/>
      <c r="AS385" s="137"/>
      <c r="AT385" s="137"/>
      <c r="AU385" s="137"/>
      <c r="AV385" s="137"/>
      <c r="AW385" s="137"/>
      <c r="AX385" s="137"/>
      <c r="AY385" s="137"/>
      <c r="AZ385" s="137"/>
      <c r="BA385" s="137"/>
      <c r="BB385" s="137"/>
      <c r="BC385" s="137"/>
      <c r="BD385" s="148" t="str">
        <f aca="false">C384</f>
        <v>K01:6</v>
      </c>
      <c r="BE385" s="137"/>
      <c r="BF385" s="137"/>
      <c r="BG385" s="137"/>
      <c r="BH385" s="137"/>
      <c r="BI385" s="137"/>
      <c r="BJ385" s="137"/>
      <c r="BK385" s="137"/>
    </row>
    <row r="386" customFormat="false" ht="12.75" hidden="false" customHeight="true" outlineLevel="0" collapsed="false">
      <c r="A386" s="138"/>
      <c r="B386" s="139"/>
      <c r="C386" s="140" t="s">
        <v>257</v>
      </c>
      <c r="D386" s="140"/>
      <c r="E386" s="141" t="n">
        <v>1</v>
      </c>
      <c r="F386" s="142"/>
      <c r="G386" s="143"/>
      <c r="H386" s="144"/>
      <c r="I386" s="145"/>
      <c r="J386" s="146"/>
      <c r="K386" s="145"/>
      <c r="M386" s="147" t="s">
        <v>257</v>
      </c>
      <c r="O386" s="127"/>
      <c r="Z386" s="137"/>
      <c r="AA386" s="137"/>
      <c r="AB386" s="137"/>
      <c r="AC386" s="137"/>
      <c r="AD386" s="137"/>
      <c r="AE386" s="137"/>
      <c r="AF386" s="137"/>
      <c r="AG386" s="137"/>
      <c r="AH386" s="137"/>
      <c r="AI386" s="137"/>
      <c r="AJ386" s="137"/>
      <c r="AK386" s="137"/>
      <c r="AL386" s="137"/>
      <c r="AM386" s="137"/>
      <c r="AN386" s="137"/>
      <c r="AO386" s="137"/>
      <c r="AP386" s="137"/>
      <c r="AQ386" s="137"/>
      <c r="AR386" s="137"/>
      <c r="AS386" s="137"/>
      <c r="AT386" s="137"/>
      <c r="AU386" s="137"/>
      <c r="AV386" s="137"/>
      <c r="AW386" s="137"/>
      <c r="AX386" s="137"/>
      <c r="AY386" s="137"/>
      <c r="AZ386" s="137"/>
      <c r="BA386" s="137"/>
      <c r="BB386" s="137"/>
      <c r="BC386" s="137"/>
      <c r="BD386" s="148" t="str">
        <f aca="false">C385</f>
        <v>K02:31</v>
      </c>
      <c r="BE386" s="137"/>
      <c r="BF386" s="137"/>
      <c r="BG386" s="137"/>
      <c r="BH386" s="137"/>
      <c r="BI386" s="137"/>
      <c r="BJ386" s="137"/>
      <c r="BK386" s="137"/>
    </row>
    <row r="387" customFormat="false" ht="12.75" hidden="false" customHeight="false" outlineLevel="0" collapsed="false">
      <c r="A387" s="128" t="n">
        <v>58</v>
      </c>
      <c r="B387" s="129" t="s">
        <v>262</v>
      </c>
      <c r="C387" s="130" t="s">
        <v>263</v>
      </c>
      <c r="D387" s="131" t="s">
        <v>157</v>
      </c>
      <c r="E387" s="132" t="n">
        <v>1</v>
      </c>
      <c r="F387" s="133"/>
      <c r="G387" s="134" t="n">
        <f aca="false">E387*F387</f>
        <v>0</v>
      </c>
      <c r="H387" s="135" t="n">
        <v>0.0650000000000546</v>
      </c>
      <c r="I387" s="136" t="n">
        <f aca="false">E387*H387</f>
        <v>0.0650000000000546</v>
      </c>
      <c r="J387" s="135"/>
      <c r="K387" s="136" t="n">
        <f aca="false">E387*J387</f>
        <v>0</v>
      </c>
      <c r="O387" s="127"/>
      <c r="Z387" s="137"/>
      <c r="AA387" s="137" t="n">
        <v>3</v>
      </c>
      <c r="AB387" s="137" t="n">
        <v>7</v>
      </c>
      <c r="AC387" s="137" t="s">
        <v>262</v>
      </c>
      <c r="AD387" s="137"/>
      <c r="AE387" s="137"/>
      <c r="AF387" s="137"/>
      <c r="AG387" s="137"/>
      <c r="AH387" s="137"/>
      <c r="AI387" s="137"/>
      <c r="AJ387" s="137"/>
      <c r="AK387" s="137"/>
      <c r="AL387" s="137"/>
      <c r="AM387" s="137"/>
      <c r="AN387" s="137"/>
      <c r="AO387" s="137"/>
      <c r="AP387" s="137"/>
      <c r="AQ387" s="137"/>
      <c r="AR387" s="137"/>
      <c r="AS387" s="137"/>
      <c r="AT387" s="137"/>
      <c r="AU387" s="137"/>
      <c r="AV387" s="137"/>
      <c r="AW387" s="137"/>
      <c r="AX387" s="137"/>
      <c r="AY387" s="137"/>
      <c r="AZ387" s="137"/>
      <c r="BA387" s="137"/>
      <c r="BB387" s="137"/>
      <c r="BC387" s="137"/>
      <c r="BD387" s="137"/>
      <c r="BE387" s="137"/>
      <c r="BF387" s="137"/>
      <c r="BG387" s="137"/>
      <c r="BH387" s="137"/>
      <c r="BI387" s="137"/>
      <c r="BJ387" s="137"/>
      <c r="BK387" s="137"/>
      <c r="CA387" s="137" t="n">
        <v>3</v>
      </c>
      <c r="CB387" s="137" t="n">
        <v>7</v>
      </c>
      <c r="CZ387" s="89" t="n">
        <v>2</v>
      </c>
    </row>
    <row r="388" customFormat="false" ht="12.75" hidden="false" customHeight="true" outlineLevel="0" collapsed="false">
      <c r="A388" s="138"/>
      <c r="B388" s="139"/>
      <c r="C388" s="140" t="s">
        <v>257</v>
      </c>
      <c r="D388" s="140"/>
      <c r="E388" s="141" t="n">
        <v>1</v>
      </c>
      <c r="F388" s="142"/>
      <c r="G388" s="143"/>
      <c r="H388" s="144"/>
      <c r="I388" s="145"/>
      <c r="J388" s="146"/>
      <c r="K388" s="145"/>
      <c r="M388" s="147" t="s">
        <v>257</v>
      </c>
      <c r="O388" s="127"/>
      <c r="Z388" s="137"/>
      <c r="AA388" s="137"/>
      <c r="AB388" s="137"/>
      <c r="AC388" s="137"/>
      <c r="AD388" s="137"/>
      <c r="AE388" s="137"/>
      <c r="AF388" s="137"/>
      <c r="AG388" s="137"/>
      <c r="AH388" s="137"/>
      <c r="AI388" s="137"/>
      <c r="AJ388" s="137"/>
      <c r="AK388" s="137"/>
      <c r="AL388" s="137"/>
      <c r="AM388" s="137"/>
      <c r="AN388" s="137"/>
      <c r="AO388" s="137"/>
      <c r="AP388" s="137"/>
      <c r="AQ388" s="137"/>
      <c r="AR388" s="137"/>
      <c r="AS388" s="137"/>
      <c r="AT388" s="137"/>
      <c r="AU388" s="137"/>
      <c r="AV388" s="137"/>
      <c r="AW388" s="137"/>
      <c r="AX388" s="137"/>
      <c r="AY388" s="137"/>
      <c r="AZ388" s="137"/>
      <c r="BA388" s="137"/>
      <c r="BB388" s="137"/>
      <c r="BC388" s="137"/>
      <c r="BD388" s="148" t="str">
        <f aca="false">C387</f>
        <v>Ventilátor nástěnný DN 120mm</v>
      </c>
      <c r="BE388" s="137"/>
      <c r="BF388" s="137"/>
      <c r="BG388" s="137"/>
      <c r="BH388" s="137"/>
      <c r="BI388" s="137"/>
      <c r="BJ388" s="137"/>
      <c r="BK388" s="137"/>
    </row>
    <row r="389" customFormat="false" ht="12.75" hidden="false" customHeight="false" outlineLevel="0" collapsed="false">
      <c r="A389" s="128" t="n">
        <v>59</v>
      </c>
      <c r="B389" s="129" t="s">
        <v>264</v>
      </c>
      <c r="C389" s="130" t="s">
        <v>265</v>
      </c>
      <c r="D389" s="131" t="s">
        <v>157</v>
      </c>
      <c r="E389" s="132" t="n">
        <v>31</v>
      </c>
      <c r="F389" s="133"/>
      <c r="G389" s="134" t="n">
        <f aca="false">E389*F389</f>
        <v>0</v>
      </c>
      <c r="H389" s="135" t="n">
        <v>0.00130000000000052</v>
      </c>
      <c r="I389" s="136" t="n">
        <f aca="false">E389*H389</f>
        <v>0.0403000000000161</v>
      </c>
      <c r="J389" s="135"/>
      <c r="K389" s="136" t="n">
        <f aca="false">E389*J389</f>
        <v>0</v>
      </c>
      <c r="O389" s="127"/>
      <c r="Z389" s="137"/>
      <c r="AA389" s="137" t="n">
        <v>3</v>
      </c>
      <c r="AB389" s="137" t="n">
        <v>7</v>
      </c>
      <c r="AC389" s="137" t="n">
        <v>55341300</v>
      </c>
      <c r="AD389" s="137"/>
      <c r="AE389" s="137"/>
      <c r="AF389" s="137"/>
      <c r="AG389" s="137"/>
      <c r="AH389" s="137"/>
      <c r="AI389" s="137"/>
      <c r="AJ389" s="137"/>
      <c r="AK389" s="137"/>
      <c r="AL389" s="137"/>
      <c r="AM389" s="137"/>
      <c r="AN389" s="137"/>
      <c r="AO389" s="137"/>
      <c r="AP389" s="137"/>
      <c r="AQ389" s="137"/>
      <c r="AR389" s="137"/>
      <c r="AS389" s="137"/>
      <c r="AT389" s="137"/>
      <c r="AU389" s="137"/>
      <c r="AV389" s="137"/>
      <c r="AW389" s="137"/>
      <c r="AX389" s="137"/>
      <c r="AY389" s="137"/>
      <c r="AZ389" s="137"/>
      <c r="BA389" s="137"/>
      <c r="BB389" s="137"/>
      <c r="BC389" s="137"/>
      <c r="BD389" s="137"/>
      <c r="BE389" s="137"/>
      <c r="BF389" s="137"/>
      <c r="BG389" s="137"/>
      <c r="BH389" s="137"/>
      <c r="BI389" s="137"/>
      <c r="BJ389" s="137"/>
      <c r="BK389" s="137"/>
      <c r="CA389" s="137" t="n">
        <v>3</v>
      </c>
      <c r="CB389" s="137" t="n">
        <v>7</v>
      </c>
      <c r="CZ389" s="89" t="n">
        <v>2</v>
      </c>
    </row>
    <row r="390" customFormat="false" ht="12.75" hidden="false" customHeight="true" outlineLevel="0" collapsed="false">
      <c r="A390" s="138"/>
      <c r="B390" s="139"/>
      <c r="C390" s="140" t="s">
        <v>261</v>
      </c>
      <c r="D390" s="140"/>
      <c r="E390" s="141" t="n">
        <v>31</v>
      </c>
      <c r="F390" s="142"/>
      <c r="G390" s="143"/>
      <c r="H390" s="144"/>
      <c r="I390" s="145"/>
      <c r="J390" s="146"/>
      <c r="K390" s="145"/>
      <c r="M390" s="147" t="s">
        <v>261</v>
      </c>
      <c r="O390" s="127"/>
      <c r="Z390" s="137"/>
      <c r="AA390" s="137"/>
      <c r="AB390" s="137"/>
      <c r="AC390" s="137"/>
      <c r="AD390" s="137"/>
      <c r="AE390" s="137"/>
      <c r="AF390" s="137"/>
      <c r="AG390" s="137"/>
      <c r="AH390" s="137"/>
      <c r="AI390" s="137"/>
      <c r="AJ390" s="137"/>
      <c r="AK390" s="137"/>
      <c r="AL390" s="137"/>
      <c r="AM390" s="137"/>
      <c r="AN390" s="137"/>
      <c r="AO390" s="137"/>
      <c r="AP390" s="137"/>
      <c r="AQ390" s="137"/>
      <c r="AR390" s="137"/>
      <c r="AS390" s="137"/>
      <c r="AT390" s="137"/>
      <c r="AU390" s="137"/>
      <c r="AV390" s="137"/>
      <c r="AW390" s="137"/>
      <c r="AX390" s="137"/>
      <c r="AY390" s="137"/>
      <c r="AZ390" s="137"/>
      <c r="BA390" s="137"/>
      <c r="BB390" s="137"/>
      <c r="BC390" s="137"/>
      <c r="BD390" s="148" t="str">
        <f aca="false">C389</f>
        <v>Průvětrník s Al mřížkou 15 x 15 cm</v>
      </c>
      <c r="BE390" s="137"/>
      <c r="BF390" s="137"/>
      <c r="BG390" s="137"/>
      <c r="BH390" s="137"/>
      <c r="BI390" s="137"/>
      <c r="BJ390" s="137"/>
      <c r="BK390" s="137"/>
    </row>
    <row r="391" customFormat="false" ht="12.75" hidden="false" customHeight="false" outlineLevel="0" collapsed="false">
      <c r="A391" s="128" t="n">
        <v>60</v>
      </c>
      <c r="B391" s="129" t="s">
        <v>266</v>
      </c>
      <c r="C391" s="130" t="s">
        <v>267</v>
      </c>
      <c r="D391" s="131" t="s">
        <v>157</v>
      </c>
      <c r="E391" s="132" t="n">
        <v>6</v>
      </c>
      <c r="F391" s="133"/>
      <c r="G391" s="134" t="n">
        <f aca="false">E391*F391</f>
        <v>0</v>
      </c>
      <c r="H391" s="135" t="n">
        <v>0.000399999999999956</v>
      </c>
      <c r="I391" s="136" t="n">
        <f aca="false">E391*H391</f>
        <v>0.00239999999999974</v>
      </c>
      <c r="J391" s="135"/>
      <c r="K391" s="136" t="n">
        <f aca="false">E391*J391</f>
        <v>0</v>
      </c>
      <c r="O391" s="127"/>
      <c r="Z391" s="137"/>
      <c r="AA391" s="137" t="n">
        <v>12</v>
      </c>
      <c r="AB391" s="137" t="n">
        <v>1</v>
      </c>
      <c r="AC391" s="137" t="n">
        <v>57</v>
      </c>
      <c r="AD391" s="137"/>
      <c r="AE391" s="137"/>
      <c r="AF391" s="137"/>
      <c r="AG391" s="137"/>
      <c r="AH391" s="137"/>
      <c r="AI391" s="137"/>
      <c r="AJ391" s="137"/>
      <c r="AK391" s="137"/>
      <c r="AL391" s="137"/>
      <c r="AM391" s="137"/>
      <c r="AN391" s="137"/>
      <c r="AO391" s="137"/>
      <c r="AP391" s="137"/>
      <c r="AQ391" s="137"/>
      <c r="AR391" s="137"/>
      <c r="AS391" s="137"/>
      <c r="AT391" s="137"/>
      <c r="AU391" s="137"/>
      <c r="AV391" s="137"/>
      <c r="AW391" s="137"/>
      <c r="AX391" s="137"/>
      <c r="AY391" s="137"/>
      <c r="AZ391" s="137"/>
      <c r="BA391" s="137"/>
      <c r="BB391" s="137"/>
      <c r="BC391" s="137"/>
      <c r="BD391" s="137"/>
      <c r="BE391" s="137"/>
      <c r="BF391" s="137"/>
      <c r="BG391" s="137"/>
      <c r="BH391" s="137"/>
      <c r="BI391" s="137"/>
      <c r="BJ391" s="137"/>
      <c r="BK391" s="137"/>
      <c r="CA391" s="137" t="n">
        <v>12</v>
      </c>
      <c r="CB391" s="137" t="n">
        <v>1</v>
      </c>
      <c r="CZ391" s="89" t="n">
        <v>2</v>
      </c>
    </row>
    <row r="392" customFormat="false" ht="12.75" hidden="false" customHeight="true" outlineLevel="0" collapsed="false">
      <c r="A392" s="138"/>
      <c r="B392" s="139"/>
      <c r="C392" s="140" t="s">
        <v>260</v>
      </c>
      <c r="D392" s="140"/>
      <c r="E392" s="141" t="n">
        <v>6</v>
      </c>
      <c r="F392" s="142"/>
      <c r="G392" s="143"/>
      <c r="H392" s="144"/>
      <c r="I392" s="145"/>
      <c r="J392" s="146"/>
      <c r="K392" s="145"/>
      <c r="M392" s="147" t="s">
        <v>260</v>
      </c>
      <c r="O392" s="127"/>
      <c r="Z392" s="137"/>
      <c r="AA392" s="137"/>
      <c r="AB392" s="137"/>
      <c r="AC392" s="137"/>
      <c r="AD392" s="137"/>
      <c r="AE392" s="137"/>
      <c r="AF392" s="137"/>
      <c r="AG392" s="137"/>
      <c r="AH392" s="137"/>
      <c r="AI392" s="137"/>
      <c r="AJ392" s="137"/>
      <c r="AK392" s="137"/>
      <c r="AL392" s="137"/>
      <c r="AM392" s="137"/>
      <c r="AN392" s="137"/>
      <c r="AO392" s="137"/>
      <c r="AP392" s="137"/>
      <c r="AQ392" s="137"/>
      <c r="AR392" s="137"/>
      <c r="AS392" s="137"/>
      <c r="AT392" s="137"/>
      <c r="AU392" s="137"/>
      <c r="AV392" s="137"/>
      <c r="AW392" s="137"/>
      <c r="AX392" s="137"/>
      <c r="AY392" s="137"/>
      <c r="AZ392" s="137"/>
      <c r="BA392" s="137"/>
      <c r="BB392" s="137"/>
      <c r="BC392" s="137"/>
      <c r="BD392" s="148" t="str">
        <f aca="false">C391</f>
        <v>Mřížka 4hranná vel.150x150</v>
      </c>
      <c r="BE392" s="137"/>
      <c r="BF392" s="137"/>
      <c r="BG392" s="137"/>
      <c r="BH392" s="137"/>
      <c r="BI392" s="137"/>
      <c r="BJ392" s="137"/>
      <c r="BK392" s="137"/>
    </row>
    <row r="393" customFormat="false" ht="12.75" hidden="false" customHeight="false" outlineLevel="0" collapsed="false">
      <c r="A393" s="128" t="n">
        <v>61</v>
      </c>
      <c r="B393" s="129" t="s">
        <v>268</v>
      </c>
      <c r="C393" s="130" t="s">
        <v>269</v>
      </c>
      <c r="D393" s="131" t="s">
        <v>157</v>
      </c>
      <c r="E393" s="132" t="n">
        <v>1</v>
      </c>
      <c r="F393" s="133"/>
      <c r="G393" s="134" t="n">
        <f aca="false">E393*F393</f>
        <v>0</v>
      </c>
      <c r="H393" s="135" t="n">
        <v>0.000399999999999956</v>
      </c>
      <c r="I393" s="136" t="n">
        <f aca="false">E393*H393</f>
        <v>0.000399999999999956</v>
      </c>
      <c r="J393" s="135"/>
      <c r="K393" s="136" t="n">
        <f aca="false">E393*J393</f>
        <v>0</v>
      </c>
      <c r="O393" s="127"/>
      <c r="Z393" s="137"/>
      <c r="AA393" s="137" t="n">
        <v>12</v>
      </c>
      <c r="AB393" s="137" t="n">
        <v>1</v>
      </c>
      <c r="AC393" s="137" t="n">
        <v>58</v>
      </c>
      <c r="AD393" s="137"/>
      <c r="AE393" s="137"/>
      <c r="AF393" s="137"/>
      <c r="AG393" s="137"/>
      <c r="AH393" s="137"/>
      <c r="AI393" s="137"/>
      <c r="AJ393" s="137"/>
      <c r="AK393" s="137"/>
      <c r="AL393" s="137"/>
      <c r="AM393" s="137"/>
      <c r="AN393" s="137"/>
      <c r="AO393" s="137"/>
      <c r="AP393" s="137"/>
      <c r="AQ393" s="137"/>
      <c r="AR393" s="137"/>
      <c r="AS393" s="137"/>
      <c r="AT393" s="137"/>
      <c r="AU393" s="137"/>
      <c r="AV393" s="137"/>
      <c r="AW393" s="137"/>
      <c r="AX393" s="137"/>
      <c r="AY393" s="137"/>
      <c r="AZ393" s="137"/>
      <c r="BA393" s="137"/>
      <c r="BB393" s="137"/>
      <c r="BC393" s="137"/>
      <c r="BD393" s="137"/>
      <c r="BE393" s="137"/>
      <c r="BF393" s="137"/>
      <c r="BG393" s="137"/>
      <c r="BH393" s="137"/>
      <c r="BI393" s="137"/>
      <c r="BJ393" s="137"/>
      <c r="BK393" s="137"/>
      <c r="CA393" s="137" t="n">
        <v>12</v>
      </c>
      <c r="CB393" s="137" t="n">
        <v>1</v>
      </c>
      <c r="CZ393" s="89" t="n">
        <v>2</v>
      </c>
    </row>
    <row r="394" customFormat="false" ht="12.75" hidden="false" customHeight="true" outlineLevel="0" collapsed="false">
      <c r="A394" s="138"/>
      <c r="B394" s="139"/>
      <c r="C394" s="140" t="s">
        <v>254</v>
      </c>
      <c r="D394" s="140"/>
      <c r="E394" s="141" t="n">
        <v>1</v>
      </c>
      <c r="F394" s="142"/>
      <c r="G394" s="143"/>
      <c r="H394" s="144"/>
      <c r="I394" s="145"/>
      <c r="J394" s="146"/>
      <c r="K394" s="145"/>
      <c r="M394" s="147" t="s">
        <v>254</v>
      </c>
      <c r="O394" s="127"/>
      <c r="Z394" s="137"/>
      <c r="AA394" s="137"/>
      <c r="AB394" s="137"/>
      <c r="AC394" s="137"/>
      <c r="AD394" s="137"/>
      <c r="AE394" s="137"/>
      <c r="AF394" s="137"/>
      <c r="AG394" s="137"/>
      <c r="AH394" s="137"/>
      <c r="AI394" s="137"/>
      <c r="AJ394" s="137"/>
      <c r="AK394" s="137"/>
      <c r="AL394" s="137"/>
      <c r="AM394" s="137"/>
      <c r="AN394" s="137"/>
      <c r="AO394" s="137"/>
      <c r="AP394" s="137"/>
      <c r="AQ394" s="137"/>
      <c r="AR394" s="137"/>
      <c r="AS394" s="137"/>
      <c r="AT394" s="137"/>
      <c r="AU394" s="137"/>
      <c r="AV394" s="137"/>
      <c r="AW394" s="137"/>
      <c r="AX394" s="137"/>
      <c r="AY394" s="137"/>
      <c r="AZ394" s="137"/>
      <c r="BA394" s="137"/>
      <c r="BB394" s="137"/>
      <c r="BC394" s="137"/>
      <c r="BD394" s="148" t="str">
        <f aca="false">C393</f>
        <v>Zpěňovací požární větrací mřížka 200/400mm EI 30-C/DP1</v>
      </c>
      <c r="BE394" s="137"/>
      <c r="BF394" s="137"/>
      <c r="BG394" s="137"/>
      <c r="BH394" s="137"/>
      <c r="BI394" s="137"/>
      <c r="BJ394" s="137"/>
      <c r="BK394" s="137"/>
    </row>
    <row r="395" customFormat="false" ht="12.75" hidden="false" customHeight="false" outlineLevel="0" collapsed="false">
      <c r="A395" s="128" t="n">
        <v>62</v>
      </c>
      <c r="B395" s="129" t="s">
        <v>270</v>
      </c>
      <c r="C395" s="130" t="s">
        <v>271</v>
      </c>
      <c r="D395" s="131" t="s">
        <v>134</v>
      </c>
      <c r="E395" s="132" t="n">
        <v>0.10924000000007</v>
      </c>
      <c r="F395" s="133"/>
      <c r="G395" s="134" t="n">
        <f aca="false">E395*F395</f>
        <v>0</v>
      </c>
      <c r="H395" s="135" t="n">
        <v>0</v>
      </c>
      <c r="I395" s="136" t="n">
        <f aca="false">E395*H395</f>
        <v>0</v>
      </c>
      <c r="J395" s="135"/>
      <c r="K395" s="136" t="n">
        <f aca="false">E395*J395</f>
        <v>0</v>
      </c>
      <c r="O395" s="127"/>
      <c r="Z395" s="137"/>
      <c r="AA395" s="137" t="n">
        <v>7</v>
      </c>
      <c r="AB395" s="137" t="n">
        <v>1001</v>
      </c>
      <c r="AC395" s="137" t="n">
        <v>5</v>
      </c>
      <c r="AD395" s="137"/>
      <c r="AE395" s="137"/>
      <c r="AF395" s="137"/>
      <c r="AG395" s="137"/>
      <c r="AH395" s="137"/>
      <c r="AI395" s="137"/>
      <c r="AJ395" s="137"/>
      <c r="AK395" s="137"/>
      <c r="AL395" s="137"/>
      <c r="AM395" s="137"/>
      <c r="AN395" s="137"/>
      <c r="AO395" s="137"/>
      <c r="AP395" s="137"/>
      <c r="AQ395" s="137"/>
      <c r="AR395" s="137"/>
      <c r="AS395" s="137"/>
      <c r="AT395" s="137"/>
      <c r="AU395" s="137"/>
      <c r="AV395" s="137"/>
      <c r="AW395" s="137"/>
      <c r="AX395" s="137"/>
      <c r="AY395" s="137"/>
      <c r="AZ395" s="137"/>
      <c r="BA395" s="137"/>
      <c r="BB395" s="137"/>
      <c r="BC395" s="137"/>
      <c r="BD395" s="137"/>
      <c r="BE395" s="137"/>
      <c r="BF395" s="137"/>
      <c r="BG395" s="137"/>
      <c r="BH395" s="137"/>
      <c r="BI395" s="137"/>
      <c r="BJ395" s="137"/>
      <c r="BK395" s="137"/>
      <c r="CA395" s="137" t="n">
        <v>7</v>
      </c>
      <c r="CB395" s="137" t="n">
        <v>1001</v>
      </c>
      <c r="CZ395" s="89" t="n">
        <v>2</v>
      </c>
    </row>
    <row r="396" customFormat="false" ht="12.75" hidden="false" customHeight="false" outlineLevel="0" collapsed="false">
      <c r="A396" s="149" t="s">
        <v>53</v>
      </c>
      <c r="B396" s="150" t="s">
        <v>250</v>
      </c>
      <c r="C396" s="151" t="s">
        <v>251</v>
      </c>
      <c r="D396" s="152"/>
      <c r="E396" s="153"/>
      <c r="F396" s="153"/>
      <c r="G396" s="154" t="n">
        <f aca="false">SUM(G378:G395)</f>
        <v>0</v>
      </c>
      <c r="H396" s="155"/>
      <c r="I396" s="156" t="n">
        <f aca="false">SUM(I378:I395)</f>
        <v>0.10924000000007</v>
      </c>
      <c r="J396" s="157"/>
      <c r="K396" s="156" t="n">
        <f aca="false">SUM(K378:K395)</f>
        <v>0</v>
      </c>
      <c r="O396" s="127"/>
      <c r="X396" s="158" t="n">
        <f aca="false">K396</f>
        <v>0</v>
      </c>
      <c r="Y396" s="158" t="n">
        <f aca="false">I396</f>
        <v>0.10924000000007</v>
      </c>
      <c r="Z396" s="159" t="n">
        <f aca="false">G396</f>
        <v>0</v>
      </c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  <c r="AK396" s="137"/>
      <c r="AL396" s="137"/>
      <c r="AM396" s="137"/>
      <c r="AN396" s="137"/>
      <c r="AO396" s="137"/>
      <c r="AP396" s="137"/>
      <c r="AQ396" s="137"/>
      <c r="AR396" s="137"/>
      <c r="AS396" s="137"/>
      <c r="AT396" s="137"/>
      <c r="AU396" s="137"/>
      <c r="AV396" s="137"/>
      <c r="AW396" s="137"/>
      <c r="AX396" s="137"/>
      <c r="AY396" s="137"/>
      <c r="AZ396" s="137"/>
      <c r="BA396" s="160"/>
      <c r="BB396" s="160"/>
      <c r="BC396" s="160"/>
      <c r="BD396" s="160"/>
      <c r="BE396" s="160"/>
      <c r="BF396" s="160"/>
      <c r="BG396" s="137"/>
      <c r="BH396" s="137"/>
      <c r="BI396" s="137"/>
      <c r="BJ396" s="137"/>
      <c r="BK396" s="137"/>
    </row>
    <row r="397" customFormat="false" ht="14.25" hidden="false" customHeight="true" outlineLevel="0" collapsed="false">
      <c r="A397" s="117" t="s">
        <v>33</v>
      </c>
      <c r="B397" s="118" t="s">
        <v>272</v>
      </c>
      <c r="C397" s="119" t="s">
        <v>273</v>
      </c>
      <c r="D397" s="120"/>
      <c r="E397" s="121"/>
      <c r="F397" s="121"/>
      <c r="G397" s="122"/>
      <c r="H397" s="123"/>
      <c r="I397" s="124"/>
      <c r="J397" s="125"/>
      <c r="K397" s="126"/>
      <c r="O397" s="127"/>
    </row>
    <row r="398" customFormat="false" ht="12.75" hidden="false" customHeight="false" outlineLevel="0" collapsed="false">
      <c r="A398" s="128" t="n">
        <v>63</v>
      </c>
      <c r="B398" s="129" t="s">
        <v>274</v>
      </c>
      <c r="C398" s="130" t="s">
        <v>275</v>
      </c>
      <c r="D398" s="131" t="s">
        <v>144</v>
      </c>
      <c r="E398" s="132" t="n">
        <v>97</v>
      </c>
      <c r="F398" s="133"/>
      <c r="G398" s="134" t="n">
        <f aca="false">E398*F398</f>
        <v>0</v>
      </c>
      <c r="H398" s="135" t="n">
        <v>0.000440000000000218</v>
      </c>
      <c r="I398" s="136" t="n">
        <f aca="false">E398*H398</f>
        <v>0.0426800000000211</v>
      </c>
      <c r="J398" s="135" t="n">
        <v>0</v>
      </c>
      <c r="K398" s="136" t="n">
        <f aca="false">E398*J398</f>
        <v>0</v>
      </c>
      <c r="O398" s="127"/>
      <c r="Z398" s="137"/>
      <c r="AA398" s="137" t="n">
        <v>1</v>
      </c>
      <c r="AB398" s="137" t="n">
        <v>7</v>
      </c>
      <c r="AC398" s="137" t="n">
        <v>7</v>
      </c>
      <c r="AD398" s="137"/>
      <c r="AE398" s="137"/>
      <c r="AF398" s="137"/>
      <c r="AG398" s="137"/>
      <c r="AH398" s="137"/>
      <c r="AI398" s="137"/>
      <c r="AJ398" s="137"/>
      <c r="AK398" s="137"/>
      <c r="AL398" s="137"/>
      <c r="AM398" s="137"/>
      <c r="AN398" s="137"/>
      <c r="AO398" s="137"/>
      <c r="AP398" s="137"/>
      <c r="AQ398" s="137"/>
      <c r="AR398" s="137"/>
      <c r="AS398" s="137"/>
      <c r="AT398" s="137"/>
      <c r="AU398" s="137"/>
      <c r="AV398" s="137"/>
      <c r="AW398" s="137"/>
      <c r="AX398" s="137"/>
      <c r="AY398" s="137"/>
      <c r="AZ398" s="137"/>
      <c r="BA398" s="137"/>
      <c r="BB398" s="137"/>
      <c r="BC398" s="137"/>
      <c r="BD398" s="137"/>
      <c r="BE398" s="137"/>
      <c r="BF398" s="137"/>
      <c r="BG398" s="137"/>
      <c r="BH398" s="137"/>
      <c r="BI398" s="137"/>
      <c r="BJ398" s="137"/>
      <c r="BK398" s="137"/>
      <c r="CA398" s="137" t="n">
        <v>1</v>
      </c>
      <c r="CB398" s="137" t="n">
        <v>7</v>
      </c>
      <c r="CZ398" s="89" t="n">
        <v>2</v>
      </c>
    </row>
    <row r="399" customFormat="false" ht="12.75" hidden="false" customHeight="true" outlineLevel="0" collapsed="false">
      <c r="A399" s="138"/>
      <c r="B399" s="139"/>
      <c r="C399" s="140" t="s">
        <v>145</v>
      </c>
      <c r="D399" s="140"/>
      <c r="E399" s="141" t="n">
        <v>10</v>
      </c>
      <c r="F399" s="142"/>
      <c r="G399" s="143"/>
      <c r="H399" s="144"/>
      <c r="I399" s="145"/>
      <c r="J399" s="146"/>
      <c r="K399" s="145"/>
      <c r="M399" s="147" t="s">
        <v>145</v>
      </c>
      <c r="O399" s="12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  <c r="AL399" s="137"/>
      <c r="AM399" s="137"/>
      <c r="AN399" s="137"/>
      <c r="AO399" s="137"/>
      <c r="AP399" s="137"/>
      <c r="AQ399" s="137"/>
      <c r="AR399" s="137"/>
      <c r="AS399" s="137"/>
      <c r="AT399" s="137"/>
      <c r="AU399" s="137"/>
      <c r="AV399" s="137"/>
      <c r="AW399" s="137"/>
      <c r="AX399" s="137"/>
      <c r="AY399" s="137"/>
      <c r="AZ399" s="137"/>
      <c r="BA399" s="137"/>
      <c r="BB399" s="137"/>
      <c r="BC399" s="137"/>
      <c r="BD399" s="148" t="str">
        <f aca="false">C398</f>
        <v>Obklad soklíků keram.rovných, tmel,výška 10 cm</v>
      </c>
      <c r="BE399" s="137"/>
      <c r="BF399" s="137"/>
      <c r="BG399" s="137"/>
      <c r="BH399" s="137"/>
      <c r="BI399" s="137"/>
      <c r="BJ399" s="137"/>
      <c r="BK399" s="137"/>
    </row>
    <row r="400" customFormat="false" ht="12.75" hidden="false" customHeight="true" outlineLevel="0" collapsed="false">
      <c r="A400" s="138"/>
      <c r="B400" s="139"/>
      <c r="C400" s="140" t="s">
        <v>146</v>
      </c>
      <c r="D400" s="140"/>
      <c r="E400" s="141" t="n">
        <v>0.9</v>
      </c>
      <c r="F400" s="142"/>
      <c r="G400" s="143"/>
      <c r="H400" s="144"/>
      <c r="I400" s="145"/>
      <c r="J400" s="146"/>
      <c r="K400" s="145"/>
      <c r="M400" s="147" t="s">
        <v>146</v>
      </c>
      <c r="O400" s="127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  <c r="AL400" s="137"/>
      <c r="AM400" s="137"/>
      <c r="AN400" s="137"/>
      <c r="AO400" s="137"/>
      <c r="AP400" s="137"/>
      <c r="AQ400" s="137"/>
      <c r="AR400" s="137"/>
      <c r="AS400" s="137"/>
      <c r="AT400" s="137"/>
      <c r="AU400" s="137"/>
      <c r="AV400" s="137"/>
      <c r="AW400" s="137"/>
      <c r="AX400" s="137"/>
      <c r="AY400" s="137"/>
      <c r="AZ400" s="137"/>
      <c r="BA400" s="137"/>
      <c r="BB400" s="137"/>
      <c r="BC400" s="137"/>
      <c r="BD400" s="148" t="str">
        <f aca="false">C399</f>
        <v>m.č. 106 : 10,0</v>
      </c>
      <c r="BE400" s="137"/>
      <c r="BF400" s="137"/>
      <c r="BG400" s="137"/>
      <c r="BH400" s="137"/>
      <c r="BI400" s="137"/>
      <c r="BJ400" s="137"/>
      <c r="BK400" s="137"/>
    </row>
    <row r="401" customFormat="false" ht="12.75" hidden="false" customHeight="true" outlineLevel="0" collapsed="false">
      <c r="A401" s="138"/>
      <c r="B401" s="139"/>
      <c r="C401" s="140" t="s">
        <v>147</v>
      </c>
      <c r="D401" s="140"/>
      <c r="E401" s="141" t="n">
        <v>13.1</v>
      </c>
      <c r="F401" s="142"/>
      <c r="G401" s="143"/>
      <c r="H401" s="144"/>
      <c r="I401" s="145"/>
      <c r="J401" s="146"/>
      <c r="K401" s="145"/>
      <c r="M401" s="147" t="s">
        <v>147</v>
      </c>
      <c r="O401" s="127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  <c r="AL401" s="137"/>
      <c r="AM401" s="137"/>
      <c r="AN401" s="137"/>
      <c r="AO401" s="137"/>
      <c r="AP401" s="137"/>
      <c r="AQ401" s="137"/>
      <c r="AR401" s="137"/>
      <c r="AS401" s="137"/>
      <c r="AT401" s="137"/>
      <c r="AU401" s="137"/>
      <c r="AV401" s="137"/>
      <c r="AW401" s="137"/>
      <c r="AX401" s="137"/>
      <c r="AY401" s="137"/>
      <c r="AZ401" s="137"/>
      <c r="BA401" s="137"/>
      <c r="BB401" s="137"/>
      <c r="BC401" s="137"/>
      <c r="BD401" s="148" t="str">
        <f aca="false">C400</f>
        <v>m.č. 107 : 0,9</v>
      </c>
      <c r="BE401" s="137"/>
      <c r="BF401" s="137"/>
      <c r="BG401" s="137"/>
      <c r="BH401" s="137"/>
      <c r="BI401" s="137"/>
      <c r="BJ401" s="137"/>
      <c r="BK401" s="137"/>
    </row>
    <row r="402" customFormat="false" ht="12.75" hidden="false" customHeight="true" outlineLevel="0" collapsed="false">
      <c r="A402" s="138"/>
      <c r="B402" s="139"/>
      <c r="C402" s="140" t="s">
        <v>148</v>
      </c>
      <c r="D402" s="140"/>
      <c r="E402" s="141" t="n">
        <v>21.55</v>
      </c>
      <c r="F402" s="142"/>
      <c r="G402" s="143"/>
      <c r="H402" s="144"/>
      <c r="I402" s="145"/>
      <c r="J402" s="146"/>
      <c r="K402" s="145"/>
      <c r="M402" s="147" t="s">
        <v>148</v>
      </c>
      <c r="O402" s="127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  <c r="AL402" s="137"/>
      <c r="AM402" s="137"/>
      <c r="AN402" s="137"/>
      <c r="AO402" s="137"/>
      <c r="AP402" s="137"/>
      <c r="AQ402" s="137"/>
      <c r="AR402" s="137"/>
      <c r="AS402" s="137"/>
      <c r="AT402" s="137"/>
      <c r="AU402" s="137"/>
      <c r="AV402" s="137"/>
      <c r="AW402" s="137"/>
      <c r="AX402" s="137"/>
      <c r="AY402" s="137"/>
      <c r="AZ402" s="137"/>
      <c r="BA402" s="137"/>
      <c r="BB402" s="137"/>
      <c r="BC402" s="137"/>
      <c r="BD402" s="148" t="str">
        <f aca="false">C401</f>
        <v>m.č. 108 : 13,1</v>
      </c>
      <c r="BE402" s="137"/>
      <c r="BF402" s="137"/>
      <c r="BG402" s="137"/>
      <c r="BH402" s="137"/>
      <c r="BI402" s="137"/>
      <c r="BJ402" s="137"/>
      <c r="BK402" s="137"/>
    </row>
    <row r="403" customFormat="false" ht="12.75" hidden="false" customHeight="true" outlineLevel="0" collapsed="false">
      <c r="A403" s="138"/>
      <c r="B403" s="139"/>
      <c r="C403" s="140" t="s">
        <v>149</v>
      </c>
      <c r="D403" s="140"/>
      <c r="E403" s="141" t="n">
        <v>24.2</v>
      </c>
      <c r="F403" s="142"/>
      <c r="G403" s="143"/>
      <c r="H403" s="144"/>
      <c r="I403" s="145"/>
      <c r="J403" s="146"/>
      <c r="K403" s="145"/>
      <c r="M403" s="147" t="s">
        <v>149</v>
      </c>
      <c r="O403" s="12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  <c r="AL403" s="137"/>
      <c r="AM403" s="137"/>
      <c r="AN403" s="137"/>
      <c r="AO403" s="137"/>
      <c r="AP403" s="137"/>
      <c r="AQ403" s="137"/>
      <c r="AR403" s="137"/>
      <c r="AS403" s="137"/>
      <c r="AT403" s="137"/>
      <c r="AU403" s="137"/>
      <c r="AV403" s="137"/>
      <c r="AW403" s="137"/>
      <c r="AX403" s="137"/>
      <c r="AY403" s="137"/>
      <c r="AZ403" s="137"/>
      <c r="BA403" s="137"/>
      <c r="BB403" s="137"/>
      <c r="BC403" s="137"/>
      <c r="BD403" s="148" t="str">
        <f aca="false">C402</f>
        <v>m.č. 109 : 21,55</v>
      </c>
      <c r="BE403" s="137"/>
      <c r="BF403" s="137"/>
      <c r="BG403" s="137"/>
      <c r="BH403" s="137"/>
      <c r="BI403" s="137"/>
      <c r="BJ403" s="137"/>
      <c r="BK403" s="137"/>
    </row>
    <row r="404" customFormat="false" ht="12.75" hidden="false" customHeight="true" outlineLevel="0" collapsed="false">
      <c r="A404" s="138"/>
      <c r="B404" s="139"/>
      <c r="C404" s="140" t="s">
        <v>150</v>
      </c>
      <c r="D404" s="140"/>
      <c r="E404" s="141" t="n">
        <v>6</v>
      </c>
      <c r="F404" s="142"/>
      <c r="G404" s="143"/>
      <c r="H404" s="144"/>
      <c r="I404" s="145"/>
      <c r="J404" s="146"/>
      <c r="K404" s="145"/>
      <c r="M404" s="147" t="s">
        <v>150</v>
      </c>
      <c r="O404" s="12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  <c r="AL404" s="137"/>
      <c r="AM404" s="137"/>
      <c r="AN404" s="137"/>
      <c r="AO404" s="137"/>
      <c r="AP404" s="137"/>
      <c r="AQ404" s="137"/>
      <c r="AR404" s="137"/>
      <c r="AS404" s="137"/>
      <c r="AT404" s="137"/>
      <c r="AU404" s="137"/>
      <c r="AV404" s="137"/>
      <c r="AW404" s="137"/>
      <c r="AX404" s="137"/>
      <c r="AY404" s="137"/>
      <c r="AZ404" s="137"/>
      <c r="BA404" s="137"/>
      <c r="BB404" s="137"/>
      <c r="BC404" s="137"/>
      <c r="BD404" s="148" t="str">
        <f aca="false">C403</f>
        <v>m.č. 110 : 24,2</v>
      </c>
      <c r="BE404" s="137"/>
      <c r="BF404" s="137"/>
      <c r="BG404" s="137"/>
      <c r="BH404" s="137"/>
      <c r="BI404" s="137"/>
      <c r="BJ404" s="137"/>
      <c r="BK404" s="137"/>
    </row>
    <row r="405" customFormat="false" ht="12.75" hidden="false" customHeight="true" outlineLevel="0" collapsed="false">
      <c r="A405" s="138"/>
      <c r="B405" s="139"/>
      <c r="C405" s="140" t="s">
        <v>151</v>
      </c>
      <c r="D405" s="140"/>
      <c r="E405" s="141" t="n">
        <v>2.1</v>
      </c>
      <c r="F405" s="142"/>
      <c r="G405" s="143"/>
      <c r="H405" s="144"/>
      <c r="I405" s="145"/>
      <c r="J405" s="146"/>
      <c r="K405" s="145"/>
      <c r="M405" s="147" t="s">
        <v>151</v>
      </c>
      <c r="O405" s="127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  <c r="AL405" s="137"/>
      <c r="AM405" s="137"/>
      <c r="AN405" s="137"/>
      <c r="AO405" s="137"/>
      <c r="AP405" s="137"/>
      <c r="AQ405" s="137"/>
      <c r="AR405" s="137"/>
      <c r="AS405" s="137"/>
      <c r="AT405" s="137"/>
      <c r="AU405" s="137"/>
      <c r="AV405" s="137"/>
      <c r="AW405" s="137"/>
      <c r="AX405" s="137"/>
      <c r="AY405" s="137"/>
      <c r="AZ405" s="137"/>
      <c r="BA405" s="137"/>
      <c r="BB405" s="137"/>
      <c r="BC405" s="137"/>
      <c r="BD405" s="148" t="str">
        <f aca="false">C404</f>
        <v>m.č. 111 : 6,0</v>
      </c>
      <c r="BE405" s="137"/>
      <c r="BF405" s="137"/>
      <c r="BG405" s="137"/>
      <c r="BH405" s="137"/>
      <c r="BI405" s="137"/>
      <c r="BJ405" s="137"/>
      <c r="BK405" s="137"/>
    </row>
    <row r="406" customFormat="false" ht="12.75" hidden="false" customHeight="true" outlineLevel="0" collapsed="false">
      <c r="A406" s="138"/>
      <c r="B406" s="139"/>
      <c r="C406" s="140" t="s">
        <v>152</v>
      </c>
      <c r="D406" s="140"/>
      <c r="E406" s="141" t="n">
        <v>13.8</v>
      </c>
      <c r="F406" s="142"/>
      <c r="G406" s="143"/>
      <c r="H406" s="144"/>
      <c r="I406" s="145"/>
      <c r="J406" s="146"/>
      <c r="K406" s="145"/>
      <c r="M406" s="147" t="s">
        <v>152</v>
      </c>
      <c r="O406" s="127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  <c r="AL406" s="137"/>
      <c r="AM406" s="137"/>
      <c r="AN406" s="137"/>
      <c r="AO406" s="137"/>
      <c r="AP406" s="137"/>
      <c r="AQ406" s="137"/>
      <c r="AR406" s="137"/>
      <c r="AS406" s="137"/>
      <c r="AT406" s="137"/>
      <c r="AU406" s="137"/>
      <c r="AV406" s="137"/>
      <c r="AW406" s="137"/>
      <c r="AX406" s="137"/>
      <c r="AY406" s="137"/>
      <c r="AZ406" s="137"/>
      <c r="BA406" s="137"/>
      <c r="BB406" s="137"/>
      <c r="BC406" s="137"/>
      <c r="BD406" s="148" t="str">
        <f aca="false">C405</f>
        <v>m.č. 112 : 2,1</v>
      </c>
      <c r="BE406" s="137"/>
      <c r="BF406" s="137"/>
      <c r="BG406" s="137"/>
      <c r="BH406" s="137"/>
      <c r="BI406" s="137"/>
      <c r="BJ406" s="137"/>
      <c r="BK406" s="137"/>
    </row>
    <row r="407" customFormat="false" ht="12.75" hidden="false" customHeight="true" outlineLevel="0" collapsed="false">
      <c r="A407" s="138"/>
      <c r="B407" s="139"/>
      <c r="C407" s="140" t="s">
        <v>153</v>
      </c>
      <c r="D407" s="140"/>
      <c r="E407" s="141" t="n">
        <v>4.5</v>
      </c>
      <c r="F407" s="142"/>
      <c r="G407" s="143"/>
      <c r="H407" s="144"/>
      <c r="I407" s="145"/>
      <c r="J407" s="146"/>
      <c r="K407" s="145"/>
      <c r="M407" s="147" t="s">
        <v>153</v>
      </c>
      <c r="O407" s="127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  <c r="AL407" s="137"/>
      <c r="AM407" s="137"/>
      <c r="AN407" s="137"/>
      <c r="AO407" s="137"/>
      <c r="AP407" s="137"/>
      <c r="AQ407" s="137"/>
      <c r="AR407" s="137"/>
      <c r="AS407" s="137"/>
      <c r="AT407" s="137"/>
      <c r="AU407" s="137"/>
      <c r="AV407" s="137"/>
      <c r="AW407" s="137"/>
      <c r="AX407" s="137"/>
      <c r="AY407" s="137"/>
      <c r="AZ407" s="137"/>
      <c r="BA407" s="137"/>
      <c r="BB407" s="137"/>
      <c r="BC407" s="137"/>
      <c r="BD407" s="148" t="str">
        <f aca="false">C406</f>
        <v>m.č. 122 : 13,8</v>
      </c>
      <c r="BE407" s="137"/>
      <c r="BF407" s="137"/>
      <c r="BG407" s="137"/>
      <c r="BH407" s="137"/>
      <c r="BI407" s="137"/>
      <c r="BJ407" s="137"/>
      <c r="BK407" s="137"/>
    </row>
    <row r="408" customFormat="false" ht="12.75" hidden="false" customHeight="true" outlineLevel="0" collapsed="false">
      <c r="A408" s="138"/>
      <c r="B408" s="139"/>
      <c r="C408" s="140" t="s">
        <v>154</v>
      </c>
      <c r="D408" s="140"/>
      <c r="E408" s="141" t="n">
        <v>0.85</v>
      </c>
      <c r="F408" s="142"/>
      <c r="G408" s="143"/>
      <c r="H408" s="144"/>
      <c r="I408" s="145"/>
      <c r="J408" s="146"/>
      <c r="K408" s="145"/>
      <c r="M408" s="147" t="s">
        <v>154</v>
      </c>
      <c r="O408" s="127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  <c r="AL408" s="137"/>
      <c r="AM408" s="137"/>
      <c r="AN408" s="137"/>
      <c r="AO408" s="137"/>
      <c r="AP408" s="137"/>
      <c r="AQ408" s="137"/>
      <c r="AR408" s="137"/>
      <c r="AS408" s="137"/>
      <c r="AT408" s="137"/>
      <c r="AU408" s="137"/>
      <c r="AV408" s="137"/>
      <c r="AW408" s="137"/>
      <c r="AX408" s="137"/>
      <c r="AY408" s="137"/>
      <c r="AZ408" s="137"/>
      <c r="BA408" s="137"/>
      <c r="BB408" s="137"/>
      <c r="BC408" s="137"/>
      <c r="BD408" s="148" t="str">
        <f aca="false">C407</f>
        <v>m.č. 123 : 4,5</v>
      </c>
      <c r="BE408" s="137"/>
      <c r="BF408" s="137"/>
      <c r="BG408" s="137"/>
      <c r="BH408" s="137"/>
      <c r="BI408" s="137"/>
      <c r="BJ408" s="137"/>
      <c r="BK408" s="137"/>
    </row>
    <row r="409" customFormat="false" ht="12.75" hidden="false" customHeight="false" outlineLevel="0" collapsed="false">
      <c r="A409" s="128" t="n">
        <v>64</v>
      </c>
      <c r="B409" s="129" t="s">
        <v>276</v>
      </c>
      <c r="C409" s="130" t="s">
        <v>277</v>
      </c>
      <c r="D409" s="131" t="s">
        <v>144</v>
      </c>
      <c r="E409" s="132" t="n">
        <v>97</v>
      </c>
      <c r="F409" s="133"/>
      <c r="G409" s="134" t="n">
        <f aca="false">E409*F409</f>
        <v>0</v>
      </c>
      <c r="H409" s="135" t="n">
        <v>0</v>
      </c>
      <c r="I409" s="136" t="n">
        <f aca="false">E409*H409</f>
        <v>0</v>
      </c>
      <c r="J409" s="135" t="n">
        <v>0</v>
      </c>
      <c r="K409" s="136" t="n">
        <f aca="false">E409*J409</f>
        <v>0</v>
      </c>
      <c r="O409" s="127"/>
      <c r="Z409" s="137"/>
      <c r="AA409" s="137" t="n">
        <v>1</v>
      </c>
      <c r="AB409" s="137" t="n">
        <v>7</v>
      </c>
      <c r="AC409" s="137" t="n">
        <v>7</v>
      </c>
      <c r="AD409" s="137"/>
      <c r="AE409" s="137"/>
      <c r="AF409" s="137"/>
      <c r="AG409" s="137"/>
      <c r="AH409" s="137"/>
      <c r="AI409" s="137"/>
      <c r="AJ409" s="137"/>
      <c r="AK409" s="137"/>
      <c r="AL409" s="137"/>
      <c r="AM409" s="137"/>
      <c r="AN409" s="137"/>
      <c r="AO409" s="137"/>
      <c r="AP409" s="137"/>
      <c r="AQ409" s="137"/>
      <c r="AR409" s="137"/>
      <c r="AS409" s="137"/>
      <c r="AT409" s="137"/>
      <c r="AU409" s="137"/>
      <c r="AV409" s="137"/>
      <c r="AW409" s="137"/>
      <c r="AX409" s="137"/>
      <c r="AY409" s="137"/>
      <c r="AZ409" s="137"/>
      <c r="BA409" s="137"/>
      <c r="BB409" s="137"/>
      <c r="BC409" s="137"/>
      <c r="BD409" s="137"/>
      <c r="BE409" s="137"/>
      <c r="BF409" s="137"/>
      <c r="BG409" s="137"/>
      <c r="BH409" s="137"/>
      <c r="BI409" s="137"/>
      <c r="BJ409" s="137"/>
      <c r="BK409" s="137"/>
      <c r="CA409" s="137" t="n">
        <v>1</v>
      </c>
      <c r="CB409" s="137" t="n">
        <v>7</v>
      </c>
      <c r="CZ409" s="89" t="n">
        <v>2</v>
      </c>
    </row>
    <row r="410" customFormat="false" ht="12.75" hidden="false" customHeight="true" outlineLevel="0" collapsed="false">
      <c r="A410" s="138"/>
      <c r="B410" s="139"/>
      <c r="C410" s="140" t="s">
        <v>145</v>
      </c>
      <c r="D410" s="140"/>
      <c r="E410" s="141" t="n">
        <v>10</v>
      </c>
      <c r="F410" s="142"/>
      <c r="G410" s="143"/>
      <c r="H410" s="144"/>
      <c r="I410" s="145"/>
      <c r="J410" s="146"/>
      <c r="K410" s="145"/>
      <c r="M410" s="147" t="s">
        <v>145</v>
      </c>
      <c r="O410" s="127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  <c r="AL410" s="137"/>
      <c r="AM410" s="137"/>
      <c r="AN410" s="137"/>
      <c r="AO410" s="137"/>
      <c r="AP410" s="137"/>
      <c r="AQ410" s="137"/>
      <c r="AR410" s="137"/>
      <c r="AS410" s="137"/>
      <c r="AT410" s="137"/>
      <c r="AU410" s="137"/>
      <c r="AV410" s="137"/>
      <c r="AW410" s="137"/>
      <c r="AX410" s="137"/>
      <c r="AY410" s="137"/>
      <c r="AZ410" s="137"/>
      <c r="BA410" s="137"/>
      <c r="BB410" s="137"/>
      <c r="BC410" s="137"/>
      <c r="BD410" s="148" t="str">
        <f aca="false">C409</f>
        <v>Řezání dlaždic keramických pro soklíky</v>
      </c>
      <c r="BE410" s="137"/>
      <c r="BF410" s="137"/>
      <c r="BG410" s="137"/>
      <c r="BH410" s="137"/>
      <c r="BI410" s="137"/>
      <c r="BJ410" s="137"/>
      <c r="BK410" s="137"/>
    </row>
    <row r="411" customFormat="false" ht="12.75" hidden="false" customHeight="true" outlineLevel="0" collapsed="false">
      <c r="A411" s="138"/>
      <c r="B411" s="139"/>
      <c r="C411" s="140" t="s">
        <v>146</v>
      </c>
      <c r="D411" s="140"/>
      <c r="E411" s="141" t="n">
        <v>0.9</v>
      </c>
      <c r="F411" s="142"/>
      <c r="G411" s="143"/>
      <c r="H411" s="144"/>
      <c r="I411" s="145"/>
      <c r="J411" s="146"/>
      <c r="K411" s="145"/>
      <c r="M411" s="147" t="s">
        <v>146</v>
      </c>
      <c r="O411" s="127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  <c r="AL411" s="137"/>
      <c r="AM411" s="137"/>
      <c r="AN411" s="137"/>
      <c r="AO411" s="137"/>
      <c r="AP411" s="137"/>
      <c r="AQ411" s="137"/>
      <c r="AR411" s="137"/>
      <c r="AS411" s="137"/>
      <c r="AT411" s="137"/>
      <c r="AU411" s="137"/>
      <c r="AV411" s="137"/>
      <c r="AW411" s="137"/>
      <c r="AX411" s="137"/>
      <c r="AY411" s="137"/>
      <c r="AZ411" s="137"/>
      <c r="BA411" s="137"/>
      <c r="BB411" s="137"/>
      <c r="BC411" s="137"/>
      <c r="BD411" s="148" t="str">
        <f aca="false">C410</f>
        <v>m.č. 106 : 10,0</v>
      </c>
      <c r="BE411" s="137"/>
      <c r="BF411" s="137"/>
      <c r="BG411" s="137"/>
      <c r="BH411" s="137"/>
      <c r="BI411" s="137"/>
      <c r="BJ411" s="137"/>
      <c r="BK411" s="137"/>
    </row>
    <row r="412" customFormat="false" ht="12.75" hidden="false" customHeight="true" outlineLevel="0" collapsed="false">
      <c r="A412" s="138"/>
      <c r="B412" s="139"/>
      <c r="C412" s="140" t="s">
        <v>147</v>
      </c>
      <c r="D412" s="140"/>
      <c r="E412" s="141" t="n">
        <v>13.1</v>
      </c>
      <c r="F412" s="142"/>
      <c r="G412" s="143"/>
      <c r="H412" s="144"/>
      <c r="I412" s="145"/>
      <c r="J412" s="146"/>
      <c r="K412" s="145"/>
      <c r="M412" s="147" t="s">
        <v>147</v>
      </c>
      <c r="O412" s="127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  <c r="AL412" s="137"/>
      <c r="AM412" s="137"/>
      <c r="AN412" s="137"/>
      <c r="AO412" s="137"/>
      <c r="AP412" s="137"/>
      <c r="AQ412" s="137"/>
      <c r="AR412" s="137"/>
      <c r="AS412" s="137"/>
      <c r="AT412" s="137"/>
      <c r="AU412" s="137"/>
      <c r="AV412" s="137"/>
      <c r="AW412" s="137"/>
      <c r="AX412" s="137"/>
      <c r="AY412" s="137"/>
      <c r="AZ412" s="137"/>
      <c r="BA412" s="137"/>
      <c r="BB412" s="137"/>
      <c r="BC412" s="137"/>
      <c r="BD412" s="148" t="str">
        <f aca="false">C411</f>
        <v>m.č. 107 : 0,9</v>
      </c>
      <c r="BE412" s="137"/>
      <c r="BF412" s="137"/>
      <c r="BG412" s="137"/>
      <c r="BH412" s="137"/>
      <c r="BI412" s="137"/>
      <c r="BJ412" s="137"/>
      <c r="BK412" s="137"/>
    </row>
    <row r="413" customFormat="false" ht="12.75" hidden="false" customHeight="true" outlineLevel="0" collapsed="false">
      <c r="A413" s="138"/>
      <c r="B413" s="139"/>
      <c r="C413" s="140" t="s">
        <v>148</v>
      </c>
      <c r="D413" s="140"/>
      <c r="E413" s="141" t="n">
        <v>21.55</v>
      </c>
      <c r="F413" s="142"/>
      <c r="G413" s="143"/>
      <c r="H413" s="144"/>
      <c r="I413" s="145"/>
      <c r="J413" s="146"/>
      <c r="K413" s="145"/>
      <c r="M413" s="147" t="s">
        <v>148</v>
      </c>
      <c r="O413" s="127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  <c r="AL413" s="137"/>
      <c r="AM413" s="137"/>
      <c r="AN413" s="137"/>
      <c r="AO413" s="137"/>
      <c r="AP413" s="137"/>
      <c r="AQ413" s="137"/>
      <c r="AR413" s="137"/>
      <c r="AS413" s="137"/>
      <c r="AT413" s="137"/>
      <c r="AU413" s="137"/>
      <c r="AV413" s="137"/>
      <c r="AW413" s="137"/>
      <c r="AX413" s="137"/>
      <c r="AY413" s="137"/>
      <c r="AZ413" s="137"/>
      <c r="BA413" s="137"/>
      <c r="BB413" s="137"/>
      <c r="BC413" s="137"/>
      <c r="BD413" s="148" t="str">
        <f aca="false">C412</f>
        <v>m.č. 108 : 13,1</v>
      </c>
      <c r="BE413" s="137"/>
      <c r="BF413" s="137"/>
      <c r="BG413" s="137"/>
      <c r="BH413" s="137"/>
      <c r="BI413" s="137"/>
      <c r="BJ413" s="137"/>
      <c r="BK413" s="137"/>
    </row>
    <row r="414" customFormat="false" ht="12.75" hidden="false" customHeight="true" outlineLevel="0" collapsed="false">
      <c r="A414" s="138"/>
      <c r="B414" s="139"/>
      <c r="C414" s="140" t="s">
        <v>149</v>
      </c>
      <c r="D414" s="140"/>
      <c r="E414" s="141" t="n">
        <v>24.2</v>
      </c>
      <c r="F414" s="142"/>
      <c r="G414" s="143"/>
      <c r="H414" s="144"/>
      <c r="I414" s="145"/>
      <c r="J414" s="146"/>
      <c r="K414" s="145"/>
      <c r="M414" s="147" t="s">
        <v>149</v>
      </c>
      <c r="O414" s="127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  <c r="AL414" s="137"/>
      <c r="AM414" s="137"/>
      <c r="AN414" s="137"/>
      <c r="AO414" s="137"/>
      <c r="AP414" s="137"/>
      <c r="AQ414" s="137"/>
      <c r="AR414" s="137"/>
      <c r="AS414" s="137"/>
      <c r="AT414" s="137"/>
      <c r="AU414" s="137"/>
      <c r="AV414" s="137"/>
      <c r="AW414" s="137"/>
      <c r="AX414" s="137"/>
      <c r="AY414" s="137"/>
      <c r="AZ414" s="137"/>
      <c r="BA414" s="137"/>
      <c r="BB414" s="137"/>
      <c r="BC414" s="137"/>
      <c r="BD414" s="148" t="str">
        <f aca="false">C413</f>
        <v>m.č. 109 : 21,55</v>
      </c>
      <c r="BE414" s="137"/>
      <c r="BF414" s="137"/>
      <c r="BG414" s="137"/>
      <c r="BH414" s="137"/>
      <c r="BI414" s="137"/>
      <c r="BJ414" s="137"/>
      <c r="BK414" s="137"/>
    </row>
    <row r="415" customFormat="false" ht="12.75" hidden="false" customHeight="true" outlineLevel="0" collapsed="false">
      <c r="A415" s="138"/>
      <c r="B415" s="139"/>
      <c r="C415" s="140" t="s">
        <v>150</v>
      </c>
      <c r="D415" s="140"/>
      <c r="E415" s="141" t="n">
        <v>6</v>
      </c>
      <c r="F415" s="142"/>
      <c r="G415" s="143"/>
      <c r="H415" s="144"/>
      <c r="I415" s="145"/>
      <c r="J415" s="146"/>
      <c r="K415" s="145"/>
      <c r="M415" s="147" t="s">
        <v>150</v>
      </c>
      <c r="O415" s="127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  <c r="AL415" s="137"/>
      <c r="AM415" s="137"/>
      <c r="AN415" s="137"/>
      <c r="AO415" s="137"/>
      <c r="AP415" s="137"/>
      <c r="AQ415" s="137"/>
      <c r="AR415" s="137"/>
      <c r="AS415" s="137"/>
      <c r="AT415" s="137"/>
      <c r="AU415" s="137"/>
      <c r="AV415" s="137"/>
      <c r="AW415" s="137"/>
      <c r="AX415" s="137"/>
      <c r="AY415" s="137"/>
      <c r="AZ415" s="137"/>
      <c r="BA415" s="137"/>
      <c r="BB415" s="137"/>
      <c r="BC415" s="137"/>
      <c r="BD415" s="148" t="str">
        <f aca="false">C414</f>
        <v>m.č. 110 : 24,2</v>
      </c>
      <c r="BE415" s="137"/>
      <c r="BF415" s="137"/>
      <c r="BG415" s="137"/>
      <c r="BH415" s="137"/>
      <c r="BI415" s="137"/>
      <c r="BJ415" s="137"/>
      <c r="BK415" s="137"/>
    </row>
    <row r="416" customFormat="false" ht="12.75" hidden="false" customHeight="true" outlineLevel="0" collapsed="false">
      <c r="A416" s="138"/>
      <c r="B416" s="139"/>
      <c r="C416" s="140" t="s">
        <v>151</v>
      </c>
      <c r="D416" s="140"/>
      <c r="E416" s="141" t="n">
        <v>2.1</v>
      </c>
      <c r="F416" s="142"/>
      <c r="G416" s="143"/>
      <c r="H416" s="144"/>
      <c r="I416" s="145"/>
      <c r="J416" s="146"/>
      <c r="K416" s="145"/>
      <c r="M416" s="147" t="s">
        <v>151</v>
      </c>
      <c r="O416" s="127"/>
      <c r="Z416" s="137"/>
      <c r="AA416" s="137"/>
      <c r="AB416" s="137"/>
      <c r="AC416" s="137"/>
      <c r="AD416" s="137"/>
      <c r="AE416" s="137"/>
      <c r="AF416" s="137"/>
      <c r="AG416" s="137"/>
      <c r="AH416" s="137"/>
      <c r="AI416" s="137"/>
      <c r="AJ416" s="137"/>
      <c r="AK416" s="137"/>
      <c r="AL416" s="137"/>
      <c r="AM416" s="137"/>
      <c r="AN416" s="137"/>
      <c r="AO416" s="137"/>
      <c r="AP416" s="137"/>
      <c r="AQ416" s="137"/>
      <c r="AR416" s="137"/>
      <c r="AS416" s="137"/>
      <c r="AT416" s="137"/>
      <c r="AU416" s="137"/>
      <c r="AV416" s="137"/>
      <c r="AW416" s="137"/>
      <c r="AX416" s="137"/>
      <c r="AY416" s="137"/>
      <c r="AZ416" s="137"/>
      <c r="BA416" s="137"/>
      <c r="BB416" s="137"/>
      <c r="BC416" s="137"/>
      <c r="BD416" s="148" t="str">
        <f aca="false">C415</f>
        <v>m.č. 111 : 6,0</v>
      </c>
      <c r="BE416" s="137"/>
      <c r="BF416" s="137"/>
      <c r="BG416" s="137"/>
      <c r="BH416" s="137"/>
      <c r="BI416" s="137"/>
      <c r="BJ416" s="137"/>
      <c r="BK416" s="137"/>
    </row>
    <row r="417" customFormat="false" ht="12.75" hidden="false" customHeight="true" outlineLevel="0" collapsed="false">
      <c r="A417" s="138"/>
      <c r="B417" s="139"/>
      <c r="C417" s="140" t="s">
        <v>152</v>
      </c>
      <c r="D417" s="140"/>
      <c r="E417" s="141" t="n">
        <v>13.8</v>
      </c>
      <c r="F417" s="142"/>
      <c r="G417" s="143"/>
      <c r="H417" s="144"/>
      <c r="I417" s="145"/>
      <c r="J417" s="146"/>
      <c r="K417" s="145"/>
      <c r="M417" s="147" t="s">
        <v>152</v>
      </c>
      <c r="O417" s="127"/>
      <c r="Z417" s="137"/>
      <c r="AA417" s="137"/>
      <c r="AB417" s="137"/>
      <c r="AC417" s="137"/>
      <c r="AD417" s="137"/>
      <c r="AE417" s="137"/>
      <c r="AF417" s="137"/>
      <c r="AG417" s="137"/>
      <c r="AH417" s="137"/>
      <c r="AI417" s="137"/>
      <c r="AJ417" s="137"/>
      <c r="AK417" s="137"/>
      <c r="AL417" s="137"/>
      <c r="AM417" s="137"/>
      <c r="AN417" s="137"/>
      <c r="AO417" s="137"/>
      <c r="AP417" s="137"/>
      <c r="AQ417" s="137"/>
      <c r="AR417" s="137"/>
      <c r="AS417" s="137"/>
      <c r="AT417" s="137"/>
      <c r="AU417" s="137"/>
      <c r="AV417" s="137"/>
      <c r="AW417" s="137"/>
      <c r="AX417" s="137"/>
      <c r="AY417" s="137"/>
      <c r="AZ417" s="137"/>
      <c r="BA417" s="137"/>
      <c r="BB417" s="137"/>
      <c r="BC417" s="137"/>
      <c r="BD417" s="148" t="str">
        <f aca="false">C416</f>
        <v>m.č. 112 : 2,1</v>
      </c>
      <c r="BE417" s="137"/>
      <c r="BF417" s="137"/>
      <c r="BG417" s="137"/>
      <c r="BH417" s="137"/>
      <c r="BI417" s="137"/>
      <c r="BJ417" s="137"/>
      <c r="BK417" s="137"/>
    </row>
    <row r="418" customFormat="false" ht="12.75" hidden="false" customHeight="true" outlineLevel="0" collapsed="false">
      <c r="A418" s="138"/>
      <c r="B418" s="139"/>
      <c r="C418" s="140" t="s">
        <v>153</v>
      </c>
      <c r="D418" s="140"/>
      <c r="E418" s="141" t="n">
        <v>4.5</v>
      </c>
      <c r="F418" s="142"/>
      <c r="G418" s="143"/>
      <c r="H418" s="144"/>
      <c r="I418" s="145"/>
      <c r="J418" s="146"/>
      <c r="K418" s="145"/>
      <c r="M418" s="147" t="s">
        <v>153</v>
      </c>
      <c r="O418" s="127"/>
      <c r="Z418" s="137"/>
      <c r="AA418" s="137"/>
      <c r="AB418" s="137"/>
      <c r="AC418" s="137"/>
      <c r="AD418" s="137"/>
      <c r="AE418" s="137"/>
      <c r="AF418" s="137"/>
      <c r="AG418" s="137"/>
      <c r="AH418" s="137"/>
      <c r="AI418" s="137"/>
      <c r="AJ418" s="137"/>
      <c r="AK418" s="137"/>
      <c r="AL418" s="137"/>
      <c r="AM418" s="137"/>
      <c r="AN418" s="137"/>
      <c r="AO418" s="137"/>
      <c r="AP418" s="137"/>
      <c r="AQ418" s="137"/>
      <c r="AR418" s="137"/>
      <c r="AS418" s="137"/>
      <c r="AT418" s="137"/>
      <c r="AU418" s="137"/>
      <c r="AV418" s="137"/>
      <c r="AW418" s="137"/>
      <c r="AX418" s="137"/>
      <c r="AY418" s="137"/>
      <c r="AZ418" s="137"/>
      <c r="BA418" s="137"/>
      <c r="BB418" s="137"/>
      <c r="BC418" s="137"/>
      <c r="BD418" s="148" t="str">
        <f aca="false">C417</f>
        <v>m.č. 122 : 13,8</v>
      </c>
      <c r="BE418" s="137"/>
      <c r="BF418" s="137"/>
      <c r="BG418" s="137"/>
      <c r="BH418" s="137"/>
      <c r="BI418" s="137"/>
      <c r="BJ418" s="137"/>
      <c r="BK418" s="137"/>
    </row>
    <row r="419" customFormat="false" ht="12.75" hidden="false" customHeight="true" outlineLevel="0" collapsed="false">
      <c r="A419" s="138"/>
      <c r="B419" s="139"/>
      <c r="C419" s="140" t="s">
        <v>154</v>
      </c>
      <c r="D419" s="140"/>
      <c r="E419" s="141" t="n">
        <v>0.85</v>
      </c>
      <c r="F419" s="142"/>
      <c r="G419" s="143"/>
      <c r="H419" s="144"/>
      <c r="I419" s="145"/>
      <c r="J419" s="146"/>
      <c r="K419" s="145"/>
      <c r="M419" s="147" t="s">
        <v>154</v>
      </c>
      <c r="O419" s="127"/>
      <c r="Z419" s="137"/>
      <c r="AA419" s="137"/>
      <c r="AB419" s="137"/>
      <c r="AC419" s="137"/>
      <c r="AD419" s="137"/>
      <c r="AE419" s="137"/>
      <c r="AF419" s="137"/>
      <c r="AG419" s="137"/>
      <c r="AH419" s="137"/>
      <c r="AI419" s="137"/>
      <c r="AJ419" s="137"/>
      <c r="AK419" s="137"/>
      <c r="AL419" s="137"/>
      <c r="AM419" s="137"/>
      <c r="AN419" s="137"/>
      <c r="AO419" s="137"/>
      <c r="AP419" s="137"/>
      <c r="AQ419" s="137"/>
      <c r="AR419" s="137"/>
      <c r="AS419" s="137"/>
      <c r="AT419" s="137"/>
      <c r="AU419" s="137"/>
      <c r="AV419" s="137"/>
      <c r="AW419" s="137"/>
      <c r="AX419" s="137"/>
      <c r="AY419" s="137"/>
      <c r="AZ419" s="137"/>
      <c r="BA419" s="137"/>
      <c r="BB419" s="137"/>
      <c r="BC419" s="137"/>
      <c r="BD419" s="148" t="str">
        <f aca="false">C418</f>
        <v>m.č. 123 : 4,5</v>
      </c>
      <c r="BE419" s="137"/>
      <c r="BF419" s="137"/>
      <c r="BG419" s="137"/>
      <c r="BH419" s="137"/>
      <c r="BI419" s="137"/>
      <c r="BJ419" s="137"/>
      <c r="BK419" s="137"/>
    </row>
    <row r="420" customFormat="false" ht="12.75" hidden="false" customHeight="false" outlineLevel="0" collapsed="false">
      <c r="A420" s="128" t="n">
        <v>65</v>
      </c>
      <c r="B420" s="129" t="s">
        <v>278</v>
      </c>
      <c r="C420" s="130" t="s">
        <v>279</v>
      </c>
      <c r="D420" s="131" t="s">
        <v>134</v>
      </c>
      <c r="E420" s="132" t="n">
        <v>0.0426800000000211</v>
      </c>
      <c r="F420" s="133"/>
      <c r="G420" s="134" t="n">
        <f aca="false">E420*F420</f>
        <v>0</v>
      </c>
      <c r="H420" s="135" t="n">
        <v>0</v>
      </c>
      <c r="I420" s="136" t="n">
        <f aca="false">E420*H420</f>
        <v>0</v>
      </c>
      <c r="J420" s="135"/>
      <c r="K420" s="136" t="n">
        <f aca="false">E420*J420</f>
        <v>0</v>
      </c>
      <c r="O420" s="127"/>
      <c r="Z420" s="137"/>
      <c r="AA420" s="137" t="n">
        <v>7</v>
      </c>
      <c r="AB420" s="137" t="n">
        <v>1001</v>
      </c>
      <c r="AC420" s="137" t="n">
        <v>5</v>
      </c>
      <c r="AD420" s="137"/>
      <c r="AE420" s="137"/>
      <c r="AF420" s="137"/>
      <c r="AG420" s="137"/>
      <c r="AH420" s="137"/>
      <c r="AI420" s="137"/>
      <c r="AJ420" s="137"/>
      <c r="AK420" s="137"/>
      <c r="AL420" s="137"/>
      <c r="AM420" s="137"/>
      <c r="AN420" s="137"/>
      <c r="AO420" s="137"/>
      <c r="AP420" s="137"/>
      <c r="AQ420" s="137"/>
      <c r="AR420" s="137"/>
      <c r="AS420" s="137"/>
      <c r="AT420" s="137"/>
      <c r="AU420" s="137"/>
      <c r="AV420" s="137"/>
      <c r="AW420" s="137"/>
      <c r="AX420" s="137"/>
      <c r="AY420" s="137"/>
      <c r="AZ420" s="137"/>
      <c r="BA420" s="137"/>
      <c r="BB420" s="137"/>
      <c r="BC420" s="137"/>
      <c r="BD420" s="137"/>
      <c r="BE420" s="137"/>
      <c r="BF420" s="137"/>
      <c r="BG420" s="137"/>
      <c r="BH420" s="137"/>
      <c r="BI420" s="137"/>
      <c r="BJ420" s="137"/>
      <c r="BK420" s="137"/>
      <c r="CA420" s="137" t="n">
        <v>7</v>
      </c>
      <c r="CB420" s="137" t="n">
        <v>1001</v>
      </c>
      <c r="CZ420" s="89" t="n">
        <v>2</v>
      </c>
    </row>
    <row r="421" customFormat="false" ht="12.75" hidden="false" customHeight="false" outlineLevel="0" collapsed="false">
      <c r="A421" s="149" t="s">
        <v>53</v>
      </c>
      <c r="B421" s="150" t="s">
        <v>272</v>
      </c>
      <c r="C421" s="151" t="s">
        <v>273</v>
      </c>
      <c r="D421" s="152"/>
      <c r="E421" s="153"/>
      <c r="F421" s="153"/>
      <c r="G421" s="154" t="n">
        <f aca="false">SUM(G397:G420)</f>
        <v>0</v>
      </c>
      <c r="H421" s="155"/>
      <c r="I421" s="156" t="n">
        <f aca="false">SUM(I397:I420)</f>
        <v>0.0426800000000211</v>
      </c>
      <c r="J421" s="157"/>
      <c r="K421" s="156" t="n">
        <f aca="false">SUM(K397:K420)</f>
        <v>0</v>
      </c>
      <c r="O421" s="127"/>
      <c r="X421" s="158" t="n">
        <f aca="false">K421</f>
        <v>0</v>
      </c>
      <c r="Y421" s="158" t="n">
        <f aca="false">I421</f>
        <v>0.0426800000000211</v>
      </c>
      <c r="Z421" s="159" t="n">
        <f aca="false">G421</f>
        <v>0</v>
      </c>
      <c r="AA421" s="137"/>
      <c r="AB421" s="137"/>
      <c r="AC421" s="137"/>
      <c r="AD421" s="137"/>
      <c r="AE421" s="137"/>
      <c r="AF421" s="137"/>
      <c r="AG421" s="137"/>
      <c r="AH421" s="137"/>
      <c r="AI421" s="137"/>
      <c r="AJ421" s="137"/>
      <c r="AK421" s="137"/>
      <c r="AL421" s="137"/>
      <c r="AM421" s="137"/>
      <c r="AN421" s="137"/>
      <c r="AO421" s="137"/>
      <c r="AP421" s="137"/>
      <c r="AQ421" s="137"/>
      <c r="AR421" s="137"/>
      <c r="AS421" s="137"/>
      <c r="AT421" s="137"/>
      <c r="AU421" s="137"/>
      <c r="AV421" s="137"/>
      <c r="AW421" s="137"/>
      <c r="AX421" s="137"/>
      <c r="AY421" s="137"/>
      <c r="AZ421" s="137"/>
      <c r="BA421" s="160"/>
      <c r="BB421" s="160"/>
      <c r="BC421" s="160"/>
      <c r="BD421" s="160"/>
      <c r="BE421" s="160"/>
      <c r="BF421" s="160"/>
      <c r="BG421" s="137"/>
      <c r="BH421" s="137"/>
      <c r="BI421" s="137"/>
      <c r="BJ421" s="137"/>
      <c r="BK421" s="137"/>
    </row>
    <row r="422" customFormat="false" ht="14.25" hidden="false" customHeight="true" outlineLevel="0" collapsed="false">
      <c r="A422" s="117" t="s">
        <v>33</v>
      </c>
      <c r="B422" s="118" t="s">
        <v>280</v>
      </c>
      <c r="C422" s="119" t="s">
        <v>281</v>
      </c>
      <c r="D422" s="120"/>
      <c r="E422" s="121"/>
      <c r="F422" s="121"/>
      <c r="G422" s="122"/>
      <c r="H422" s="123"/>
      <c r="I422" s="124"/>
      <c r="J422" s="125"/>
      <c r="K422" s="126"/>
      <c r="O422" s="127"/>
    </row>
    <row r="423" customFormat="false" ht="12.75" hidden="false" customHeight="false" outlineLevel="0" collapsed="false">
      <c r="A423" s="128" t="n">
        <v>66</v>
      </c>
      <c r="B423" s="129" t="s">
        <v>282</v>
      </c>
      <c r="C423" s="130" t="s">
        <v>283</v>
      </c>
      <c r="D423" s="131" t="s">
        <v>144</v>
      </c>
      <c r="E423" s="132" t="n">
        <v>62.706</v>
      </c>
      <c r="F423" s="133"/>
      <c r="G423" s="134" t="n">
        <f aca="false">E423*F423</f>
        <v>0</v>
      </c>
      <c r="H423" s="135" t="n">
        <v>0</v>
      </c>
      <c r="I423" s="136" t="n">
        <f aca="false">E423*H423</f>
        <v>0</v>
      </c>
      <c r="J423" s="135" t="n">
        <v>0</v>
      </c>
      <c r="K423" s="136" t="n">
        <f aca="false">E423*J423</f>
        <v>0</v>
      </c>
      <c r="O423" s="127"/>
      <c r="Z423" s="137"/>
      <c r="AA423" s="137" t="n">
        <v>1</v>
      </c>
      <c r="AB423" s="137" t="n">
        <v>7</v>
      </c>
      <c r="AC423" s="137" t="n">
        <v>7</v>
      </c>
      <c r="AD423" s="137"/>
      <c r="AE423" s="137"/>
      <c r="AF423" s="137"/>
      <c r="AG423" s="137"/>
      <c r="AH423" s="137"/>
      <c r="AI423" s="137"/>
      <c r="AJ423" s="137"/>
      <c r="AK423" s="137"/>
      <c r="AL423" s="137"/>
      <c r="AM423" s="137"/>
      <c r="AN423" s="137"/>
      <c r="AO423" s="137"/>
      <c r="AP423" s="137"/>
      <c r="AQ423" s="137"/>
      <c r="AR423" s="137"/>
      <c r="AS423" s="137"/>
      <c r="AT423" s="137"/>
      <c r="AU423" s="137"/>
      <c r="AV423" s="137"/>
      <c r="AW423" s="137"/>
      <c r="AX423" s="137"/>
      <c r="AY423" s="137"/>
      <c r="AZ423" s="137"/>
      <c r="BA423" s="137"/>
      <c r="BB423" s="137"/>
      <c r="BC423" s="137"/>
      <c r="BD423" s="137"/>
      <c r="BE423" s="137"/>
      <c r="BF423" s="137"/>
      <c r="BG423" s="137"/>
      <c r="BH423" s="137"/>
      <c r="BI423" s="137"/>
      <c r="BJ423" s="137"/>
      <c r="BK423" s="137"/>
      <c r="CA423" s="137" t="n">
        <v>1</v>
      </c>
      <c r="CB423" s="137" t="n">
        <v>7</v>
      </c>
      <c r="CZ423" s="89" t="n">
        <v>2</v>
      </c>
    </row>
    <row r="424" customFormat="false" ht="12.75" hidden="false" customHeight="true" outlineLevel="0" collapsed="false">
      <c r="A424" s="138"/>
      <c r="B424" s="139"/>
      <c r="C424" s="140" t="s">
        <v>284</v>
      </c>
      <c r="D424" s="140"/>
      <c r="E424" s="141" t="n">
        <v>26.17</v>
      </c>
      <c r="F424" s="142"/>
      <c r="G424" s="143"/>
      <c r="H424" s="144"/>
      <c r="I424" s="145"/>
      <c r="J424" s="146"/>
      <c r="K424" s="145"/>
      <c r="M424" s="147" t="s">
        <v>284</v>
      </c>
      <c r="O424" s="127"/>
      <c r="Z424" s="137"/>
      <c r="AA424" s="137"/>
      <c r="AB424" s="137"/>
      <c r="AC424" s="137"/>
      <c r="AD424" s="137"/>
      <c r="AE424" s="137"/>
      <c r="AF424" s="137"/>
      <c r="AG424" s="137"/>
      <c r="AH424" s="137"/>
      <c r="AI424" s="137"/>
      <c r="AJ424" s="137"/>
      <c r="AK424" s="137"/>
      <c r="AL424" s="137"/>
      <c r="AM424" s="137"/>
      <c r="AN424" s="137"/>
      <c r="AO424" s="137"/>
      <c r="AP424" s="137"/>
      <c r="AQ424" s="137"/>
      <c r="AR424" s="137"/>
      <c r="AS424" s="137"/>
      <c r="AT424" s="137"/>
      <c r="AU424" s="137"/>
      <c r="AV424" s="137"/>
      <c r="AW424" s="137"/>
      <c r="AX424" s="137"/>
      <c r="AY424" s="137"/>
      <c r="AZ424" s="137"/>
      <c r="BA424" s="137"/>
      <c r="BB424" s="137"/>
      <c r="BC424" s="137"/>
      <c r="BD424" s="148" t="str">
        <f aca="false">C423</f>
        <v>Demontáž soklíků nebo lišt</v>
      </c>
      <c r="BE424" s="137"/>
      <c r="BF424" s="137"/>
      <c r="BG424" s="137"/>
      <c r="BH424" s="137"/>
      <c r="BI424" s="137"/>
      <c r="BJ424" s="137"/>
      <c r="BK424" s="137"/>
    </row>
    <row r="425" customFormat="false" ht="12.75" hidden="false" customHeight="true" outlineLevel="0" collapsed="false">
      <c r="A425" s="138"/>
      <c r="B425" s="139"/>
      <c r="C425" s="140" t="s">
        <v>285</v>
      </c>
      <c r="D425" s="140"/>
      <c r="E425" s="141" t="n">
        <v>23.916</v>
      </c>
      <c r="F425" s="142"/>
      <c r="G425" s="143"/>
      <c r="H425" s="144"/>
      <c r="I425" s="145"/>
      <c r="J425" s="146"/>
      <c r="K425" s="145"/>
      <c r="M425" s="147" t="s">
        <v>285</v>
      </c>
      <c r="O425" s="127"/>
      <c r="Z425" s="137"/>
      <c r="AA425" s="137"/>
      <c r="AB425" s="137"/>
      <c r="AC425" s="137"/>
      <c r="AD425" s="137"/>
      <c r="AE425" s="137"/>
      <c r="AF425" s="137"/>
      <c r="AG425" s="137"/>
      <c r="AH425" s="137"/>
      <c r="AI425" s="137"/>
      <c r="AJ425" s="137"/>
      <c r="AK425" s="137"/>
      <c r="AL425" s="137"/>
      <c r="AM425" s="137"/>
      <c r="AN425" s="137"/>
      <c r="AO425" s="137"/>
      <c r="AP425" s="137"/>
      <c r="AQ425" s="137"/>
      <c r="AR425" s="137"/>
      <c r="AS425" s="137"/>
      <c r="AT425" s="137"/>
      <c r="AU425" s="137"/>
      <c r="AV425" s="137"/>
      <c r="AW425" s="137"/>
      <c r="AX425" s="137"/>
      <c r="AY425" s="137"/>
      <c r="AZ425" s="137"/>
      <c r="BA425" s="137"/>
      <c r="BB425" s="137"/>
      <c r="BC425" s="137"/>
      <c r="BD425" s="148" t="str">
        <f aca="false">C424</f>
        <v>m.č. 108:7,91+7,434+5,02+5,106+4*0,4+2*0,6-2,1</v>
      </c>
      <c r="BE425" s="137"/>
      <c r="BF425" s="137"/>
      <c r="BG425" s="137"/>
      <c r="BH425" s="137"/>
      <c r="BI425" s="137"/>
      <c r="BJ425" s="137"/>
      <c r="BK425" s="137"/>
    </row>
    <row r="426" customFormat="false" ht="12.75" hidden="false" customHeight="true" outlineLevel="0" collapsed="false">
      <c r="A426" s="138"/>
      <c r="B426" s="139"/>
      <c r="C426" s="140" t="s">
        <v>286</v>
      </c>
      <c r="D426" s="140"/>
      <c r="E426" s="141" t="n">
        <v>12.62</v>
      </c>
      <c r="F426" s="142"/>
      <c r="G426" s="143"/>
      <c r="H426" s="144"/>
      <c r="I426" s="145"/>
      <c r="J426" s="146"/>
      <c r="K426" s="145"/>
      <c r="M426" s="147" t="s">
        <v>286</v>
      </c>
      <c r="O426" s="127"/>
      <c r="Z426" s="137"/>
      <c r="AA426" s="137"/>
      <c r="AB426" s="137"/>
      <c r="AC426" s="137"/>
      <c r="AD426" s="137"/>
      <c r="AE426" s="137"/>
      <c r="AF426" s="137"/>
      <c r="AG426" s="137"/>
      <c r="AH426" s="137"/>
      <c r="AI426" s="137"/>
      <c r="AJ426" s="137"/>
      <c r="AK426" s="137"/>
      <c r="AL426" s="137"/>
      <c r="AM426" s="137"/>
      <c r="AN426" s="137"/>
      <c r="AO426" s="137"/>
      <c r="AP426" s="137"/>
      <c r="AQ426" s="137"/>
      <c r="AR426" s="137"/>
      <c r="AS426" s="137"/>
      <c r="AT426" s="137"/>
      <c r="AU426" s="137"/>
      <c r="AV426" s="137"/>
      <c r="AW426" s="137"/>
      <c r="AX426" s="137"/>
      <c r="AY426" s="137"/>
      <c r="AZ426" s="137"/>
      <c r="BA426" s="137"/>
      <c r="BB426" s="137"/>
      <c r="BC426" s="137"/>
      <c r="BD426" s="148" t="str">
        <f aca="false">C425</f>
        <v>m.č. 109:2*7,15+2*5,258+2*0,4+2*0,6-2,1-0,8</v>
      </c>
      <c r="BE426" s="137"/>
      <c r="BF426" s="137"/>
      <c r="BG426" s="137"/>
      <c r="BH426" s="137"/>
      <c r="BI426" s="137"/>
      <c r="BJ426" s="137"/>
      <c r="BK426" s="137"/>
    </row>
    <row r="427" customFormat="false" ht="12.75" hidden="false" customHeight="false" outlineLevel="0" collapsed="false">
      <c r="A427" s="128" t="n">
        <v>67</v>
      </c>
      <c r="B427" s="129" t="s">
        <v>287</v>
      </c>
      <c r="C427" s="130" t="s">
        <v>288</v>
      </c>
      <c r="D427" s="131" t="s">
        <v>144</v>
      </c>
      <c r="E427" s="132" t="n">
        <v>62.706</v>
      </c>
      <c r="F427" s="133"/>
      <c r="G427" s="134" t="n">
        <f aca="false">E427*F427</f>
        <v>0</v>
      </c>
      <c r="H427" s="135" t="n">
        <v>3.00000000000022E-005</v>
      </c>
      <c r="I427" s="136" t="n">
        <f aca="false">E427*H427</f>
        <v>0.00188118000000014</v>
      </c>
      <c r="J427" s="135" t="n">
        <v>0</v>
      </c>
      <c r="K427" s="136" t="n">
        <f aca="false">E427*J427</f>
        <v>0</v>
      </c>
      <c r="O427" s="127"/>
      <c r="Z427" s="137"/>
      <c r="AA427" s="137" t="n">
        <v>1</v>
      </c>
      <c r="AB427" s="137" t="n">
        <v>7</v>
      </c>
      <c r="AC427" s="137" t="n">
        <v>7</v>
      </c>
      <c r="AD427" s="137"/>
      <c r="AE427" s="137"/>
      <c r="AF427" s="137"/>
      <c r="AG427" s="137"/>
      <c r="AH427" s="137"/>
      <c r="AI427" s="137"/>
      <c r="AJ427" s="137"/>
      <c r="AK427" s="137"/>
      <c r="AL427" s="137"/>
      <c r="AM427" s="137"/>
      <c r="AN427" s="137"/>
      <c r="AO427" s="137"/>
      <c r="AP427" s="137"/>
      <c r="AQ427" s="137"/>
      <c r="AR427" s="137"/>
      <c r="AS427" s="137"/>
      <c r="AT427" s="137"/>
      <c r="AU427" s="137"/>
      <c r="AV427" s="137"/>
      <c r="AW427" s="137"/>
      <c r="AX427" s="137"/>
      <c r="AY427" s="137"/>
      <c r="AZ427" s="137"/>
      <c r="BA427" s="137"/>
      <c r="BB427" s="137"/>
      <c r="BC427" s="137"/>
      <c r="BD427" s="137"/>
      <c r="BE427" s="137"/>
      <c r="BF427" s="137"/>
      <c r="BG427" s="137"/>
      <c r="BH427" s="137"/>
      <c r="BI427" s="137"/>
      <c r="BJ427" s="137"/>
      <c r="BK427" s="137"/>
      <c r="CA427" s="137" t="n">
        <v>1</v>
      </c>
      <c r="CB427" s="137" t="n">
        <v>7</v>
      </c>
      <c r="CZ427" s="89" t="n">
        <v>2</v>
      </c>
    </row>
    <row r="428" customFormat="false" ht="12.75" hidden="false" customHeight="true" outlineLevel="0" collapsed="false">
      <c r="A428" s="138"/>
      <c r="B428" s="139"/>
      <c r="C428" s="140" t="s">
        <v>284</v>
      </c>
      <c r="D428" s="140"/>
      <c r="E428" s="141" t="n">
        <v>26.17</v>
      </c>
      <c r="F428" s="142"/>
      <c r="G428" s="143"/>
      <c r="H428" s="144"/>
      <c r="I428" s="145"/>
      <c r="J428" s="146"/>
      <c r="K428" s="145"/>
      <c r="M428" s="147" t="s">
        <v>284</v>
      </c>
      <c r="O428" s="127"/>
      <c r="Z428" s="137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7"/>
      <c r="AK428" s="137"/>
      <c r="AL428" s="137"/>
      <c r="AM428" s="137"/>
      <c r="AN428" s="137"/>
      <c r="AO428" s="137"/>
      <c r="AP428" s="137"/>
      <c r="AQ428" s="137"/>
      <c r="AR428" s="137"/>
      <c r="AS428" s="137"/>
      <c r="AT428" s="137"/>
      <c r="AU428" s="137"/>
      <c r="AV428" s="137"/>
      <c r="AW428" s="137"/>
      <c r="AX428" s="137"/>
      <c r="AY428" s="137"/>
      <c r="AZ428" s="137"/>
      <c r="BA428" s="137"/>
      <c r="BB428" s="137"/>
      <c r="BC428" s="137"/>
      <c r="BD428" s="148" t="str">
        <f aca="false">C427</f>
        <v>Lepení podlahových soklíků z kobercových pásů</v>
      </c>
      <c r="BE428" s="137"/>
      <c r="BF428" s="137"/>
      <c r="BG428" s="137"/>
      <c r="BH428" s="137"/>
      <c r="BI428" s="137"/>
      <c r="BJ428" s="137"/>
      <c r="BK428" s="137"/>
    </row>
    <row r="429" customFormat="false" ht="12.75" hidden="false" customHeight="true" outlineLevel="0" collapsed="false">
      <c r="A429" s="138"/>
      <c r="B429" s="139"/>
      <c r="C429" s="140" t="s">
        <v>285</v>
      </c>
      <c r="D429" s="140"/>
      <c r="E429" s="141" t="n">
        <v>23.916</v>
      </c>
      <c r="F429" s="142"/>
      <c r="G429" s="143"/>
      <c r="H429" s="144"/>
      <c r="I429" s="145"/>
      <c r="J429" s="146"/>
      <c r="K429" s="145"/>
      <c r="M429" s="147" t="s">
        <v>285</v>
      </c>
      <c r="O429" s="127"/>
      <c r="Z429" s="137"/>
      <c r="AA429" s="137"/>
      <c r="AB429" s="137"/>
      <c r="AC429" s="137"/>
      <c r="AD429" s="137"/>
      <c r="AE429" s="137"/>
      <c r="AF429" s="137"/>
      <c r="AG429" s="137"/>
      <c r="AH429" s="137"/>
      <c r="AI429" s="137"/>
      <c r="AJ429" s="137"/>
      <c r="AK429" s="137"/>
      <c r="AL429" s="137"/>
      <c r="AM429" s="137"/>
      <c r="AN429" s="137"/>
      <c r="AO429" s="137"/>
      <c r="AP429" s="137"/>
      <c r="AQ429" s="137"/>
      <c r="AR429" s="137"/>
      <c r="AS429" s="137"/>
      <c r="AT429" s="137"/>
      <c r="AU429" s="137"/>
      <c r="AV429" s="137"/>
      <c r="AW429" s="137"/>
      <c r="AX429" s="137"/>
      <c r="AY429" s="137"/>
      <c r="AZ429" s="137"/>
      <c r="BA429" s="137"/>
      <c r="BB429" s="137"/>
      <c r="BC429" s="137"/>
      <c r="BD429" s="148" t="str">
        <f aca="false">C428</f>
        <v>m.č. 108:7,91+7,434+5,02+5,106+4*0,4+2*0,6-2,1</v>
      </c>
      <c r="BE429" s="137"/>
      <c r="BF429" s="137"/>
      <c r="BG429" s="137"/>
      <c r="BH429" s="137"/>
      <c r="BI429" s="137"/>
      <c r="BJ429" s="137"/>
      <c r="BK429" s="137"/>
    </row>
    <row r="430" customFormat="false" ht="12.75" hidden="false" customHeight="true" outlineLevel="0" collapsed="false">
      <c r="A430" s="138"/>
      <c r="B430" s="139"/>
      <c r="C430" s="140" t="s">
        <v>286</v>
      </c>
      <c r="D430" s="140"/>
      <c r="E430" s="141" t="n">
        <v>12.62</v>
      </c>
      <c r="F430" s="142"/>
      <c r="G430" s="143"/>
      <c r="H430" s="144"/>
      <c r="I430" s="145"/>
      <c r="J430" s="146"/>
      <c r="K430" s="145"/>
      <c r="M430" s="147" t="s">
        <v>286</v>
      </c>
      <c r="O430" s="127"/>
      <c r="Z430" s="137"/>
      <c r="AA430" s="137"/>
      <c r="AB430" s="137"/>
      <c r="AC430" s="137"/>
      <c r="AD430" s="137"/>
      <c r="AE430" s="137"/>
      <c r="AF430" s="137"/>
      <c r="AG430" s="137"/>
      <c r="AH430" s="137"/>
      <c r="AI430" s="137"/>
      <c r="AJ430" s="137"/>
      <c r="AK430" s="137"/>
      <c r="AL430" s="137"/>
      <c r="AM430" s="137"/>
      <c r="AN430" s="137"/>
      <c r="AO430" s="137"/>
      <c r="AP430" s="137"/>
      <c r="AQ430" s="137"/>
      <c r="AR430" s="137"/>
      <c r="AS430" s="137"/>
      <c r="AT430" s="137"/>
      <c r="AU430" s="137"/>
      <c r="AV430" s="137"/>
      <c r="AW430" s="137"/>
      <c r="AX430" s="137"/>
      <c r="AY430" s="137"/>
      <c r="AZ430" s="137"/>
      <c r="BA430" s="137"/>
      <c r="BB430" s="137"/>
      <c r="BC430" s="137"/>
      <c r="BD430" s="148" t="str">
        <f aca="false">C429</f>
        <v>m.č. 109:2*7,15+2*5,258+2*0,4+2*0,6-2,1-0,8</v>
      </c>
      <c r="BE430" s="137"/>
      <c r="BF430" s="137"/>
      <c r="BG430" s="137"/>
      <c r="BH430" s="137"/>
      <c r="BI430" s="137"/>
      <c r="BJ430" s="137"/>
      <c r="BK430" s="137"/>
    </row>
    <row r="431" customFormat="false" ht="20.25" hidden="false" customHeight="false" outlineLevel="0" collapsed="false">
      <c r="A431" s="128" t="n">
        <v>68</v>
      </c>
      <c r="B431" s="129" t="s">
        <v>289</v>
      </c>
      <c r="C431" s="130" t="s">
        <v>290</v>
      </c>
      <c r="D431" s="131" t="s">
        <v>43</v>
      </c>
      <c r="E431" s="132" t="n">
        <v>100.95</v>
      </c>
      <c r="F431" s="133"/>
      <c r="G431" s="134" t="n">
        <f aca="false">E431*F431</f>
        <v>0</v>
      </c>
      <c r="H431" s="135" t="n">
        <v>0</v>
      </c>
      <c r="I431" s="136" t="n">
        <f aca="false">E431*H431</f>
        <v>0</v>
      </c>
      <c r="J431" s="135" t="n">
        <v>-0.000999999999999446</v>
      </c>
      <c r="K431" s="136" t="n">
        <f aca="false">E431*J431</f>
        <v>-0.100949999999944</v>
      </c>
      <c r="O431" s="127"/>
      <c r="Z431" s="137"/>
      <c r="AA431" s="137" t="n">
        <v>1</v>
      </c>
      <c r="AB431" s="137" t="n">
        <v>7</v>
      </c>
      <c r="AC431" s="137" t="n">
        <v>7</v>
      </c>
      <c r="AD431" s="137"/>
      <c r="AE431" s="137"/>
      <c r="AF431" s="137"/>
      <c r="AG431" s="137"/>
      <c r="AH431" s="137"/>
      <c r="AI431" s="137"/>
      <c r="AJ431" s="137"/>
      <c r="AK431" s="137"/>
      <c r="AL431" s="137"/>
      <c r="AM431" s="137"/>
      <c r="AN431" s="137"/>
      <c r="AO431" s="137"/>
      <c r="AP431" s="137"/>
      <c r="AQ431" s="137"/>
      <c r="AR431" s="137"/>
      <c r="AS431" s="137"/>
      <c r="AT431" s="137"/>
      <c r="AU431" s="137"/>
      <c r="AV431" s="137"/>
      <c r="AW431" s="137"/>
      <c r="AX431" s="137"/>
      <c r="AY431" s="137"/>
      <c r="AZ431" s="137"/>
      <c r="BA431" s="137"/>
      <c r="BB431" s="137"/>
      <c r="BC431" s="137"/>
      <c r="BD431" s="137"/>
      <c r="BE431" s="137"/>
      <c r="BF431" s="137"/>
      <c r="BG431" s="137"/>
      <c r="BH431" s="137"/>
      <c r="BI431" s="137"/>
      <c r="BJ431" s="137"/>
      <c r="BK431" s="137"/>
      <c r="CA431" s="137" t="n">
        <v>1</v>
      </c>
      <c r="CB431" s="137" t="n">
        <v>7</v>
      </c>
      <c r="CZ431" s="89" t="n">
        <v>2</v>
      </c>
    </row>
    <row r="432" customFormat="false" ht="12.75" hidden="false" customHeight="true" outlineLevel="0" collapsed="false">
      <c r="A432" s="138"/>
      <c r="B432" s="139"/>
      <c r="C432" s="140" t="s">
        <v>291</v>
      </c>
      <c r="D432" s="140"/>
      <c r="E432" s="141" t="n">
        <v>38.57</v>
      </c>
      <c r="F432" s="142"/>
      <c r="G432" s="143"/>
      <c r="H432" s="144"/>
      <c r="I432" s="145"/>
      <c r="J432" s="146"/>
      <c r="K432" s="145"/>
      <c r="M432" s="147" t="s">
        <v>291</v>
      </c>
      <c r="O432" s="127"/>
      <c r="Z432" s="137"/>
      <c r="AA432" s="137"/>
      <c r="AB432" s="137"/>
      <c r="AC432" s="137"/>
      <c r="AD432" s="137"/>
      <c r="AE432" s="137"/>
      <c r="AF432" s="137"/>
      <c r="AG432" s="137"/>
      <c r="AH432" s="137"/>
      <c r="AI432" s="137"/>
      <c r="AJ432" s="137"/>
      <c r="AK432" s="137"/>
      <c r="AL432" s="137"/>
      <c r="AM432" s="137"/>
      <c r="AN432" s="137"/>
      <c r="AO432" s="137"/>
      <c r="AP432" s="137"/>
      <c r="AQ432" s="137"/>
      <c r="AR432" s="137"/>
      <c r="AS432" s="137"/>
      <c r="AT432" s="137"/>
      <c r="AU432" s="137"/>
      <c r="AV432" s="137"/>
      <c r="AW432" s="137"/>
      <c r="AX432" s="137"/>
      <c r="AY432" s="137"/>
      <c r="AZ432" s="137"/>
      <c r="BA432" s="137"/>
      <c r="BB432" s="137"/>
      <c r="BC432" s="137"/>
      <c r="BD432" s="148" t="str">
        <f aca="false">C431</f>
        <v>Odstranění PVC a koberců lepených bez podložky z ploch nad 20 m2</v>
      </c>
      <c r="BE432" s="137"/>
      <c r="BF432" s="137"/>
      <c r="BG432" s="137"/>
      <c r="BH432" s="137"/>
      <c r="BI432" s="137"/>
      <c r="BJ432" s="137"/>
      <c r="BK432" s="137"/>
    </row>
    <row r="433" customFormat="false" ht="12.75" hidden="false" customHeight="true" outlineLevel="0" collapsed="false">
      <c r="A433" s="138"/>
      <c r="B433" s="139"/>
      <c r="C433" s="140" t="s">
        <v>292</v>
      </c>
      <c r="D433" s="140"/>
      <c r="E433" s="141" t="n">
        <v>37.23</v>
      </c>
      <c r="F433" s="142"/>
      <c r="G433" s="143"/>
      <c r="H433" s="144"/>
      <c r="I433" s="145"/>
      <c r="J433" s="146"/>
      <c r="K433" s="145"/>
      <c r="M433" s="147" t="s">
        <v>292</v>
      </c>
      <c r="O433" s="127"/>
      <c r="Z433" s="137"/>
      <c r="AA433" s="137"/>
      <c r="AB433" s="137"/>
      <c r="AC433" s="137"/>
      <c r="AD433" s="137"/>
      <c r="AE433" s="137"/>
      <c r="AF433" s="137"/>
      <c r="AG433" s="137"/>
      <c r="AH433" s="137"/>
      <c r="AI433" s="137"/>
      <c r="AJ433" s="137"/>
      <c r="AK433" s="137"/>
      <c r="AL433" s="137"/>
      <c r="AM433" s="137"/>
      <c r="AN433" s="137"/>
      <c r="AO433" s="137"/>
      <c r="AP433" s="137"/>
      <c r="AQ433" s="137"/>
      <c r="AR433" s="137"/>
      <c r="AS433" s="137"/>
      <c r="AT433" s="137"/>
      <c r="AU433" s="137"/>
      <c r="AV433" s="137"/>
      <c r="AW433" s="137"/>
      <c r="AX433" s="137"/>
      <c r="AY433" s="137"/>
      <c r="AZ433" s="137"/>
      <c r="BA433" s="137"/>
      <c r="BB433" s="137"/>
      <c r="BC433" s="137"/>
      <c r="BD433" s="148" t="str">
        <f aca="false">C432</f>
        <v>m.č. 108:38,57</v>
      </c>
      <c r="BE433" s="137"/>
      <c r="BF433" s="137"/>
      <c r="BG433" s="137"/>
      <c r="BH433" s="137"/>
      <c r="BI433" s="137"/>
      <c r="BJ433" s="137"/>
      <c r="BK433" s="137"/>
    </row>
    <row r="434" customFormat="false" ht="12.75" hidden="false" customHeight="true" outlineLevel="0" collapsed="false">
      <c r="A434" s="138"/>
      <c r="B434" s="139"/>
      <c r="C434" s="140" t="s">
        <v>293</v>
      </c>
      <c r="D434" s="140"/>
      <c r="E434" s="141" t="n">
        <v>25.15</v>
      </c>
      <c r="F434" s="142"/>
      <c r="G434" s="143"/>
      <c r="H434" s="144"/>
      <c r="I434" s="145"/>
      <c r="J434" s="146"/>
      <c r="K434" s="145"/>
      <c r="M434" s="147" t="s">
        <v>293</v>
      </c>
      <c r="O434" s="127"/>
      <c r="Z434" s="137"/>
      <c r="AA434" s="137"/>
      <c r="AB434" s="137"/>
      <c r="AC434" s="137"/>
      <c r="AD434" s="137"/>
      <c r="AE434" s="137"/>
      <c r="AF434" s="137"/>
      <c r="AG434" s="137"/>
      <c r="AH434" s="137"/>
      <c r="AI434" s="137"/>
      <c r="AJ434" s="137"/>
      <c r="AK434" s="137"/>
      <c r="AL434" s="137"/>
      <c r="AM434" s="137"/>
      <c r="AN434" s="137"/>
      <c r="AO434" s="137"/>
      <c r="AP434" s="137"/>
      <c r="AQ434" s="137"/>
      <c r="AR434" s="137"/>
      <c r="AS434" s="137"/>
      <c r="AT434" s="137"/>
      <c r="AU434" s="137"/>
      <c r="AV434" s="137"/>
      <c r="AW434" s="137"/>
      <c r="AX434" s="137"/>
      <c r="AY434" s="137"/>
      <c r="AZ434" s="137"/>
      <c r="BA434" s="137"/>
      <c r="BB434" s="137"/>
      <c r="BC434" s="137"/>
      <c r="BD434" s="148" t="str">
        <f aca="false">C433</f>
        <v>m.č. 109:37,23</v>
      </c>
      <c r="BE434" s="137"/>
      <c r="BF434" s="137"/>
      <c r="BG434" s="137"/>
      <c r="BH434" s="137"/>
      <c r="BI434" s="137"/>
      <c r="BJ434" s="137"/>
      <c r="BK434" s="137"/>
    </row>
    <row r="435" customFormat="false" ht="20.25" hidden="false" customHeight="false" outlineLevel="0" collapsed="false">
      <c r="A435" s="128" t="n">
        <v>69</v>
      </c>
      <c r="B435" s="129" t="s">
        <v>294</v>
      </c>
      <c r="C435" s="130" t="s">
        <v>295</v>
      </c>
      <c r="D435" s="131" t="s">
        <v>43</v>
      </c>
      <c r="E435" s="132" t="n">
        <v>100.95</v>
      </c>
      <c r="F435" s="133"/>
      <c r="G435" s="134" t="n">
        <f aca="false">E435*F435</f>
        <v>0</v>
      </c>
      <c r="H435" s="135" t="n">
        <v>0.000360000000000138</v>
      </c>
      <c r="I435" s="136" t="n">
        <f aca="false">E435*H435</f>
        <v>0.0363420000000139</v>
      </c>
      <c r="J435" s="135" t="n">
        <v>0</v>
      </c>
      <c r="K435" s="136" t="n">
        <f aca="false">E435*J435</f>
        <v>0</v>
      </c>
      <c r="O435" s="127"/>
      <c r="Z435" s="137"/>
      <c r="AA435" s="137" t="n">
        <v>1</v>
      </c>
      <c r="AB435" s="137" t="n">
        <v>7</v>
      </c>
      <c r="AC435" s="137" t="n">
        <v>7</v>
      </c>
      <c r="AD435" s="137"/>
      <c r="AE435" s="137"/>
      <c r="AF435" s="137"/>
      <c r="AG435" s="137"/>
      <c r="AH435" s="137"/>
      <c r="AI435" s="137"/>
      <c r="AJ435" s="137"/>
      <c r="AK435" s="137"/>
      <c r="AL435" s="137"/>
      <c r="AM435" s="137"/>
      <c r="AN435" s="137"/>
      <c r="AO435" s="137"/>
      <c r="AP435" s="137"/>
      <c r="AQ435" s="137"/>
      <c r="AR435" s="137"/>
      <c r="AS435" s="137"/>
      <c r="AT435" s="137"/>
      <c r="AU435" s="137"/>
      <c r="AV435" s="137"/>
      <c r="AW435" s="137"/>
      <c r="AX435" s="137"/>
      <c r="AY435" s="137"/>
      <c r="AZ435" s="137"/>
      <c r="BA435" s="137"/>
      <c r="BB435" s="137"/>
      <c r="BC435" s="137"/>
      <c r="BD435" s="137"/>
      <c r="BE435" s="137"/>
      <c r="BF435" s="137"/>
      <c r="BG435" s="137"/>
      <c r="BH435" s="137"/>
      <c r="BI435" s="137"/>
      <c r="BJ435" s="137"/>
      <c r="BK435" s="137"/>
      <c r="CA435" s="137" t="n">
        <v>1</v>
      </c>
      <c r="CB435" s="137" t="n">
        <v>7</v>
      </c>
      <c r="CZ435" s="89" t="n">
        <v>2</v>
      </c>
    </row>
    <row r="436" customFormat="false" ht="26.25" hidden="false" customHeight="true" outlineLevel="0" collapsed="false">
      <c r="A436" s="138"/>
      <c r="B436" s="139"/>
      <c r="C436" s="140" t="s">
        <v>291</v>
      </c>
      <c r="D436" s="140"/>
      <c r="E436" s="141" t="n">
        <v>38.57</v>
      </c>
      <c r="F436" s="142"/>
      <c r="G436" s="143"/>
      <c r="H436" s="144"/>
      <c r="I436" s="145"/>
      <c r="J436" s="146"/>
      <c r="K436" s="145"/>
      <c r="M436" s="147" t="s">
        <v>291</v>
      </c>
      <c r="O436" s="127"/>
      <c r="Z436" s="137"/>
      <c r="AA436" s="137"/>
      <c r="AB436" s="137"/>
      <c r="AC436" s="137"/>
      <c r="AD436" s="137"/>
      <c r="AE436" s="137"/>
      <c r="AF436" s="137"/>
      <c r="AG436" s="137"/>
      <c r="AH436" s="137"/>
      <c r="AI436" s="137"/>
      <c r="AJ436" s="137"/>
      <c r="AK436" s="137"/>
      <c r="AL436" s="137"/>
      <c r="AM436" s="137"/>
      <c r="AN436" s="137"/>
      <c r="AO436" s="137"/>
      <c r="AP436" s="137"/>
      <c r="AQ436" s="137"/>
      <c r="AR436" s="137"/>
      <c r="AS436" s="137"/>
      <c r="AT436" s="137"/>
      <c r="AU436" s="137"/>
      <c r="AV436" s="137"/>
      <c r="AW436" s="137"/>
      <c r="AX436" s="137"/>
      <c r="AY436" s="137"/>
      <c r="AZ436" s="137"/>
      <c r="BA436" s="137"/>
      <c r="BB436" s="137"/>
      <c r="BC436" s="137"/>
      <c r="BD436" s="148" t="str">
        <f aca="false">C435</f>
        <v>Lepení povlakových podlah z pásů textilních pouze položení - koberec ve specifikaci</v>
      </c>
      <c r="BE436" s="137"/>
      <c r="BF436" s="137"/>
      <c r="BG436" s="137"/>
      <c r="BH436" s="137"/>
      <c r="BI436" s="137"/>
      <c r="BJ436" s="137"/>
      <c r="BK436" s="137"/>
    </row>
    <row r="437" customFormat="false" ht="12.75" hidden="false" customHeight="true" outlineLevel="0" collapsed="false">
      <c r="A437" s="138"/>
      <c r="B437" s="139"/>
      <c r="C437" s="140" t="s">
        <v>292</v>
      </c>
      <c r="D437" s="140"/>
      <c r="E437" s="141" t="n">
        <v>37.23</v>
      </c>
      <c r="F437" s="142"/>
      <c r="G437" s="143"/>
      <c r="H437" s="144"/>
      <c r="I437" s="145"/>
      <c r="J437" s="146"/>
      <c r="K437" s="145"/>
      <c r="M437" s="147" t="s">
        <v>292</v>
      </c>
      <c r="O437" s="127"/>
      <c r="Z437" s="137"/>
      <c r="AA437" s="137"/>
      <c r="AB437" s="137"/>
      <c r="AC437" s="137"/>
      <c r="AD437" s="137"/>
      <c r="AE437" s="137"/>
      <c r="AF437" s="137"/>
      <c r="AG437" s="137"/>
      <c r="AH437" s="137"/>
      <c r="AI437" s="137"/>
      <c r="AJ437" s="137"/>
      <c r="AK437" s="137"/>
      <c r="AL437" s="137"/>
      <c r="AM437" s="137"/>
      <c r="AN437" s="137"/>
      <c r="AO437" s="137"/>
      <c r="AP437" s="137"/>
      <c r="AQ437" s="137"/>
      <c r="AR437" s="137"/>
      <c r="AS437" s="137"/>
      <c r="AT437" s="137"/>
      <c r="AU437" s="137"/>
      <c r="AV437" s="137"/>
      <c r="AW437" s="137"/>
      <c r="AX437" s="137"/>
      <c r="AY437" s="137"/>
      <c r="AZ437" s="137"/>
      <c r="BA437" s="137"/>
      <c r="BB437" s="137"/>
      <c r="BC437" s="137"/>
      <c r="BD437" s="148" t="str">
        <f aca="false">C436</f>
        <v>m.č. 108:38,57</v>
      </c>
      <c r="BE437" s="137"/>
      <c r="BF437" s="137"/>
      <c r="BG437" s="137"/>
      <c r="BH437" s="137"/>
      <c r="BI437" s="137"/>
      <c r="BJ437" s="137"/>
      <c r="BK437" s="137"/>
    </row>
    <row r="438" customFormat="false" ht="12.75" hidden="false" customHeight="true" outlineLevel="0" collapsed="false">
      <c r="A438" s="138"/>
      <c r="B438" s="139"/>
      <c r="C438" s="140" t="s">
        <v>293</v>
      </c>
      <c r="D438" s="140"/>
      <c r="E438" s="141" t="n">
        <v>25.15</v>
      </c>
      <c r="F438" s="142"/>
      <c r="G438" s="143"/>
      <c r="H438" s="144"/>
      <c r="I438" s="145"/>
      <c r="J438" s="146"/>
      <c r="K438" s="145"/>
      <c r="M438" s="147" t="s">
        <v>293</v>
      </c>
      <c r="O438" s="127"/>
      <c r="Z438" s="137"/>
      <c r="AA438" s="137"/>
      <c r="AB438" s="137"/>
      <c r="AC438" s="137"/>
      <c r="AD438" s="137"/>
      <c r="AE438" s="137"/>
      <c r="AF438" s="137"/>
      <c r="AG438" s="137"/>
      <c r="AH438" s="137"/>
      <c r="AI438" s="137"/>
      <c r="AJ438" s="137"/>
      <c r="AK438" s="137"/>
      <c r="AL438" s="137"/>
      <c r="AM438" s="137"/>
      <c r="AN438" s="137"/>
      <c r="AO438" s="137"/>
      <c r="AP438" s="137"/>
      <c r="AQ438" s="137"/>
      <c r="AR438" s="137"/>
      <c r="AS438" s="137"/>
      <c r="AT438" s="137"/>
      <c r="AU438" s="137"/>
      <c r="AV438" s="137"/>
      <c r="AW438" s="137"/>
      <c r="AX438" s="137"/>
      <c r="AY438" s="137"/>
      <c r="AZ438" s="137"/>
      <c r="BA438" s="137"/>
      <c r="BB438" s="137"/>
      <c r="BC438" s="137"/>
      <c r="BD438" s="148" t="str">
        <f aca="false">C437</f>
        <v>m.č. 109:37,23</v>
      </c>
      <c r="BE438" s="137"/>
      <c r="BF438" s="137"/>
      <c r="BG438" s="137"/>
      <c r="BH438" s="137"/>
      <c r="BI438" s="137"/>
      <c r="BJ438" s="137"/>
      <c r="BK438" s="137"/>
    </row>
    <row r="439" customFormat="false" ht="12.75" hidden="false" customHeight="false" outlineLevel="0" collapsed="false">
      <c r="A439" s="128" t="n">
        <v>70</v>
      </c>
      <c r="B439" s="129" t="s">
        <v>296</v>
      </c>
      <c r="C439" s="130" t="s">
        <v>297</v>
      </c>
      <c r="D439" s="131" t="s">
        <v>43</v>
      </c>
      <c r="E439" s="132" t="n">
        <v>109.1455</v>
      </c>
      <c r="F439" s="133"/>
      <c r="G439" s="134" t="n">
        <f aca="false">E439*F439</f>
        <v>0</v>
      </c>
      <c r="H439" s="135" t="n">
        <v>0.00184999999999924</v>
      </c>
      <c r="I439" s="136" t="n">
        <f aca="false">E439*H439</f>
        <v>0.201919174999917</v>
      </c>
      <c r="J439" s="135"/>
      <c r="K439" s="136" t="n">
        <f aca="false">E439*J439</f>
        <v>0</v>
      </c>
      <c r="O439" s="127"/>
      <c r="Z439" s="137"/>
      <c r="AA439" s="137" t="n">
        <v>3</v>
      </c>
      <c r="AB439" s="137" t="n">
        <v>7</v>
      </c>
      <c r="AC439" s="137" t="s">
        <v>296</v>
      </c>
      <c r="AD439" s="137"/>
      <c r="AE439" s="137"/>
      <c r="AF439" s="137"/>
      <c r="AG439" s="137"/>
      <c r="AH439" s="137"/>
      <c r="AI439" s="137"/>
      <c r="AJ439" s="137"/>
      <c r="AK439" s="137"/>
      <c r="AL439" s="137"/>
      <c r="AM439" s="137"/>
      <c r="AN439" s="137"/>
      <c r="AO439" s="137"/>
      <c r="AP439" s="137"/>
      <c r="AQ439" s="137"/>
      <c r="AR439" s="137"/>
      <c r="AS439" s="137"/>
      <c r="AT439" s="137"/>
      <c r="AU439" s="137"/>
      <c r="AV439" s="137"/>
      <c r="AW439" s="137"/>
      <c r="AX439" s="137"/>
      <c r="AY439" s="137"/>
      <c r="AZ439" s="137"/>
      <c r="BA439" s="137"/>
      <c r="BB439" s="137"/>
      <c r="BC439" s="137"/>
      <c r="BD439" s="137"/>
      <c r="BE439" s="137"/>
      <c r="BF439" s="137"/>
      <c r="BG439" s="137"/>
      <c r="BH439" s="137"/>
      <c r="BI439" s="137"/>
      <c r="BJ439" s="137"/>
      <c r="BK439" s="137"/>
      <c r="CA439" s="137" t="n">
        <v>3</v>
      </c>
      <c r="CB439" s="137" t="n">
        <v>7</v>
      </c>
      <c r="CZ439" s="89" t="n">
        <v>2</v>
      </c>
    </row>
    <row r="440" customFormat="false" ht="12.75" hidden="false" customHeight="true" outlineLevel="0" collapsed="false">
      <c r="A440" s="138"/>
      <c r="B440" s="139"/>
      <c r="C440" s="140" t="s">
        <v>298</v>
      </c>
      <c r="D440" s="140"/>
      <c r="E440" s="141" t="n">
        <v>109.1455</v>
      </c>
      <c r="F440" s="142"/>
      <c r="G440" s="143"/>
      <c r="H440" s="144"/>
      <c r="I440" s="145"/>
      <c r="J440" s="146"/>
      <c r="K440" s="145"/>
      <c r="M440" s="147" t="s">
        <v>298</v>
      </c>
      <c r="O440" s="127"/>
      <c r="Z440" s="137"/>
      <c r="AA440" s="137"/>
      <c r="AB440" s="137"/>
      <c r="AC440" s="137"/>
      <c r="AD440" s="137"/>
      <c r="AE440" s="137"/>
      <c r="AF440" s="137"/>
      <c r="AG440" s="137"/>
      <c r="AH440" s="137"/>
      <c r="AI440" s="137"/>
      <c r="AJ440" s="137"/>
      <c r="AK440" s="137"/>
      <c r="AL440" s="137"/>
      <c r="AM440" s="137"/>
      <c r="AN440" s="137"/>
      <c r="AO440" s="137"/>
      <c r="AP440" s="137"/>
      <c r="AQ440" s="137"/>
      <c r="AR440" s="137"/>
      <c r="AS440" s="137"/>
      <c r="AT440" s="137"/>
      <c r="AU440" s="137"/>
      <c r="AV440" s="137"/>
      <c r="AW440" s="137"/>
      <c r="AX440" s="137"/>
      <c r="AY440" s="137"/>
      <c r="AZ440" s="137"/>
      <c r="BA440" s="137"/>
      <c r="BB440" s="137"/>
      <c r="BC440" s="137"/>
      <c r="BD440" s="148" t="str">
        <f aca="false">C439</f>
        <v>Koberec zátěžový  š. 4 m</v>
      </c>
      <c r="BE440" s="137"/>
      <c r="BF440" s="137"/>
      <c r="BG440" s="137"/>
      <c r="BH440" s="137"/>
      <c r="BI440" s="137"/>
      <c r="BJ440" s="137"/>
      <c r="BK440" s="137"/>
    </row>
    <row r="441" customFormat="false" ht="12.75" hidden="false" customHeight="false" outlineLevel="0" collapsed="false">
      <c r="A441" s="128" t="n">
        <v>71</v>
      </c>
      <c r="B441" s="129" t="s">
        <v>299</v>
      </c>
      <c r="C441" s="130" t="s">
        <v>300</v>
      </c>
      <c r="D441" s="131" t="s">
        <v>134</v>
      </c>
      <c r="E441" s="132" t="n">
        <v>0.240142354999931</v>
      </c>
      <c r="F441" s="133"/>
      <c r="G441" s="134" t="n">
        <f aca="false">E441*F441</f>
        <v>0</v>
      </c>
      <c r="H441" s="135" t="n">
        <v>0</v>
      </c>
      <c r="I441" s="136" t="n">
        <f aca="false">E441*H441</f>
        <v>0</v>
      </c>
      <c r="J441" s="135"/>
      <c r="K441" s="136" t="n">
        <f aca="false">E441*J441</f>
        <v>0</v>
      </c>
      <c r="O441" s="127"/>
      <c r="Z441" s="137"/>
      <c r="AA441" s="137" t="n">
        <v>7</v>
      </c>
      <c r="AB441" s="137" t="n">
        <v>1001</v>
      </c>
      <c r="AC441" s="137" t="n">
        <v>5</v>
      </c>
      <c r="AD441" s="137"/>
      <c r="AE441" s="137"/>
      <c r="AF441" s="137"/>
      <c r="AG441" s="137"/>
      <c r="AH441" s="137"/>
      <c r="AI441" s="137"/>
      <c r="AJ441" s="137"/>
      <c r="AK441" s="137"/>
      <c r="AL441" s="137"/>
      <c r="AM441" s="137"/>
      <c r="AN441" s="137"/>
      <c r="AO441" s="137"/>
      <c r="AP441" s="137"/>
      <c r="AQ441" s="137"/>
      <c r="AR441" s="137"/>
      <c r="AS441" s="137"/>
      <c r="AT441" s="137"/>
      <c r="AU441" s="137"/>
      <c r="AV441" s="137"/>
      <c r="AW441" s="137"/>
      <c r="AX441" s="137"/>
      <c r="AY441" s="137"/>
      <c r="AZ441" s="137"/>
      <c r="BA441" s="137"/>
      <c r="BB441" s="137"/>
      <c r="BC441" s="137"/>
      <c r="BD441" s="137"/>
      <c r="BE441" s="137"/>
      <c r="BF441" s="137"/>
      <c r="BG441" s="137"/>
      <c r="BH441" s="137"/>
      <c r="BI441" s="137"/>
      <c r="BJ441" s="137"/>
      <c r="BK441" s="137"/>
      <c r="CA441" s="137" t="n">
        <v>7</v>
      </c>
      <c r="CB441" s="137" t="n">
        <v>1001</v>
      </c>
      <c r="CZ441" s="89" t="n">
        <v>2</v>
      </c>
    </row>
    <row r="442" customFormat="false" ht="12.75" hidden="false" customHeight="false" outlineLevel="0" collapsed="false">
      <c r="A442" s="149" t="s">
        <v>53</v>
      </c>
      <c r="B442" s="150" t="s">
        <v>280</v>
      </c>
      <c r="C442" s="151" t="s">
        <v>281</v>
      </c>
      <c r="D442" s="152"/>
      <c r="E442" s="153"/>
      <c r="F442" s="153"/>
      <c r="G442" s="154" t="n">
        <f aca="false">SUM(G422:G441)</f>
        <v>0</v>
      </c>
      <c r="H442" s="155"/>
      <c r="I442" s="156" t="n">
        <f aca="false">SUM(I422:I441)</f>
        <v>0.240142354999931</v>
      </c>
      <c r="J442" s="157"/>
      <c r="K442" s="156" t="n">
        <f aca="false">SUM(K422:K441)</f>
        <v>-0.100949999999944</v>
      </c>
      <c r="O442" s="127"/>
      <c r="X442" s="158" t="n">
        <f aca="false">K442</f>
        <v>-0.100949999999944</v>
      </c>
      <c r="Y442" s="158" t="n">
        <f aca="false">I442</f>
        <v>0.240142354999931</v>
      </c>
      <c r="Z442" s="159" t="n">
        <f aca="false">G442</f>
        <v>0</v>
      </c>
      <c r="AA442" s="137"/>
      <c r="AB442" s="137"/>
      <c r="AC442" s="137"/>
      <c r="AD442" s="137"/>
      <c r="AE442" s="137"/>
      <c r="AF442" s="137"/>
      <c r="AG442" s="137"/>
      <c r="AH442" s="137"/>
      <c r="AI442" s="137"/>
      <c r="AJ442" s="137"/>
      <c r="AK442" s="137"/>
      <c r="AL442" s="137"/>
      <c r="AM442" s="137"/>
      <c r="AN442" s="137"/>
      <c r="AO442" s="137"/>
      <c r="AP442" s="137"/>
      <c r="AQ442" s="137"/>
      <c r="AR442" s="137"/>
      <c r="AS442" s="137"/>
      <c r="AT442" s="137"/>
      <c r="AU442" s="137"/>
      <c r="AV442" s="137"/>
      <c r="AW442" s="137"/>
      <c r="AX442" s="137"/>
      <c r="AY442" s="137"/>
      <c r="AZ442" s="137"/>
      <c r="BA442" s="160"/>
      <c r="BB442" s="160"/>
      <c r="BC442" s="160"/>
      <c r="BD442" s="160"/>
      <c r="BE442" s="160"/>
      <c r="BF442" s="160"/>
      <c r="BG442" s="137"/>
      <c r="BH442" s="137"/>
      <c r="BI442" s="137"/>
      <c r="BJ442" s="137"/>
      <c r="BK442" s="137"/>
    </row>
    <row r="443" customFormat="false" ht="14.25" hidden="false" customHeight="true" outlineLevel="0" collapsed="false">
      <c r="A443" s="117" t="s">
        <v>33</v>
      </c>
      <c r="B443" s="118" t="s">
        <v>301</v>
      </c>
      <c r="C443" s="119" t="s">
        <v>302</v>
      </c>
      <c r="D443" s="120"/>
      <c r="E443" s="121"/>
      <c r="F443" s="121"/>
      <c r="G443" s="122"/>
      <c r="H443" s="123"/>
      <c r="I443" s="124"/>
      <c r="J443" s="125"/>
      <c r="K443" s="126"/>
      <c r="O443" s="127"/>
    </row>
    <row r="444" customFormat="false" ht="12.75" hidden="false" customHeight="false" outlineLevel="0" collapsed="false">
      <c r="A444" s="128" t="n">
        <v>72</v>
      </c>
      <c r="B444" s="129" t="s">
        <v>303</v>
      </c>
      <c r="C444" s="130" t="s">
        <v>304</v>
      </c>
      <c r="D444" s="131" t="s">
        <v>43</v>
      </c>
      <c r="E444" s="132" t="n">
        <v>966.4133</v>
      </c>
      <c r="F444" s="133"/>
      <c r="G444" s="134" t="n">
        <f aca="false">E444*F444</f>
        <v>0</v>
      </c>
      <c r="H444" s="135" t="n">
        <v>0.000259999999999927</v>
      </c>
      <c r="I444" s="136" t="n">
        <f aca="false">E444*H444</f>
        <v>0.25126745799993</v>
      </c>
      <c r="J444" s="135" t="n">
        <v>0</v>
      </c>
      <c r="K444" s="136" t="n">
        <f aca="false">E444*J444</f>
        <v>0</v>
      </c>
      <c r="O444" s="127"/>
      <c r="Z444" s="137"/>
      <c r="AA444" s="137" t="n">
        <v>1</v>
      </c>
      <c r="AB444" s="137" t="n">
        <v>7</v>
      </c>
      <c r="AC444" s="137" t="n">
        <v>7</v>
      </c>
      <c r="AD444" s="137"/>
      <c r="AE444" s="137"/>
      <c r="AF444" s="137"/>
      <c r="AG444" s="137"/>
      <c r="AH444" s="137"/>
      <c r="AI444" s="137"/>
      <c r="AJ444" s="137"/>
      <c r="AK444" s="137"/>
      <c r="AL444" s="137"/>
      <c r="AM444" s="137"/>
      <c r="AN444" s="137"/>
      <c r="AO444" s="137"/>
      <c r="AP444" s="137"/>
      <c r="AQ444" s="137"/>
      <c r="AR444" s="137"/>
      <c r="AS444" s="137"/>
      <c r="AT444" s="137"/>
      <c r="AU444" s="137"/>
      <c r="AV444" s="137"/>
      <c r="AW444" s="137"/>
      <c r="AX444" s="137"/>
      <c r="AY444" s="137"/>
      <c r="AZ444" s="137"/>
      <c r="BA444" s="137"/>
      <c r="BB444" s="137"/>
      <c r="BC444" s="137"/>
      <c r="BD444" s="137"/>
      <c r="BE444" s="137"/>
      <c r="BF444" s="137"/>
      <c r="BG444" s="137"/>
      <c r="BH444" s="137"/>
      <c r="BI444" s="137"/>
      <c r="BJ444" s="137"/>
      <c r="BK444" s="137"/>
      <c r="CA444" s="137" t="n">
        <v>1</v>
      </c>
      <c r="CB444" s="137" t="n">
        <v>7</v>
      </c>
      <c r="CZ444" s="89" t="n">
        <v>2</v>
      </c>
    </row>
    <row r="445" customFormat="false" ht="12.75" hidden="false" customHeight="true" outlineLevel="0" collapsed="false">
      <c r="A445" s="138"/>
      <c r="B445" s="139"/>
      <c r="C445" s="140" t="s">
        <v>305</v>
      </c>
      <c r="D445" s="140"/>
      <c r="E445" s="141" t="n">
        <v>52.42</v>
      </c>
      <c r="F445" s="142"/>
      <c r="G445" s="143"/>
      <c r="H445" s="144"/>
      <c r="I445" s="145"/>
      <c r="J445" s="146"/>
      <c r="K445" s="145"/>
      <c r="M445" s="147" t="s">
        <v>305</v>
      </c>
      <c r="O445" s="127"/>
      <c r="Z445" s="137"/>
      <c r="AA445" s="137"/>
      <c r="AB445" s="137"/>
      <c r="AC445" s="137"/>
      <c r="AD445" s="137"/>
      <c r="AE445" s="137"/>
      <c r="AF445" s="137"/>
      <c r="AG445" s="137"/>
      <c r="AH445" s="137"/>
      <c r="AI445" s="137"/>
      <c r="AJ445" s="137"/>
      <c r="AK445" s="137"/>
      <c r="AL445" s="137"/>
      <c r="AM445" s="137"/>
      <c r="AN445" s="137"/>
      <c r="AO445" s="137"/>
      <c r="AP445" s="137"/>
      <c r="AQ445" s="137"/>
      <c r="AR445" s="137"/>
      <c r="AS445" s="137"/>
      <c r="AT445" s="137"/>
      <c r="AU445" s="137"/>
      <c r="AV445" s="137"/>
      <c r="AW445" s="137"/>
      <c r="AX445" s="137"/>
      <c r="AY445" s="137"/>
      <c r="AZ445" s="137"/>
      <c r="BA445" s="137"/>
      <c r="BB445" s="137"/>
      <c r="BC445" s="137"/>
      <c r="BD445" s="148" t="str">
        <f aca="false">C444</f>
        <v>Oprava, malba váp.2x, 1bar. obrus. místn. do 3,8m</v>
      </c>
      <c r="BE445" s="137"/>
      <c r="BF445" s="137"/>
      <c r="BG445" s="137"/>
      <c r="BH445" s="137"/>
      <c r="BI445" s="137"/>
      <c r="BJ445" s="137"/>
      <c r="BK445" s="137"/>
    </row>
    <row r="446" customFormat="false" ht="12.75" hidden="false" customHeight="true" outlineLevel="0" collapsed="false">
      <c r="A446" s="138"/>
      <c r="B446" s="139"/>
      <c r="C446" s="140" t="s">
        <v>306</v>
      </c>
      <c r="D446" s="140"/>
      <c r="E446" s="141" t="n">
        <v>69.944</v>
      </c>
      <c r="F446" s="142"/>
      <c r="G446" s="143"/>
      <c r="H446" s="144"/>
      <c r="I446" s="145"/>
      <c r="J446" s="146"/>
      <c r="K446" s="145"/>
      <c r="M446" s="147" t="s">
        <v>306</v>
      </c>
      <c r="O446" s="127"/>
      <c r="Z446" s="137"/>
      <c r="AA446" s="137"/>
      <c r="AB446" s="137"/>
      <c r="AC446" s="137"/>
      <c r="AD446" s="137"/>
      <c r="AE446" s="137"/>
      <c r="AF446" s="137"/>
      <c r="AG446" s="137"/>
      <c r="AH446" s="137"/>
      <c r="AI446" s="137"/>
      <c r="AJ446" s="137"/>
      <c r="AK446" s="137"/>
      <c r="AL446" s="137"/>
      <c r="AM446" s="137"/>
      <c r="AN446" s="137"/>
      <c r="AO446" s="137"/>
      <c r="AP446" s="137"/>
      <c r="AQ446" s="137"/>
      <c r="AR446" s="137"/>
      <c r="AS446" s="137"/>
      <c r="AT446" s="137"/>
      <c r="AU446" s="137"/>
      <c r="AV446" s="137"/>
      <c r="AW446" s="137"/>
      <c r="AX446" s="137"/>
      <c r="AY446" s="137"/>
      <c r="AZ446" s="137"/>
      <c r="BA446" s="137"/>
      <c r="BB446" s="137"/>
      <c r="BC446" s="137"/>
      <c r="BD446" s="148" t="str">
        <f aca="false">C445</f>
        <v>m.č. 106:4,92+3,8*(2*3,5+2*2,75)</v>
      </c>
      <c r="BE446" s="137"/>
      <c r="BF446" s="137"/>
      <c r="BG446" s="137"/>
      <c r="BH446" s="137"/>
      <c r="BI446" s="137"/>
      <c r="BJ446" s="137"/>
      <c r="BK446" s="137"/>
    </row>
    <row r="447" customFormat="false" ht="12.75" hidden="false" customHeight="true" outlineLevel="0" collapsed="false">
      <c r="A447" s="138"/>
      <c r="B447" s="139"/>
      <c r="C447" s="140" t="s">
        <v>307</v>
      </c>
      <c r="D447" s="140"/>
      <c r="E447" s="141" t="n">
        <v>137.4916</v>
      </c>
      <c r="F447" s="142"/>
      <c r="G447" s="143"/>
      <c r="H447" s="144"/>
      <c r="I447" s="145"/>
      <c r="J447" s="146"/>
      <c r="K447" s="145"/>
      <c r="M447" s="147" t="s">
        <v>307</v>
      </c>
      <c r="O447" s="127"/>
      <c r="Z447" s="137"/>
      <c r="AA447" s="137"/>
      <c r="AB447" s="137"/>
      <c r="AC447" s="137"/>
      <c r="AD447" s="137"/>
      <c r="AE447" s="137"/>
      <c r="AF447" s="137"/>
      <c r="AG447" s="137"/>
      <c r="AH447" s="137"/>
      <c r="AI447" s="137"/>
      <c r="AJ447" s="137"/>
      <c r="AK447" s="137"/>
      <c r="AL447" s="137"/>
      <c r="AM447" s="137"/>
      <c r="AN447" s="137"/>
      <c r="AO447" s="137"/>
      <c r="AP447" s="137"/>
      <c r="AQ447" s="137"/>
      <c r="AR447" s="137"/>
      <c r="AS447" s="137"/>
      <c r="AT447" s="137"/>
      <c r="AU447" s="137"/>
      <c r="AV447" s="137"/>
      <c r="AW447" s="137"/>
      <c r="AX447" s="137"/>
      <c r="AY447" s="137"/>
      <c r="AZ447" s="137"/>
      <c r="BA447" s="137"/>
      <c r="BB447" s="137"/>
      <c r="BC447" s="137"/>
      <c r="BD447" s="148" t="str">
        <f aca="false">C446</f>
        <v>m.č. 107:12,45+3,8*(2*4,392+2*2,173+4*0,5)</v>
      </c>
      <c r="BE447" s="137"/>
      <c r="BF447" s="137"/>
      <c r="BG447" s="137"/>
      <c r="BH447" s="137"/>
      <c r="BI447" s="137"/>
      <c r="BJ447" s="137"/>
      <c r="BK447" s="137"/>
    </row>
    <row r="448" customFormat="false" ht="12.75" hidden="false" customHeight="true" outlineLevel="0" collapsed="false">
      <c r="A448" s="138"/>
      <c r="B448" s="139"/>
      <c r="C448" s="140" t="s">
        <v>308</v>
      </c>
      <c r="D448" s="140"/>
      <c r="E448" s="141" t="n">
        <v>131.5308</v>
      </c>
      <c r="F448" s="142"/>
      <c r="G448" s="143"/>
      <c r="H448" s="144"/>
      <c r="I448" s="145"/>
      <c r="J448" s="146"/>
      <c r="K448" s="145"/>
      <c r="M448" s="147" t="s">
        <v>308</v>
      </c>
      <c r="O448" s="127"/>
      <c r="Z448" s="137"/>
      <c r="AA448" s="137"/>
      <c r="AB448" s="137"/>
      <c r="AC448" s="137"/>
      <c r="AD448" s="137"/>
      <c r="AE448" s="137"/>
      <c r="AF448" s="137"/>
      <c r="AG448" s="137"/>
      <c r="AH448" s="137"/>
      <c r="AI448" s="137"/>
      <c r="AJ448" s="137"/>
      <c r="AK448" s="137"/>
      <c r="AL448" s="137"/>
      <c r="AM448" s="137"/>
      <c r="AN448" s="137"/>
      <c r="AO448" s="137"/>
      <c r="AP448" s="137"/>
      <c r="AQ448" s="137"/>
      <c r="AR448" s="137"/>
      <c r="AS448" s="137"/>
      <c r="AT448" s="137"/>
      <c r="AU448" s="137"/>
      <c r="AV448" s="137"/>
      <c r="AW448" s="137"/>
      <c r="AX448" s="137"/>
      <c r="AY448" s="137"/>
      <c r="AZ448" s="137"/>
      <c r="BA448" s="137"/>
      <c r="BB448" s="137"/>
      <c r="BC448" s="137"/>
      <c r="BD448" s="148" t="str">
        <f aca="false">C447</f>
        <v>m.č. 108:38,57+3,8*(2*7,91+2*5,106)</v>
      </c>
      <c r="BE448" s="137"/>
      <c r="BF448" s="137"/>
      <c r="BG448" s="137"/>
      <c r="BH448" s="137"/>
      <c r="BI448" s="137"/>
      <c r="BJ448" s="137"/>
      <c r="BK448" s="137"/>
    </row>
    <row r="449" customFormat="false" ht="12.75" hidden="false" customHeight="true" outlineLevel="0" collapsed="false">
      <c r="A449" s="138"/>
      <c r="B449" s="139"/>
      <c r="C449" s="140" t="s">
        <v>309</v>
      </c>
      <c r="D449" s="140"/>
      <c r="E449" s="141" t="n">
        <v>123.684</v>
      </c>
      <c r="F449" s="142"/>
      <c r="G449" s="143"/>
      <c r="H449" s="144"/>
      <c r="I449" s="145"/>
      <c r="J449" s="146"/>
      <c r="K449" s="145"/>
      <c r="M449" s="147" t="s">
        <v>309</v>
      </c>
      <c r="O449" s="127"/>
      <c r="Z449" s="137"/>
      <c r="AA449" s="137"/>
      <c r="AB449" s="137"/>
      <c r="AC449" s="137"/>
      <c r="AD449" s="137"/>
      <c r="AE449" s="137"/>
      <c r="AF449" s="137"/>
      <c r="AG449" s="137"/>
      <c r="AH449" s="137"/>
      <c r="AI449" s="137"/>
      <c r="AJ449" s="137"/>
      <c r="AK449" s="137"/>
      <c r="AL449" s="137"/>
      <c r="AM449" s="137"/>
      <c r="AN449" s="137"/>
      <c r="AO449" s="137"/>
      <c r="AP449" s="137"/>
      <c r="AQ449" s="137"/>
      <c r="AR449" s="137"/>
      <c r="AS449" s="137"/>
      <c r="AT449" s="137"/>
      <c r="AU449" s="137"/>
      <c r="AV449" s="137"/>
      <c r="AW449" s="137"/>
      <c r="AX449" s="137"/>
      <c r="AY449" s="137"/>
      <c r="AZ449" s="137"/>
      <c r="BA449" s="137"/>
      <c r="BB449" s="137"/>
      <c r="BC449" s="137"/>
      <c r="BD449" s="148" t="str">
        <f aca="false">C448</f>
        <v>m.č. 109:37,23+3,8*(2*5,258+2*7,15)</v>
      </c>
      <c r="BE449" s="137"/>
      <c r="BF449" s="137"/>
      <c r="BG449" s="137"/>
      <c r="BH449" s="137"/>
      <c r="BI449" s="137"/>
      <c r="BJ449" s="137"/>
      <c r="BK449" s="137"/>
    </row>
    <row r="450" customFormat="false" ht="12.75" hidden="false" customHeight="true" outlineLevel="0" collapsed="false">
      <c r="A450" s="138"/>
      <c r="B450" s="139"/>
      <c r="C450" s="140" t="s">
        <v>310</v>
      </c>
      <c r="D450" s="140"/>
      <c r="E450" s="141" t="n">
        <v>101.53</v>
      </c>
      <c r="F450" s="142"/>
      <c r="G450" s="143"/>
      <c r="H450" s="144"/>
      <c r="I450" s="145"/>
      <c r="J450" s="146"/>
      <c r="K450" s="145"/>
      <c r="M450" s="147" t="s">
        <v>310</v>
      </c>
      <c r="O450" s="127"/>
      <c r="Z450" s="137"/>
      <c r="AA450" s="137"/>
      <c r="AB450" s="137"/>
      <c r="AC450" s="137"/>
      <c r="AD450" s="137"/>
      <c r="AE450" s="137"/>
      <c r="AF450" s="137"/>
      <c r="AG450" s="137"/>
      <c r="AH450" s="137"/>
      <c r="AI450" s="137"/>
      <c r="AJ450" s="137"/>
      <c r="AK450" s="137"/>
      <c r="AL450" s="137"/>
      <c r="AM450" s="137"/>
      <c r="AN450" s="137"/>
      <c r="AO450" s="137"/>
      <c r="AP450" s="137"/>
      <c r="AQ450" s="137"/>
      <c r="AR450" s="137"/>
      <c r="AS450" s="137"/>
      <c r="AT450" s="137"/>
      <c r="AU450" s="137"/>
      <c r="AV450" s="137"/>
      <c r="AW450" s="137"/>
      <c r="AX450" s="137"/>
      <c r="AY450" s="137"/>
      <c r="AZ450" s="137"/>
      <c r="BA450" s="137"/>
      <c r="BB450" s="137"/>
      <c r="BC450" s="137"/>
      <c r="BD450" s="148" t="str">
        <f aca="false">C449</f>
        <v>m.č. 110:20,97+3,8*(2*11,695+2*1,82)</v>
      </c>
      <c r="BE450" s="137"/>
      <c r="BF450" s="137"/>
      <c r="BG450" s="137"/>
      <c r="BH450" s="137"/>
      <c r="BI450" s="137"/>
      <c r="BJ450" s="137"/>
      <c r="BK450" s="137"/>
    </row>
    <row r="451" customFormat="false" ht="12.75" hidden="false" customHeight="true" outlineLevel="0" collapsed="false">
      <c r="A451" s="138"/>
      <c r="B451" s="139"/>
      <c r="C451" s="140" t="s">
        <v>311</v>
      </c>
      <c r="D451" s="140"/>
      <c r="E451" s="141" t="n">
        <v>55.078</v>
      </c>
      <c r="F451" s="142"/>
      <c r="G451" s="143"/>
      <c r="H451" s="144"/>
      <c r="I451" s="145"/>
      <c r="J451" s="146"/>
      <c r="K451" s="145"/>
      <c r="M451" s="147" t="s">
        <v>311</v>
      </c>
      <c r="O451" s="127"/>
      <c r="Z451" s="137"/>
      <c r="AA451" s="137"/>
      <c r="AB451" s="137"/>
      <c r="AC451" s="137"/>
      <c r="AD451" s="137"/>
      <c r="AE451" s="137"/>
      <c r="AF451" s="137"/>
      <c r="AG451" s="137"/>
      <c r="AH451" s="137"/>
      <c r="AI451" s="137"/>
      <c r="AJ451" s="137"/>
      <c r="AK451" s="137"/>
      <c r="AL451" s="137"/>
      <c r="AM451" s="137"/>
      <c r="AN451" s="137"/>
      <c r="AO451" s="137"/>
      <c r="AP451" s="137"/>
      <c r="AQ451" s="137"/>
      <c r="AR451" s="137"/>
      <c r="AS451" s="137"/>
      <c r="AT451" s="137"/>
      <c r="AU451" s="137"/>
      <c r="AV451" s="137"/>
      <c r="AW451" s="137"/>
      <c r="AX451" s="137"/>
      <c r="AY451" s="137"/>
      <c r="AZ451" s="137"/>
      <c r="BA451" s="137"/>
      <c r="BB451" s="137"/>
      <c r="BC451" s="137"/>
      <c r="BD451" s="148" t="str">
        <f aca="false">C450</f>
        <v>m.č. 111:25,15+3,8*(2*6,029+2*4,021)</v>
      </c>
      <c r="BE451" s="137"/>
      <c r="BF451" s="137"/>
      <c r="BG451" s="137"/>
      <c r="BH451" s="137"/>
      <c r="BI451" s="137"/>
      <c r="BJ451" s="137"/>
      <c r="BK451" s="137"/>
    </row>
    <row r="452" customFormat="false" ht="12.75" hidden="false" customHeight="true" outlineLevel="0" collapsed="false">
      <c r="A452" s="138"/>
      <c r="B452" s="139"/>
      <c r="C452" s="140" t="s">
        <v>312</v>
      </c>
      <c r="D452" s="140"/>
      <c r="E452" s="141" t="n">
        <v>228.618</v>
      </c>
      <c r="F452" s="142"/>
      <c r="G452" s="143"/>
      <c r="H452" s="144"/>
      <c r="I452" s="145"/>
      <c r="J452" s="146"/>
      <c r="K452" s="145"/>
      <c r="M452" s="147" t="s">
        <v>312</v>
      </c>
      <c r="O452" s="127"/>
      <c r="Z452" s="137"/>
      <c r="AA452" s="137"/>
      <c r="AB452" s="137"/>
      <c r="AC452" s="137"/>
      <c r="AD452" s="137"/>
      <c r="AE452" s="137"/>
      <c r="AF452" s="137"/>
      <c r="AG452" s="137"/>
      <c r="AH452" s="137"/>
      <c r="AI452" s="137"/>
      <c r="AJ452" s="137"/>
      <c r="AK452" s="137"/>
      <c r="AL452" s="137"/>
      <c r="AM452" s="137"/>
      <c r="AN452" s="137"/>
      <c r="AO452" s="137"/>
      <c r="AP452" s="137"/>
      <c r="AQ452" s="137"/>
      <c r="AR452" s="137"/>
      <c r="AS452" s="137"/>
      <c r="AT452" s="137"/>
      <c r="AU452" s="137"/>
      <c r="AV452" s="137"/>
      <c r="AW452" s="137"/>
      <c r="AX452" s="137"/>
      <c r="AY452" s="137"/>
      <c r="AZ452" s="137"/>
      <c r="BA452" s="137"/>
      <c r="BB452" s="137"/>
      <c r="BC452" s="137"/>
      <c r="BD452" s="148" t="str">
        <f aca="false">C451</f>
        <v>m.č. 112:8,49+3,8*(2*4,14+2*1,99)</v>
      </c>
      <c r="BE452" s="137"/>
      <c r="BF452" s="137"/>
      <c r="BG452" s="137"/>
      <c r="BH452" s="137"/>
      <c r="BI452" s="137"/>
      <c r="BJ452" s="137"/>
      <c r="BK452" s="137"/>
    </row>
    <row r="453" customFormat="false" ht="12.75" hidden="false" customHeight="true" outlineLevel="0" collapsed="false">
      <c r="A453" s="138"/>
      <c r="B453" s="139"/>
      <c r="C453" s="140" t="s">
        <v>313</v>
      </c>
      <c r="D453" s="140"/>
      <c r="E453" s="141" t="n">
        <v>66.1169</v>
      </c>
      <c r="F453" s="142"/>
      <c r="G453" s="143"/>
      <c r="H453" s="144"/>
      <c r="I453" s="145"/>
      <c r="J453" s="146"/>
      <c r="K453" s="145"/>
      <c r="M453" s="147" t="s">
        <v>313</v>
      </c>
      <c r="O453" s="127"/>
      <c r="Z453" s="137"/>
      <c r="AA453" s="137"/>
      <c r="AB453" s="137"/>
      <c r="AC453" s="137"/>
      <c r="AD453" s="137"/>
      <c r="AE453" s="137"/>
      <c r="AF453" s="137"/>
      <c r="AG453" s="137"/>
      <c r="AH453" s="137"/>
      <c r="AI453" s="137"/>
      <c r="AJ453" s="137"/>
      <c r="AK453" s="137"/>
      <c r="AL453" s="137"/>
      <c r="AM453" s="137"/>
      <c r="AN453" s="137"/>
      <c r="AO453" s="137"/>
      <c r="AP453" s="137"/>
      <c r="AQ453" s="137"/>
      <c r="AR453" s="137"/>
      <c r="AS453" s="137"/>
      <c r="AT453" s="137"/>
      <c r="AU453" s="137"/>
      <c r="AV453" s="137"/>
      <c r="AW453" s="137"/>
      <c r="AX453" s="137"/>
      <c r="AY453" s="137"/>
      <c r="AZ453" s="137"/>
      <c r="BA453" s="137"/>
      <c r="BB453" s="137"/>
      <c r="BC453" s="137"/>
      <c r="BD453" s="148" t="str">
        <f aca="false">C452</f>
        <v>m.č. 122:88,55+3,8*(2*12,33+2*6,1)</v>
      </c>
      <c r="BE453" s="137"/>
      <c r="BF453" s="137"/>
      <c r="BG453" s="137"/>
      <c r="BH453" s="137"/>
      <c r="BI453" s="137"/>
      <c r="BJ453" s="137"/>
      <c r="BK453" s="137"/>
    </row>
    <row r="454" customFormat="false" ht="12.75" hidden="false" customHeight="false" outlineLevel="0" collapsed="false">
      <c r="A454" s="149" t="s">
        <v>53</v>
      </c>
      <c r="B454" s="150" t="s">
        <v>301</v>
      </c>
      <c r="C454" s="151" t="s">
        <v>302</v>
      </c>
      <c r="D454" s="152"/>
      <c r="E454" s="153"/>
      <c r="F454" s="153"/>
      <c r="G454" s="154" t="n">
        <f aca="false">SUM(G443:G453)</f>
        <v>0</v>
      </c>
      <c r="H454" s="155"/>
      <c r="I454" s="156" t="n">
        <f aca="false">SUM(I443:I453)</f>
        <v>0.25126745799993</v>
      </c>
      <c r="J454" s="157"/>
      <c r="K454" s="156" t="n">
        <f aca="false">SUM(K443:K453)</f>
        <v>0</v>
      </c>
      <c r="O454" s="127"/>
      <c r="X454" s="158" t="n">
        <f aca="false">K454</f>
        <v>0</v>
      </c>
      <c r="Y454" s="158" t="n">
        <f aca="false">I454</f>
        <v>0.25126745799993</v>
      </c>
      <c r="Z454" s="159" t="n">
        <f aca="false">G454</f>
        <v>0</v>
      </c>
      <c r="AA454" s="137"/>
      <c r="AB454" s="137"/>
      <c r="AC454" s="137"/>
      <c r="AD454" s="137"/>
      <c r="AE454" s="137"/>
      <c r="AF454" s="137"/>
      <c r="AG454" s="137"/>
      <c r="AH454" s="137"/>
      <c r="AI454" s="137"/>
      <c r="AJ454" s="137"/>
      <c r="AK454" s="137"/>
      <c r="AL454" s="137"/>
      <c r="AM454" s="137"/>
      <c r="AN454" s="137"/>
      <c r="AO454" s="137"/>
      <c r="AP454" s="137"/>
      <c r="AQ454" s="137"/>
      <c r="AR454" s="137"/>
      <c r="AS454" s="137"/>
      <c r="AT454" s="137"/>
      <c r="AU454" s="137"/>
      <c r="AV454" s="137"/>
      <c r="AW454" s="137"/>
      <c r="AX454" s="137"/>
      <c r="AY454" s="137"/>
      <c r="AZ454" s="137"/>
      <c r="BA454" s="160"/>
      <c r="BB454" s="160"/>
      <c r="BC454" s="160"/>
      <c r="BD454" s="160"/>
      <c r="BE454" s="160"/>
      <c r="BF454" s="160"/>
      <c r="BG454" s="137"/>
      <c r="BH454" s="137"/>
      <c r="BI454" s="137"/>
      <c r="BJ454" s="137"/>
      <c r="BK454" s="137"/>
    </row>
    <row r="455" customFormat="false" ht="14.25" hidden="false" customHeight="true" outlineLevel="0" collapsed="false">
      <c r="A455" s="117" t="s">
        <v>33</v>
      </c>
      <c r="B455" s="118" t="s">
        <v>314</v>
      </c>
      <c r="C455" s="119" t="s">
        <v>315</v>
      </c>
      <c r="D455" s="120"/>
      <c r="E455" s="121"/>
      <c r="F455" s="121"/>
      <c r="G455" s="122"/>
      <c r="H455" s="123"/>
      <c r="I455" s="124"/>
      <c r="J455" s="125"/>
      <c r="K455" s="126"/>
      <c r="O455" s="127"/>
    </row>
    <row r="456" customFormat="false" ht="12.75" hidden="false" customHeight="false" outlineLevel="0" collapsed="false">
      <c r="A456" s="128" t="n">
        <v>73</v>
      </c>
      <c r="B456" s="129" t="s">
        <v>316</v>
      </c>
      <c r="C456" s="130" t="s">
        <v>317</v>
      </c>
      <c r="D456" s="131" t="s">
        <v>318</v>
      </c>
      <c r="E456" s="132" t="n">
        <v>45</v>
      </c>
      <c r="F456" s="133"/>
      <c r="G456" s="134" t="n">
        <f aca="false">E456*F456</f>
        <v>0</v>
      </c>
      <c r="H456" s="135" t="n">
        <v>0</v>
      </c>
      <c r="I456" s="136" t="n">
        <f aca="false">E456*H456</f>
        <v>0</v>
      </c>
      <c r="J456" s="135"/>
      <c r="K456" s="136" t="n">
        <f aca="false">E456*J456</f>
        <v>0</v>
      </c>
      <c r="O456" s="127"/>
      <c r="Z456" s="137"/>
      <c r="AA456" s="137" t="n">
        <v>12</v>
      </c>
      <c r="AB456" s="137" t="n">
        <v>0</v>
      </c>
      <c r="AC456" s="137" t="n">
        <v>36</v>
      </c>
      <c r="AD456" s="137"/>
      <c r="AE456" s="137"/>
      <c r="AF456" s="137"/>
      <c r="AG456" s="137"/>
      <c r="AH456" s="137"/>
      <c r="AI456" s="137"/>
      <c r="AJ456" s="137"/>
      <c r="AK456" s="137"/>
      <c r="AL456" s="137"/>
      <c r="AM456" s="137"/>
      <c r="AN456" s="137"/>
      <c r="AO456" s="137"/>
      <c r="AP456" s="137"/>
      <c r="AQ456" s="137"/>
      <c r="AR456" s="137"/>
      <c r="AS456" s="137"/>
      <c r="AT456" s="137"/>
      <c r="AU456" s="137"/>
      <c r="AV456" s="137"/>
      <c r="AW456" s="137"/>
      <c r="AX456" s="137"/>
      <c r="AY456" s="137"/>
      <c r="AZ456" s="137"/>
      <c r="BA456" s="137"/>
      <c r="BB456" s="137"/>
      <c r="BC456" s="137"/>
      <c r="BD456" s="137"/>
      <c r="BE456" s="137"/>
      <c r="BF456" s="137"/>
      <c r="BG456" s="137"/>
      <c r="BH456" s="137"/>
      <c r="BI456" s="137"/>
      <c r="BJ456" s="137"/>
      <c r="BK456" s="137"/>
      <c r="CA456" s="137" t="n">
        <v>12</v>
      </c>
      <c r="CB456" s="137" t="n">
        <v>0</v>
      </c>
      <c r="CZ456" s="89" t="n">
        <v>4</v>
      </c>
    </row>
    <row r="457" customFormat="false" ht="20.25" hidden="false" customHeight="false" outlineLevel="0" collapsed="false">
      <c r="A457" s="128" t="n">
        <v>74</v>
      </c>
      <c r="B457" s="129" t="s">
        <v>319</v>
      </c>
      <c r="C457" s="130" t="s">
        <v>320</v>
      </c>
      <c r="D457" s="131" t="s">
        <v>318</v>
      </c>
      <c r="E457" s="132" t="n">
        <v>32</v>
      </c>
      <c r="F457" s="133"/>
      <c r="G457" s="134" t="n">
        <f aca="false">E457*F457</f>
        <v>0</v>
      </c>
      <c r="H457" s="135" t="n">
        <v>0</v>
      </c>
      <c r="I457" s="136" t="n">
        <f aca="false">E457*H457</f>
        <v>0</v>
      </c>
      <c r="J457" s="135"/>
      <c r="K457" s="136" t="n">
        <f aca="false">E457*J457</f>
        <v>0</v>
      </c>
      <c r="O457" s="127"/>
      <c r="Z457" s="137"/>
      <c r="AA457" s="137" t="n">
        <v>12</v>
      </c>
      <c r="AB457" s="137" t="n">
        <v>0</v>
      </c>
      <c r="AC457" s="137" t="n">
        <v>37</v>
      </c>
      <c r="AD457" s="137"/>
      <c r="AE457" s="137"/>
      <c r="AF457" s="137"/>
      <c r="AG457" s="137"/>
      <c r="AH457" s="137"/>
      <c r="AI457" s="137"/>
      <c r="AJ457" s="137"/>
      <c r="AK457" s="137"/>
      <c r="AL457" s="137"/>
      <c r="AM457" s="137"/>
      <c r="AN457" s="137"/>
      <c r="AO457" s="137"/>
      <c r="AP457" s="137"/>
      <c r="AQ457" s="137"/>
      <c r="AR457" s="137"/>
      <c r="AS457" s="137"/>
      <c r="AT457" s="137"/>
      <c r="AU457" s="137"/>
      <c r="AV457" s="137"/>
      <c r="AW457" s="137"/>
      <c r="AX457" s="137"/>
      <c r="AY457" s="137"/>
      <c r="AZ457" s="137"/>
      <c r="BA457" s="137"/>
      <c r="BB457" s="137"/>
      <c r="BC457" s="137"/>
      <c r="BD457" s="137"/>
      <c r="BE457" s="137"/>
      <c r="BF457" s="137"/>
      <c r="BG457" s="137"/>
      <c r="BH457" s="137"/>
      <c r="BI457" s="137"/>
      <c r="BJ457" s="137"/>
      <c r="BK457" s="137"/>
      <c r="CA457" s="137" t="n">
        <v>12</v>
      </c>
      <c r="CB457" s="137" t="n">
        <v>0</v>
      </c>
      <c r="CZ457" s="89" t="n">
        <v>4</v>
      </c>
    </row>
    <row r="458" customFormat="false" ht="26.25" hidden="false" customHeight="true" outlineLevel="0" collapsed="false">
      <c r="A458" s="138"/>
      <c r="B458" s="139"/>
      <c r="C458" s="140" t="s">
        <v>321</v>
      </c>
      <c r="D458" s="140"/>
      <c r="E458" s="141" t="n">
        <v>32</v>
      </c>
      <c r="F458" s="142"/>
      <c r="G458" s="143"/>
      <c r="H458" s="144"/>
      <c r="I458" s="145"/>
      <c r="J458" s="146"/>
      <c r="K458" s="145"/>
      <c r="M458" s="147" t="s">
        <v>321</v>
      </c>
      <c r="O458" s="127"/>
      <c r="Z458" s="137"/>
      <c r="AA458" s="137"/>
      <c r="AB458" s="137"/>
      <c r="AC458" s="137"/>
      <c r="AD458" s="137"/>
      <c r="AE458" s="137"/>
      <c r="AF458" s="137"/>
      <c r="AG458" s="137"/>
      <c r="AH458" s="137"/>
      <c r="AI458" s="137"/>
      <c r="AJ458" s="137"/>
      <c r="AK458" s="137"/>
      <c r="AL458" s="137"/>
      <c r="AM458" s="137"/>
      <c r="AN458" s="137"/>
      <c r="AO458" s="137"/>
      <c r="AP458" s="137"/>
      <c r="AQ458" s="137"/>
      <c r="AR458" s="137"/>
      <c r="AS458" s="137"/>
      <c r="AT458" s="137"/>
      <c r="AU458" s="137"/>
      <c r="AV458" s="137"/>
      <c r="AW458" s="137"/>
      <c r="AX458" s="137"/>
      <c r="AY458" s="137"/>
      <c r="AZ458" s="137"/>
      <c r="BA458" s="137"/>
      <c r="BB458" s="137"/>
      <c r="BC458" s="137"/>
      <c r="BD458" s="148" t="str">
        <f aca="false">C457</f>
        <v>HZS - zapojení systému drátové elektroosmózy zkušební provoz, proměření el. potenciálu</v>
      </c>
      <c r="BE458" s="137"/>
      <c r="BF458" s="137"/>
      <c r="BG458" s="137"/>
      <c r="BH458" s="137"/>
      <c r="BI458" s="137"/>
      <c r="BJ458" s="137"/>
      <c r="BK458" s="137"/>
    </row>
    <row r="459" customFormat="false" ht="12.75" hidden="false" customHeight="false" outlineLevel="0" collapsed="false">
      <c r="A459" s="128" t="n">
        <v>75</v>
      </c>
      <c r="B459" s="129" t="s">
        <v>322</v>
      </c>
      <c r="C459" s="130" t="s">
        <v>323</v>
      </c>
      <c r="D459" s="131" t="s">
        <v>38</v>
      </c>
      <c r="E459" s="132" t="n">
        <v>175.89</v>
      </c>
      <c r="F459" s="133"/>
      <c r="G459" s="134" t="n">
        <f aca="false">E459*F459</f>
        <v>0</v>
      </c>
      <c r="H459" s="135" t="n">
        <v>0</v>
      </c>
      <c r="I459" s="136" t="n">
        <f aca="false">E459*H459</f>
        <v>0</v>
      </c>
      <c r="J459" s="135"/>
      <c r="K459" s="136" t="n">
        <f aca="false">E459*J459</f>
        <v>0</v>
      </c>
      <c r="O459" s="127"/>
      <c r="Z459" s="137"/>
      <c r="AA459" s="137" t="n">
        <v>12</v>
      </c>
      <c r="AB459" s="137" t="n">
        <v>0</v>
      </c>
      <c r="AC459" s="137" t="n">
        <v>38</v>
      </c>
      <c r="AD459" s="137"/>
      <c r="AE459" s="137"/>
      <c r="AF459" s="137"/>
      <c r="AG459" s="137"/>
      <c r="AH459" s="137"/>
      <c r="AI459" s="137"/>
      <c r="AJ459" s="137"/>
      <c r="AK459" s="137"/>
      <c r="AL459" s="137"/>
      <c r="AM459" s="137"/>
      <c r="AN459" s="137"/>
      <c r="AO459" s="137"/>
      <c r="AP459" s="137"/>
      <c r="AQ459" s="137"/>
      <c r="AR459" s="137"/>
      <c r="AS459" s="137"/>
      <c r="AT459" s="137"/>
      <c r="AU459" s="137"/>
      <c r="AV459" s="137"/>
      <c r="AW459" s="137"/>
      <c r="AX459" s="137"/>
      <c r="AY459" s="137"/>
      <c r="AZ459" s="137"/>
      <c r="BA459" s="137"/>
      <c r="BB459" s="137"/>
      <c r="BC459" s="137"/>
      <c r="BD459" s="137"/>
      <c r="BE459" s="137"/>
      <c r="BF459" s="137"/>
      <c r="BG459" s="137"/>
      <c r="BH459" s="137"/>
      <c r="BI459" s="137"/>
      <c r="BJ459" s="137"/>
      <c r="BK459" s="137"/>
      <c r="CA459" s="137" t="n">
        <v>12</v>
      </c>
      <c r="CB459" s="137" t="n">
        <v>0</v>
      </c>
      <c r="CZ459" s="89" t="n">
        <v>4</v>
      </c>
    </row>
    <row r="460" customFormat="false" ht="12.75" hidden="false" customHeight="true" outlineLevel="0" collapsed="false">
      <c r="A460" s="138"/>
      <c r="B460" s="139"/>
      <c r="C460" s="161" t="s">
        <v>324</v>
      </c>
      <c r="D460" s="161"/>
      <c r="E460" s="161"/>
      <c r="F460" s="161"/>
      <c r="G460" s="161"/>
      <c r="I460" s="145"/>
      <c r="K460" s="145"/>
      <c r="L460" s="147" t="s">
        <v>324</v>
      </c>
      <c r="O460" s="127"/>
      <c r="Z460" s="137"/>
      <c r="AA460" s="137"/>
      <c r="AB460" s="137"/>
      <c r="AC460" s="137"/>
      <c r="AD460" s="137"/>
      <c r="AE460" s="137"/>
      <c r="AF460" s="137"/>
      <c r="AG460" s="137"/>
      <c r="AH460" s="137"/>
      <c r="AI460" s="137"/>
      <c r="AJ460" s="137"/>
      <c r="AK460" s="137"/>
      <c r="AL460" s="137"/>
      <c r="AM460" s="137"/>
      <c r="AN460" s="137"/>
      <c r="AO460" s="137"/>
      <c r="AP460" s="137"/>
      <c r="AQ460" s="137"/>
      <c r="AR460" s="137"/>
      <c r="AS460" s="137"/>
      <c r="AT460" s="137"/>
      <c r="AU460" s="137"/>
      <c r="AV460" s="137"/>
      <c r="AW460" s="137"/>
      <c r="AX460" s="137"/>
      <c r="AY460" s="137"/>
      <c r="AZ460" s="137"/>
      <c r="BA460" s="137"/>
      <c r="BB460" s="137"/>
      <c r="BC460" s="137"/>
      <c r="BD460" s="137"/>
      <c r="BE460" s="137"/>
      <c r="BF460" s="137"/>
      <c r="BG460" s="137"/>
      <c r="BH460" s="137"/>
      <c r="BI460" s="137"/>
      <c r="BJ460" s="137"/>
      <c r="BK460" s="137"/>
    </row>
    <row r="461" customFormat="false" ht="12.75" hidden="false" customHeight="true" outlineLevel="0" collapsed="false">
      <c r="A461" s="138"/>
      <c r="B461" s="139"/>
      <c r="C461" s="140" t="s">
        <v>325</v>
      </c>
      <c r="D461" s="140"/>
      <c r="E461" s="141" t="n">
        <v>8.954</v>
      </c>
      <c r="F461" s="142"/>
      <c r="G461" s="143"/>
      <c r="H461" s="144"/>
      <c r="I461" s="145"/>
      <c r="J461" s="146"/>
      <c r="K461" s="145"/>
      <c r="M461" s="147" t="s">
        <v>325</v>
      </c>
      <c r="O461" s="127"/>
      <c r="Z461" s="137"/>
      <c r="AA461" s="137"/>
      <c r="AB461" s="137"/>
      <c r="AC461" s="137"/>
      <c r="AD461" s="137"/>
      <c r="AE461" s="137"/>
      <c r="AF461" s="137"/>
      <c r="AG461" s="137"/>
      <c r="AH461" s="137"/>
      <c r="AI461" s="137"/>
      <c r="AJ461" s="137"/>
      <c r="AK461" s="137"/>
      <c r="AL461" s="137"/>
      <c r="AM461" s="137"/>
      <c r="AN461" s="137"/>
      <c r="AO461" s="137"/>
      <c r="AP461" s="137"/>
      <c r="AQ461" s="137"/>
      <c r="AR461" s="137"/>
      <c r="AS461" s="137"/>
      <c r="AT461" s="137"/>
      <c r="AU461" s="137"/>
      <c r="AV461" s="137"/>
      <c r="AW461" s="137"/>
      <c r="AX461" s="137"/>
      <c r="AY461" s="137"/>
      <c r="AZ461" s="137"/>
      <c r="BA461" s="137"/>
      <c r="BB461" s="137"/>
      <c r="BC461" s="137"/>
      <c r="BD461" s="148" t="str">
        <f aca="false">C460</f>
        <v>desinfekce provedena ve dvou cyklech</v>
      </c>
      <c r="BE461" s="137"/>
      <c r="BF461" s="137"/>
      <c r="BG461" s="137"/>
      <c r="BH461" s="137"/>
      <c r="BI461" s="137"/>
      <c r="BJ461" s="137"/>
      <c r="BK461" s="137"/>
    </row>
    <row r="462" customFormat="false" ht="12.75" hidden="false" customHeight="true" outlineLevel="0" collapsed="false">
      <c r="A462" s="138"/>
      <c r="B462" s="139"/>
      <c r="C462" s="140" t="s">
        <v>326</v>
      </c>
      <c r="D462" s="140"/>
      <c r="E462" s="141" t="n">
        <v>166.936</v>
      </c>
      <c r="F462" s="142"/>
      <c r="G462" s="143"/>
      <c r="H462" s="144"/>
      <c r="I462" s="145"/>
      <c r="J462" s="146"/>
      <c r="K462" s="145"/>
      <c r="M462" s="147" t="s">
        <v>326</v>
      </c>
      <c r="O462" s="127"/>
      <c r="Z462" s="137"/>
      <c r="AA462" s="137"/>
      <c r="AB462" s="137"/>
      <c r="AC462" s="137"/>
      <c r="AD462" s="137"/>
      <c r="AE462" s="137"/>
      <c r="AF462" s="137"/>
      <c r="AG462" s="137"/>
      <c r="AH462" s="137"/>
      <c r="AI462" s="137"/>
      <c r="AJ462" s="137"/>
      <c r="AK462" s="137"/>
      <c r="AL462" s="137"/>
      <c r="AM462" s="137"/>
      <c r="AN462" s="137"/>
      <c r="AO462" s="137"/>
      <c r="AP462" s="137"/>
      <c r="AQ462" s="137"/>
      <c r="AR462" s="137"/>
      <c r="AS462" s="137"/>
      <c r="AT462" s="137"/>
      <c r="AU462" s="137"/>
      <c r="AV462" s="137"/>
      <c r="AW462" s="137"/>
      <c r="AX462" s="137"/>
      <c r="AY462" s="137"/>
      <c r="AZ462" s="137"/>
      <c r="BA462" s="137"/>
      <c r="BB462" s="137"/>
      <c r="BC462" s="137"/>
      <c r="BD462" s="148" t="str">
        <f aca="false">C461</f>
        <v>m.č. 005 : 4,07*2,2</v>
      </c>
      <c r="BE462" s="137"/>
      <c r="BF462" s="137"/>
      <c r="BG462" s="137"/>
      <c r="BH462" s="137"/>
      <c r="BI462" s="137"/>
      <c r="BJ462" s="137"/>
      <c r="BK462" s="137"/>
    </row>
    <row r="463" customFormat="false" ht="20.25" hidden="false" customHeight="false" outlineLevel="0" collapsed="false">
      <c r="A463" s="128" t="n">
        <v>76</v>
      </c>
      <c r="B463" s="129" t="s">
        <v>327</v>
      </c>
      <c r="C463" s="130" t="s">
        <v>328</v>
      </c>
      <c r="D463" s="131" t="s">
        <v>318</v>
      </c>
      <c r="E463" s="132" t="n">
        <v>16</v>
      </c>
      <c r="F463" s="133"/>
      <c r="G463" s="134" t="n">
        <f aca="false">E463*F463</f>
        <v>0</v>
      </c>
      <c r="H463" s="135" t="n">
        <v>0</v>
      </c>
      <c r="I463" s="136" t="n">
        <f aca="false">E463*H463</f>
        <v>0</v>
      </c>
      <c r="J463" s="135"/>
      <c r="K463" s="136" t="n">
        <f aca="false">E463*J463</f>
        <v>0</v>
      </c>
      <c r="O463" s="127"/>
      <c r="Z463" s="137"/>
      <c r="AA463" s="137" t="n">
        <v>12</v>
      </c>
      <c r="AB463" s="137" t="n">
        <v>0</v>
      </c>
      <c r="AC463" s="137" t="n">
        <v>39</v>
      </c>
      <c r="AD463" s="137"/>
      <c r="AE463" s="137"/>
      <c r="AF463" s="137"/>
      <c r="AG463" s="137"/>
      <c r="AH463" s="137"/>
      <c r="AI463" s="137"/>
      <c r="AJ463" s="137"/>
      <c r="AK463" s="137"/>
      <c r="AL463" s="137"/>
      <c r="AM463" s="137"/>
      <c r="AN463" s="137"/>
      <c r="AO463" s="137"/>
      <c r="AP463" s="137"/>
      <c r="AQ463" s="137"/>
      <c r="AR463" s="137"/>
      <c r="AS463" s="137"/>
      <c r="AT463" s="137"/>
      <c r="AU463" s="137"/>
      <c r="AV463" s="137"/>
      <c r="AW463" s="137"/>
      <c r="AX463" s="137"/>
      <c r="AY463" s="137"/>
      <c r="AZ463" s="137"/>
      <c r="BA463" s="137"/>
      <c r="BB463" s="137"/>
      <c r="BC463" s="137"/>
      <c r="BD463" s="137"/>
      <c r="BE463" s="137"/>
      <c r="BF463" s="137"/>
      <c r="BG463" s="137"/>
      <c r="BH463" s="137"/>
      <c r="BI463" s="137"/>
      <c r="BJ463" s="137"/>
      <c r="BK463" s="137"/>
      <c r="CA463" s="137" t="n">
        <v>12</v>
      </c>
      <c r="CB463" s="137" t="n">
        <v>0</v>
      </c>
      <c r="CZ463" s="89" t="n">
        <v>4</v>
      </c>
    </row>
    <row r="464" customFormat="false" ht="26.25" hidden="false" customHeight="true" outlineLevel="0" collapsed="false">
      <c r="A464" s="138"/>
      <c r="B464" s="139"/>
      <c r="C464" s="140" t="s">
        <v>329</v>
      </c>
      <c r="D464" s="140"/>
      <c r="E464" s="141" t="n">
        <v>16</v>
      </c>
      <c r="F464" s="142"/>
      <c r="G464" s="143"/>
      <c r="H464" s="144"/>
      <c r="I464" s="145"/>
      <c r="J464" s="146"/>
      <c r="K464" s="145"/>
      <c r="M464" s="147" t="s">
        <v>329</v>
      </c>
      <c r="O464" s="127"/>
      <c r="Z464" s="137"/>
      <c r="AA464" s="137"/>
      <c r="AB464" s="137"/>
      <c r="AC464" s="137"/>
      <c r="AD464" s="137"/>
      <c r="AE464" s="137"/>
      <c r="AF464" s="137"/>
      <c r="AG464" s="137"/>
      <c r="AH464" s="137"/>
      <c r="AI464" s="137"/>
      <c r="AJ464" s="137"/>
      <c r="AK464" s="137"/>
      <c r="AL464" s="137"/>
      <c r="AM464" s="137"/>
      <c r="AN464" s="137"/>
      <c r="AO464" s="137"/>
      <c r="AP464" s="137"/>
      <c r="AQ464" s="137"/>
      <c r="AR464" s="137"/>
      <c r="AS464" s="137"/>
      <c r="AT464" s="137"/>
      <c r="AU464" s="137"/>
      <c r="AV464" s="137"/>
      <c r="AW464" s="137"/>
      <c r="AX464" s="137"/>
      <c r="AY464" s="137"/>
      <c r="AZ464" s="137"/>
      <c r="BA464" s="137"/>
      <c r="BB464" s="137"/>
      <c r="BC464" s="137"/>
      <c r="BD464" s="148" t="str">
        <f aca="false">C463</f>
        <v>HZS - vytýčení systému drátové elektroosmózy kladných a záporných pólů, průvrtů</v>
      </c>
      <c r="BE464" s="137"/>
      <c r="BF464" s="137"/>
      <c r="BG464" s="137"/>
      <c r="BH464" s="137"/>
      <c r="BI464" s="137"/>
      <c r="BJ464" s="137"/>
      <c r="BK464" s="137"/>
    </row>
    <row r="465" customFormat="false" ht="12.75" hidden="false" customHeight="false" outlineLevel="0" collapsed="false">
      <c r="A465" s="128" t="n">
        <v>77</v>
      </c>
      <c r="B465" s="129" t="s">
        <v>330</v>
      </c>
      <c r="C465" s="130" t="s">
        <v>331</v>
      </c>
      <c r="D465" s="131" t="s">
        <v>247</v>
      </c>
      <c r="E465" s="132" t="n">
        <v>6</v>
      </c>
      <c r="F465" s="133"/>
      <c r="G465" s="134" t="n">
        <f aca="false">E465*F465</f>
        <v>0</v>
      </c>
      <c r="H465" s="135" t="n">
        <v>0</v>
      </c>
      <c r="I465" s="136" t="n">
        <f aca="false">E465*H465</f>
        <v>0</v>
      </c>
      <c r="J465" s="135"/>
      <c r="K465" s="136" t="n">
        <f aca="false">E465*J465</f>
        <v>0</v>
      </c>
      <c r="O465" s="127"/>
      <c r="Z465" s="137"/>
      <c r="AA465" s="137" t="n">
        <v>12</v>
      </c>
      <c r="AB465" s="137" t="n">
        <v>0</v>
      </c>
      <c r="AC465" s="137" t="n">
        <v>40</v>
      </c>
      <c r="AD465" s="137"/>
      <c r="AE465" s="137"/>
      <c r="AF465" s="137"/>
      <c r="AG465" s="137"/>
      <c r="AH465" s="137"/>
      <c r="AI465" s="137"/>
      <c r="AJ465" s="137"/>
      <c r="AK465" s="137"/>
      <c r="AL465" s="137"/>
      <c r="AM465" s="137"/>
      <c r="AN465" s="137"/>
      <c r="AO465" s="137"/>
      <c r="AP465" s="137"/>
      <c r="AQ465" s="137"/>
      <c r="AR465" s="137"/>
      <c r="AS465" s="137"/>
      <c r="AT465" s="137"/>
      <c r="AU465" s="137"/>
      <c r="AV465" s="137"/>
      <c r="AW465" s="137"/>
      <c r="AX465" s="137"/>
      <c r="AY465" s="137"/>
      <c r="AZ465" s="137"/>
      <c r="BA465" s="137"/>
      <c r="BB465" s="137"/>
      <c r="BC465" s="137"/>
      <c r="BD465" s="137"/>
      <c r="BE465" s="137"/>
      <c r="BF465" s="137"/>
      <c r="BG465" s="137"/>
      <c r="BH465" s="137"/>
      <c r="BI465" s="137"/>
      <c r="BJ465" s="137"/>
      <c r="BK465" s="137"/>
      <c r="CA465" s="137" t="n">
        <v>12</v>
      </c>
      <c r="CB465" s="137" t="n">
        <v>0</v>
      </c>
      <c r="CZ465" s="89" t="n">
        <v>4</v>
      </c>
    </row>
    <row r="466" customFormat="false" ht="21" hidden="false" customHeight="true" outlineLevel="0" collapsed="false">
      <c r="A466" s="138"/>
      <c r="B466" s="139"/>
      <c r="C466" s="161" t="s">
        <v>332</v>
      </c>
      <c r="D466" s="161"/>
      <c r="E466" s="161"/>
      <c r="F466" s="161"/>
      <c r="G466" s="161"/>
      <c r="I466" s="145"/>
      <c r="K466" s="145"/>
      <c r="L466" s="147" t="s">
        <v>332</v>
      </c>
      <c r="O466" s="127"/>
      <c r="Z466" s="137"/>
      <c r="AA466" s="137"/>
      <c r="AB466" s="137"/>
      <c r="AC466" s="137"/>
      <c r="AD466" s="137"/>
      <c r="AE466" s="137"/>
      <c r="AF466" s="137"/>
      <c r="AG466" s="137"/>
      <c r="AH466" s="137"/>
      <c r="AI466" s="137"/>
      <c r="AJ466" s="137"/>
      <c r="AK466" s="137"/>
      <c r="AL466" s="137"/>
      <c r="AM466" s="137"/>
      <c r="AN466" s="137"/>
      <c r="AO466" s="137"/>
      <c r="AP466" s="137"/>
      <c r="AQ466" s="137"/>
      <c r="AR466" s="137"/>
      <c r="AS466" s="137"/>
      <c r="AT466" s="137"/>
      <c r="AU466" s="137"/>
      <c r="AV466" s="137"/>
      <c r="AW466" s="137"/>
      <c r="AX466" s="137"/>
      <c r="AY466" s="137"/>
      <c r="AZ466" s="137"/>
      <c r="BA466" s="137"/>
      <c r="BB466" s="137"/>
      <c r="BC466" s="137"/>
      <c r="BD466" s="137"/>
      <c r="BE466" s="137"/>
      <c r="BF466" s="137"/>
      <c r="BG466" s="137"/>
      <c r="BH466" s="137"/>
      <c r="BI466" s="137"/>
      <c r="BJ466" s="137"/>
      <c r="BK466" s="137"/>
    </row>
    <row r="467" customFormat="false" ht="20.25" hidden="false" customHeight="false" outlineLevel="0" collapsed="false">
      <c r="A467" s="128" t="n">
        <v>78</v>
      </c>
      <c r="B467" s="129" t="s">
        <v>333</v>
      </c>
      <c r="C467" s="130" t="s">
        <v>334</v>
      </c>
      <c r="D467" s="131" t="s">
        <v>247</v>
      </c>
      <c r="E467" s="132" t="n">
        <v>4</v>
      </c>
      <c r="F467" s="133"/>
      <c r="G467" s="134" t="n">
        <f aca="false">E467*F467</f>
        <v>0</v>
      </c>
      <c r="H467" s="135" t="n">
        <v>0</v>
      </c>
      <c r="I467" s="136" t="n">
        <f aca="false">E467*H467</f>
        <v>0</v>
      </c>
      <c r="J467" s="135"/>
      <c r="K467" s="136" t="n">
        <f aca="false">E467*J467</f>
        <v>0</v>
      </c>
      <c r="O467" s="127"/>
      <c r="Z467" s="137"/>
      <c r="AA467" s="137" t="n">
        <v>12</v>
      </c>
      <c r="AB467" s="137" t="n">
        <v>0</v>
      </c>
      <c r="AC467" s="137" t="n">
        <v>41</v>
      </c>
      <c r="AD467" s="137"/>
      <c r="AE467" s="137"/>
      <c r="AF467" s="137"/>
      <c r="AG467" s="137"/>
      <c r="AH467" s="137"/>
      <c r="AI467" s="137"/>
      <c r="AJ467" s="137"/>
      <c r="AK467" s="137"/>
      <c r="AL467" s="137"/>
      <c r="AM467" s="137"/>
      <c r="AN467" s="137"/>
      <c r="AO467" s="137"/>
      <c r="AP467" s="137"/>
      <c r="AQ467" s="137"/>
      <c r="AR467" s="137"/>
      <c r="AS467" s="137"/>
      <c r="AT467" s="137"/>
      <c r="AU467" s="137"/>
      <c r="AV467" s="137"/>
      <c r="AW467" s="137"/>
      <c r="AX467" s="137"/>
      <c r="AY467" s="137"/>
      <c r="AZ467" s="137"/>
      <c r="BA467" s="137"/>
      <c r="BB467" s="137"/>
      <c r="BC467" s="137"/>
      <c r="BD467" s="137"/>
      <c r="BE467" s="137"/>
      <c r="BF467" s="137"/>
      <c r="BG467" s="137"/>
      <c r="BH467" s="137"/>
      <c r="BI467" s="137"/>
      <c r="BJ467" s="137"/>
      <c r="BK467" s="137"/>
      <c r="CA467" s="137" t="n">
        <v>12</v>
      </c>
      <c r="CB467" s="137" t="n">
        <v>0</v>
      </c>
      <c r="CZ467" s="89" t="n">
        <v>4</v>
      </c>
    </row>
    <row r="468" customFormat="false" ht="30.75" hidden="false" customHeight="true" outlineLevel="0" collapsed="false">
      <c r="A468" s="138"/>
      <c r="B468" s="139"/>
      <c r="C468" s="161" t="s">
        <v>335</v>
      </c>
      <c r="D468" s="161"/>
      <c r="E468" s="161"/>
      <c r="F468" s="161"/>
      <c r="G468" s="161"/>
      <c r="I468" s="145"/>
      <c r="K468" s="145"/>
      <c r="L468" s="147" t="s">
        <v>335</v>
      </c>
      <c r="O468" s="127"/>
      <c r="Z468" s="137"/>
      <c r="AA468" s="137"/>
      <c r="AB468" s="137"/>
      <c r="AC468" s="137"/>
      <c r="AD468" s="137"/>
      <c r="AE468" s="137"/>
      <c r="AF468" s="137"/>
      <c r="AG468" s="137"/>
      <c r="AH468" s="137"/>
      <c r="AI468" s="137"/>
      <c r="AJ468" s="137"/>
      <c r="AK468" s="137"/>
      <c r="AL468" s="137"/>
      <c r="AM468" s="137"/>
      <c r="AN468" s="137"/>
      <c r="AO468" s="137"/>
      <c r="AP468" s="137"/>
      <c r="AQ468" s="137"/>
      <c r="AR468" s="137"/>
      <c r="AS468" s="137"/>
      <c r="AT468" s="137"/>
      <c r="AU468" s="137"/>
      <c r="AV468" s="137"/>
      <c r="AW468" s="137"/>
      <c r="AX468" s="137"/>
      <c r="AY468" s="137"/>
      <c r="AZ468" s="137"/>
      <c r="BA468" s="137"/>
      <c r="BB468" s="137"/>
      <c r="BC468" s="137"/>
      <c r="BD468" s="137"/>
      <c r="BE468" s="137"/>
      <c r="BF468" s="137"/>
      <c r="BG468" s="137"/>
      <c r="BH468" s="137"/>
      <c r="BI468" s="137"/>
      <c r="BJ468" s="137"/>
      <c r="BK468" s="137"/>
    </row>
    <row r="469" customFormat="false" ht="20.25" hidden="false" customHeight="false" outlineLevel="0" collapsed="false">
      <c r="A469" s="128" t="n">
        <v>79</v>
      </c>
      <c r="B469" s="129" t="s">
        <v>336</v>
      </c>
      <c r="C469" s="130" t="s">
        <v>337</v>
      </c>
      <c r="D469" s="131" t="s">
        <v>338</v>
      </c>
      <c r="E469" s="132" t="n">
        <v>425.45</v>
      </c>
      <c r="F469" s="133"/>
      <c r="G469" s="134" t="n">
        <f aca="false">E469*F469</f>
        <v>0</v>
      </c>
      <c r="H469" s="135" t="n">
        <v>0</v>
      </c>
      <c r="I469" s="136" t="n">
        <f aca="false">E469*H469</f>
        <v>0</v>
      </c>
      <c r="J469" s="135"/>
      <c r="K469" s="136" t="n">
        <f aca="false">E469*J469</f>
        <v>0</v>
      </c>
      <c r="O469" s="127"/>
      <c r="Z469" s="137"/>
      <c r="AA469" s="137" t="n">
        <v>12</v>
      </c>
      <c r="AB469" s="137" t="n">
        <v>0</v>
      </c>
      <c r="AC469" s="137" t="n">
        <v>42</v>
      </c>
      <c r="AD469" s="137"/>
      <c r="AE469" s="137"/>
      <c r="AF469" s="137"/>
      <c r="AG469" s="137"/>
      <c r="AH469" s="137"/>
      <c r="AI469" s="137"/>
      <c r="AJ469" s="137"/>
      <c r="AK469" s="137"/>
      <c r="AL469" s="137"/>
      <c r="AM469" s="137"/>
      <c r="AN469" s="137"/>
      <c r="AO469" s="137"/>
      <c r="AP469" s="137"/>
      <c r="AQ469" s="137"/>
      <c r="AR469" s="137"/>
      <c r="AS469" s="137"/>
      <c r="AT469" s="137"/>
      <c r="AU469" s="137"/>
      <c r="AV469" s="137"/>
      <c r="AW469" s="137"/>
      <c r="AX469" s="137"/>
      <c r="AY469" s="137"/>
      <c r="AZ469" s="137"/>
      <c r="BA469" s="137"/>
      <c r="BB469" s="137"/>
      <c r="BC469" s="137"/>
      <c r="BD469" s="137"/>
      <c r="BE469" s="137"/>
      <c r="BF469" s="137"/>
      <c r="BG469" s="137"/>
      <c r="BH469" s="137"/>
      <c r="BI469" s="137"/>
      <c r="BJ469" s="137"/>
      <c r="BK469" s="137"/>
      <c r="CA469" s="137" t="n">
        <v>12</v>
      </c>
      <c r="CB469" s="137" t="n">
        <v>0</v>
      </c>
      <c r="CZ469" s="89" t="n">
        <v>4</v>
      </c>
    </row>
    <row r="470" customFormat="false" ht="30.75" hidden="false" customHeight="true" outlineLevel="0" collapsed="false">
      <c r="A470" s="138"/>
      <c r="B470" s="139"/>
      <c r="C470" s="161" t="s">
        <v>339</v>
      </c>
      <c r="D470" s="161"/>
      <c r="E470" s="161"/>
      <c r="F470" s="161"/>
      <c r="G470" s="161"/>
      <c r="I470" s="145"/>
      <c r="K470" s="145"/>
      <c r="L470" s="147" t="s">
        <v>339</v>
      </c>
      <c r="O470" s="127"/>
      <c r="Z470" s="137"/>
      <c r="AA470" s="137"/>
      <c r="AB470" s="137"/>
      <c r="AC470" s="137"/>
      <c r="AD470" s="137"/>
      <c r="AE470" s="137"/>
      <c r="AF470" s="137"/>
      <c r="AG470" s="137"/>
      <c r="AH470" s="137"/>
      <c r="AI470" s="137"/>
      <c r="AJ470" s="137"/>
      <c r="AK470" s="137"/>
      <c r="AL470" s="137"/>
      <c r="AM470" s="137"/>
      <c r="AN470" s="137"/>
      <c r="AO470" s="137"/>
      <c r="AP470" s="137"/>
      <c r="AQ470" s="137"/>
      <c r="AR470" s="137"/>
      <c r="AS470" s="137"/>
      <c r="AT470" s="137"/>
      <c r="AU470" s="137"/>
      <c r="AV470" s="137"/>
      <c r="AW470" s="137"/>
      <c r="AX470" s="137"/>
      <c r="AY470" s="137"/>
      <c r="AZ470" s="137"/>
      <c r="BA470" s="137"/>
      <c r="BB470" s="137"/>
      <c r="BC470" s="137"/>
      <c r="BD470" s="137"/>
      <c r="BE470" s="137"/>
      <c r="BF470" s="137"/>
      <c r="BG470" s="137"/>
      <c r="BH470" s="137"/>
      <c r="BI470" s="137"/>
      <c r="BJ470" s="137"/>
      <c r="BK470" s="137"/>
    </row>
    <row r="471" customFormat="false" ht="66" hidden="false" customHeight="true" outlineLevel="0" collapsed="false">
      <c r="A471" s="138"/>
      <c r="B471" s="139"/>
      <c r="C471" s="140" t="s">
        <v>340</v>
      </c>
      <c r="D471" s="140"/>
      <c r="E471" s="141" t="n">
        <v>0</v>
      </c>
      <c r="F471" s="142"/>
      <c r="G471" s="143"/>
      <c r="H471" s="144"/>
      <c r="I471" s="145"/>
      <c r="J471" s="146"/>
      <c r="K471" s="145"/>
      <c r="M471" s="147" t="s">
        <v>340</v>
      </c>
      <c r="O471" s="127"/>
      <c r="Z471" s="137"/>
      <c r="AA471" s="137"/>
      <c r="AB471" s="137"/>
      <c r="AC471" s="137"/>
      <c r="AD471" s="137"/>
      <c r="AE471" s="137"/>
      <c r="AF471" s="137"/>
      <c r="AG471" s="137"/>
      <c r="AH471" s="137"/>
      <c r="AI471" s="137"/>
      <c r="AJ471" s="137"/>
      <c r="AK471" s="137"/>
      <c r="AL471" s="137"/>
      <c r="AM471" s="137"/>
      <c r="AN471" s="137"/>
      <c r="AO471" s="137"/>
      <c r="AP471" s="137"/>
      <c r="AQ471" s="137"/>
      <c r="AR471" s="137"/>
      <c r="AS471" s="137"/>
      <c r="AT471" s="137"/>
      <c r="AU471" s="137"/>
      <c r="AV471" s="137"/>
      <c r="AW471" s="137"/>
      <c r="AX471" s="137"/>
      <c r="AY471" s="137"/>
      <c r="AZ471" s="137"/>
      <c r="BA471" s="137"/>
      <c r="BB471" s="137"/>
      <c r="BC471" s="137"/>
      <c r="BD471" s="148" t="str">
        <f aca="false">C470</f>
        <v>Síťová elektroda (anoda + pól) -  pás ze skelných vláken potažených vodivým plastem vysoký 25-30cm, kontaktní vodič titan, popř. titan stříbro (3:4). Instalace na zdivo zbavené stávajících omítek vč. spárování, po předchozím podrovnáním maltou vápenné báze ( standard Knauf MV 1 ), krytí  kontaktní vodivou maltou.</v>
      </c>
      <c r="BE471" s="137"/>
      <c r="BF471" s="137"/>
      <c r="BG471" s="137"/>
      <c r="BH471" s="137"/>
      <c r="BI471" s="137"/>
      <c r="BJ471" s="137"/>
      <c r="BK471" s="137"/>
    </row>
    <row r="472" customFormat="false" ht="30.75" hidden="false" customHeight="true" outlineLevel="0" collapsed="false">
      <c r="A472" s="138"/>
      <c r="B472" s="139"/>
      <c r="C472" s="140" t="s">
        <v>341</v>
      </c>
      <c r="D472" s="140"/>
      <c r="E472" s="141" t="n">
        <v>141.75</v>
      </c>
      <c r="F472" s="142"/>
      <c r="G472" s="143"/>
      <c r="H472" s="144"/>
      <c r="I472" s="145"/>
      <c r="J472" s="146"/>
      <c r="K472" s="145"/>
      <c r="M472" s="147" t="s">
        <v>341</v>
      </c>
      <c r="O472" s="127"/>
      <c r="Z472" s="137"/>
      <c r="AA472" s="137"/>
      <c r="AB472" s="137"/>
      <c r="AC472" s="137"/>
      <c r="AD472" s="137"/>
      <c r="AE472" s="137"/>
      <c r="AF472" s="137"/>
      <c r="AG472" s="137"/>
      <c r="AH472" s="137"/>
      <c r="AI472" s="137"/>
      <c r="AJ472" s="137"/>
      <c r="AK472" s="137"/>
      <c r="AL472" s="137"/>
      <c r="AM472" s="137"/>
      <c r="AN472" s="137"/>
      <c r="AO472" s="137"/>
      <c r="AP472" s="137"/>
      <c r="AQ472" s="137"/>
      <c r="AR472" s="137"/>
      <c r="AS472" s="137"/>
      <c r="AT472" s="137"/>
      <c r="AU472" s="137"/>
      <c r="AV472" s="137"/>
      <c r="AW472" s="137"/>
      <c r="AX472" s="137"/>
      <c r="AY472" s="137"/>
      <c r="AZ472" s="137"/>
      <c r="BA472" s="137"/>
      <c r="BB472" s="137"/>
      <c r="BC472" s="137"/>
      <c r="BD472" s="148" t="str">
        <f aca="false">C471</f>
        <v>přízemí hlavní objekt:</v>
      </c>
      <c r="BE472" s="137"/>
      <c r="BF472" s="137"/>
      <c r="BG472" s="137"/>
      <c r="BH472" s="137"/>
      <c r="BI472" s="137"/>
      <c r="BJ472" s="137"/>
      <c r="BK472" s="137"/>
    </row>
    <row r="473" customFormat="false" ht="39" hidden="false" customHeight="true" outlineLevel="0" collapsed="false">
      <c r="A473" s="138"/>
      <c r="B473" s="139"/>
      <c r="C473" s="140" t="s">
        <v>342</v>
      </c>
      <c r="D473" s="140"/>
      <c r="E473" s="141" t="n">
        <v>78.05</v>
      </c>
      <c r="F473" s="142"/>
      <c r="G473" s="143"/>
      <c r="H473" s="144"/>
      <c r="I473" s="145"/>
      <c r="J473" s="146"/>
      <c r="K473" s="145"/>
      <c r="M473" s="147" t="s">
        <v>342</v>
      </c>
      <c r="O473" s="127"/>
      <c r="Z473" s="137"/>
      <c r="AA473" s="137"/>
      <c r="AB473" s="137"/>
      <c r="AC473" s="137"/>
      <c r="AD473" s="137"/>
      <c r="AE473" s="137"/>
      <c r="AF473" s="137"/>
      <c r="AG473" s="137"/>
      <c r="AH473" s="137"/>
      <c r="AI473" s="137"/>
      <c r="AJ473" s="137"/>
      <c r="AK473" s="137"/>
      <c r="AL473" s="137"/>
      <c r="AM473" s="137"/>
      <c r="AN473" s="137"/>
      <c r="AO473" s="137"/>
      <c r="AP473" s="137"/>
      <c r="AQ473" s="137"/>
      <c r="AR473" s="137"/>
      <c r="AS473" s="137"/>
      <c r="AT473" s="137"/>
      <c r="AU473" s="137"/>
      <c r="AV473" s="137"/>
      <c r="AW473" s="137"/>
      <c r="AX473" s="137"/>
      <c r="AY473" s="137"/>
      <c r="AZ473" s="137"/>
      <c r="BA473" s="137"/>
      <c r="BB473" s="137"/>
      <c r="BC473" s="137"/>
      <c r="BD473" s="148" t="str">
        <f aca="false">C472</f>
        <v> 11,8+10,9+6,25+6,2+4,6+8,3+44,55+4,5+6,8+5,0+4,6+5,1+4,8+8,25+10,1</v>
      </c>
      <c r="BE473" s="137"/>
      <c r="BF473" s="137"/>
      <c r="BG473" s="137"/>
      <c r="BH473" s="137"/>
      <c r="BI473" s="137"/>
      <c r="BJ473" s="137"/>
      <c r="BK473" s="137"/>
    </row>
    <row r="474" customFormat="false" ht="26.25" hidden="false" customHeight="true" outlineLevel="0" collapsed="false">
      <c r="A474" s="138"/>
      <c r="B474" s="139"/>
      <c r="C474" s="140" t="s">
        <v>343</v>
      </c>
      <c r="D474" s="140"/>
      <c r="E474" s="141" t="n">
        <v>5.2</v>
      </c>
      <c r="F474" s="142"/>
      <c r="G474" s="143"/>
      <c r="H474" s="144"/>
      <c r="I474" s="145"/>
      <c r="J474" s="146"/>
      <c r="K474" s="145"/>
      <c r="M474" s="147" t="s">
        <v>343</v>
      </c>
      <c r="O474" s="127"/>
      <c r="Z474" s="137"/>
      <c r="AA474" s="137"/>
      <c r="AB474" s="137"/>
      <c r="AC474" s="137"/>
      <c r="AD474" s="137"/>
      <c r="AE474" s="137"/>
      <c r="AF474" s="137"/>
      <c r="AG474" s="137"/>
      <c r="AH474" s="137"/>
      <c r="AI474" s="137"/>
      <c r="AJ474" s="137"/>
      <c r="AK474" s="137"/>
      <c r="AL474" s="137"/>
      <c r="AM474" s="137"/>
      <c r="AN474" s="137"/>
      <c r="AO474" s="137"/>
      <c r="AP474" s="137"/>
      <c r="AQ474" s="137"/>
      <c r="AR474" s="137"/>
      <c r="AS474" s="137"/>
      <c r="AT474" s="137"/>
      <c r="AU474" s="137"/>
      <c r="AV474" s="137"/>
      <c r="AW474" s="137"/>
      <c r="AX474" s="137"/>
      <c r="AY474" s="137"/>
      <c r="AZ474" s="137"/>
      <c r="BA474" s="137"/>
      <c r="BB474" s="137"/>
      <c r="BC474" s="137"/>
      <c r="BD474" s="148" t="str">
        <f aca="false">C473</f>
        <v>2,9+1,0+1,3+2,7+3,4+2,9+4,7+2,3+12,3+4,35+3,75+8,15+1,8+11,1+4,0+11,4</v>
      </c>
      <c r="BE474" s="137"/>
      <c r="BF474" s="137"/>
      <c r="BG474" s="137"/>
      <c r="BH474" s="137"/>
      <c r="BI474" s="137"/>
      <c r="BJ474" s="137"/>
      <c r="BK474" s="137"/>
    </row>
    <row r="475" customFormat="false" ht="12.75" hidden="false" customHeight="true" outlineLevel="0" collapsed="false">
      <c r="A475" s="138"/>
      <c r="B475" s="139"/>
      <c r="C475" s="140" t="s">
        <v>344</v>
      </c>
      <c r="D475" s="140"/>
      <c r="E475" s="141" t="n">
        <v>0</v>
      </c>
      <c r="F475" s="142"/>
      <c r="G475" s="143"/>
      <c r="H475" s="144"/>
      <c r="I475" s="145"/>
      <c r="J475" s="146"/>
      <c r="K475" s="145"/>
      <c r="M475" s="147" t="s">
        <v>344</v>
      </c>
      <c r="O475" s="127"/>
      <c r="Z475" s="137"/>
      <c r="AA475" s="137"/>
      <c r="AB475" s="137"/>
      <c r="AC475" s="137"/>
      <c r="AD475" s="137"/>
      <c r="AE475" s="137"/>
      <c r="AF475" s="137"/>
      <c r="AG475" s="137"/>
      <c r="AH475" s="137"/>
      <c r="AI475" s="137"/>
      <c r="AJ475" s="137"/>
      <c r="AK475" s="137"/>
      <c r="AL475" s="137"/>
      <c r="AM475" s="137"/>
      <c r="AN475" s="137"/>
      <c r="AO475" s="137"/>
      <c r="AP475" s="137"/>
      <c r="AQ475" s="137"/>
      <c r="AR475" s="137"/>
      <c r="AS475" s="137"/>
      <c r="AT475" s="137"/>
      <c r="AU475" s="137"/>
      <c r="AV475" s="137"/>
      <c r="AW475" s="137"/>
      <c r="AX475" s="137"/>
      <c r="AY475" s="137"/>
      <c r="AZ475" s="137"/>
      <c r="BA475" s="137"/>
      <c r="BB475" s="137"/>
      <c r="BC475" s="137"/>
      <c r="BD475" s="148" t="str">
        <f aca="false">C474</f>
        <v>5,2</v>
      </c>
      <c r="BE475" s="137"/>
      <c r="BF475" s="137"/>
      <c r="BG475" s="137"/>
      <c r="BH475" s="137"/>
      <c r="BI475" s="137"/>
      <c r="BJ475" s="137"/>
      <c r="BK475" s="137"/>
    </row>
    <row r="476" customFormat="false" ht="21" hidden="false" customHeight="true" outlineLevel="0" collapsed="false">
      <c r="A476" s="138"/>
      <c r="B476" s="139"/>
      <c r="C476" s="140" t="s">
        <v>345</v>
      </c>
      <c r="D476" s="140"/>
      <c r="E476" s="141" t="n">
        <v>110.75</v>
      </c>
      <c r="F476" s="142"/>
      <c r="G476" s="143"/>
      <c r="H476" s="144"/>
      <c r="I476" s="145"/>
      <c r="J476" s="146"/>
      <c r="K476" s="145"/>
      <c r="M476" s="147" t="s">
        <v>345</v>
      </c>
      <c r="O476" s="127"/>
      <c r="Z476" s="137"/>
      <c r="AA476" s="137"/>
      <c r="AB476" s="137"/>
      <c r="AC476" s="137"/>
      <c r="AD476" s="137"/>
      <c r="AE476" s="137"/>
      <c r="AF476" s="137"/>
      <c r="AG476" s="137"/>
      <c r="AH476" s="137"/>
      <c r="AI476" s="137"/>
      <c r="AJ476" s="137"/>
      <c r="AK476" s="137"/>
      <c r="AL476" s="137"/>
      <c r="AM476" s="137"/>
      <c r="AN476" s="137"/>
      <c r="AO476" s="137"/>
      <c r="AP476" s="137"/>
      <c r="AQ476" s="137"/>
      <c r="AR476" s="137"/>
      <c r="AS476" s="137"/>
      <c r="AT476" s="137"/>
      <c r="AU476" s="137"/>
      <c r="AV476" s="137"/>
      <c r="AW476" s="137"/>
      <c r="AX476" s="137"/>
      <c r="AY476" s="137"/>
      <c r="AZ476" s="137"/>
      <c r="BA476" s="137"/>
      <c r="BB476" s="137"/>
      <c r="BC476" s="137"/>
      <c r="BD476" s="148" t="str">
        <f aca="false">C475</f>
        <v>suterén hlavní objekt: </v>
      </c>
      <c r="BE476" s="137"/>
      <c r="BF476" s="137"/>
      <c r="BG476" s="137"/>
      <c r="BH476" s="137"/>
      <c r="BI476" s="137"/>
      <c r="BJ476" s="137"/>
      <c r="BK476" s="137"/>
    </row>
    <row r="477" customFormat="false" ht="12.75" hidden="false" customHeight="true" outlineLevel="0" collapsed="false">
      <c r="A477" s="138"/>
      <c r="B477" s="139"/>
      <c r="C477" s="140" t="s">
        <v>346</v>
      </c>
      <c r="D477" s="140"/>
      <c r="E477" s="141" t="n">
        <v>59.1</v>
      </c>
      <c r="F477" s="142"/>
      <c r="G477" s="143"/>
      <c r="H477" s="144"/>
      <c r="I477" s="145"/>
      <c r="J477" s="146"/>
      <c r="K477" s="145"/>
      <c r="M477" s="147" t="s">
        <v>346</v>
      </c>
      <c r="O477" s="127"/>
      <c r="Z477" s="137"/>
      <c r="AA477" s="137"/>
      <c r="AB477" s="137"/>
      <c r="AC477" s="137"/>
      <c r="AD477" s="137"/>
      <c r="AE477" s="137"/>
      <c r="AF477" s="137"/>
      <c r="AG477" s="137"/>
      <c r="AH477" s="137"/>
      <c r="AI477" s="137"/>
      <c r="AJ477" s="137"/>
      <c r="AK477" s="137"/>
      <c r="AL477" s="137"/>
      <c r="AM477" s="137"/>
      <c r="AN477" s="137"/>
      <c r="AO477" s="137"/>
      <c r="AP477" s="137"/>
      <c r="AQ477" s="137"/>
      <c r="AR477" s="137"/>
      <c r="AS477" s="137"/>
      <c r="AT477" s="137"/>
      <c r="AU477" s="137"/>
      <c r="AV477" s="137"/>
      <c r="AW477" s="137"/>
      <c r="AX477" s="137"/>
      <c r="AY477" s="137"/>
      <c r="AZ477" s="137"/>
      <c r="BA477" s="137"/>
      <c r="BB477" s="137"/>
      <c r="BC477" s="137"/>
      <c r="BD477" s="148" t="str">
        <f aca="false">C476</f>
        <v>8,3+2,65+4,45+2,8+14,15+3,2+10,75+23,1+4,45+4,8+6,4+13,3+3,7+8,7</v>
      </c>
      <c r="BE477" s="137"/>
      <c r="BF477" s="137"/>
      <c r="BG477" s="137"/>
      <c r="BH477" s="137"/>
      <c r="BI477" s="137"/>
      <c r="BJ477" s="137"/>
      <c r="BK477" s="137"/>
    </row>
    <row r="478" customFormat="false" ht="12.75" hidden="false" customHeight="true" outlineLevel="0" collapsed="false">
      <c r="A478" s="138"/>
      <c r="B478" s="139"/>
      <c r="C478" s="140" t="s">
        <v>347</v>
      </c>
      <c r="D478" s="140"/>
      <c r="E478" s="141" t="n">
        <v>0</v>
      </c>
      <c r="F478" s="142"/>
      <c r="G478" s="143"/>
      <c r="H478" s="144"/>
      <c r="I478" s="145"/>
      <c r="J478" s="146"/>
      <c r="K478" s="145"/>
      <c r="M478" s="147" t="s">
        <v>347</v>
      </c>
      <c r="O478" s="127"/>
      <c r="Z478" s="137"/>
      <c r="AA478" s="137"/>
      <c r="AB478" s="137"/>
      <c r="AC478" s="137"/>
      <c r="AD478" s="137"/>
      <c r="AE478" s="137"/>
      <c r="AF478" s="137"/>
      <c r="AG478" s="137"/>
      <c r="AH478" s="137"/>
      <c r="AI478" s="137"/>
      <c r="AJ478" s="137"/>
      <c r="AK478" s="137"/>
      <c r="AL478" s="137"/>
      <c r="AM478" s="137"/>
      <c r="AN478" s="137"/>
      <c r="AO478" s="137"/>
      <c r="AP478" s="137"/>
      <c r="AQ478" s="137"/>
      <c r="AR478" s="137"/>
      <c r="AS478" s="137"/>
      <c r="AT478" s="137"/>
      <c r="AU478" s="137"/>
      <c r="AV478" s="137"/>
      <c r="AW478" s="137"/>
      <c r="AX478" s="137"/>
      <c r="AY478" s="137"/>
      <c r="AZ478" s="137"/>
      <c r="BA478" s="137"/>
      <c r="BB478" s="137"/>
      <c r="BC478" s="137"/>
      <c r="BD478" s="148" t="str">
        <f aca="false">C477</f>
        <v>3,8+6,1+2,9+13,8+2,8+13,4+10,6+5,7</v>
      </c>
      <c r="BE478" s="137"/>
      <c r="BF478" s="137"/>
      <c r="BG478" s="137"/>
      <c r="BH478" s="137"/>
      <c r="BI478" s="137"/>
      <c r="BJ478" s="137"/>
      <c r="BK478" s="137"/>
    </row>
    <row r="479" customFormat="false" ht="12.75" hidden="false" customHeight="true" outlineLevel="0" collapsed="false">
      <c r="A479" s="138"/>
      <c r="B479" s="139"/>
      <c r="C479" s="140" t="s">
        <v>348</v>
      </c>
      <c r="D479" s="140"/>
      <c r="E479" s="141" t="n">
        <v>30.6</v>
      </c>
      <c r="F479" s="142"/>
      <c r="G479" s="143"/>
      <c r="H479" s="144"/>
      <c r="I479" s="145"/>
      <c r="J479" s="146"/>
      <c r="K479" s="145"/>
      <c r="M479" s="147" t="s">
        <v>348</v>
      </c>
      <c r="O479" s="127"/>
      <c r="Z479" s="137"/>
      <c r="AA479" s="137"/>
      <c r="AB479" s="137"/>
      <c r="AC479" s="137"/>
      <c r="AD479" s="137"/>
      <c r="AE479" s="137"/>
      <c r="AF479" s="137"/>
      <c r="AG479" s="137"/>
      <c r="AH479" s="137"/>
      <c r="AI479" s="137"/>
      <c r="AJ479" s="137"/>
      <c r="AK479" s="137"/>
      <c r="AL479" s="137"/>
      <c r="AM479" s="137"/>
      <c r="AN479" s="137"/>
      <c r="AO479" s="137"/>
      <c r="AP479" s="137"/>
      <c r="AQ479" s="137"/>
      <c r="AR479" s="137"/>
      <c r="AS479" s="137"/>
      <c r="AT479" s="137"/>
      <c r="AU479" s="137"/>
      <c r="AV479" s="137"/>
      <c r="AW479" s="137"/>
      <c r="AX479" s="137"/>
      <c r="AY479" s="137"/>
      <c r="AZ479" s="137"/>
      <c r="BA479" s="137"/>
      <c r="BB479" s="137"/>
      <c r="BC479" s="137"/>
      <c r="BD479" s="148" t="str">
        <f aca="false">C478</f>
        <v>přízemí dvorní objekt: </v>
      </c>
      <c r="BE479" s="137"/>
      <c r="BF479" s="137"/>
      <c r="BG479" s="137"/>
      <c r="BH479" s="137"/>
      <c r="BI479" s="137"/>
      <c r="BJ479" s="137"/>
      <c r="BK479" s="137"/>
    </row>
    <row r="480" customFormat="false" ht="20.25" hidden="false" customHeight="false" outlineLevel="0" collapsed="false">
      <c r="A480" s="128" t="n">
        <v>80</v>
      </c>
      <c r="B480" s="129" t="s">
        <v>349</v>
      </c>
      <c r="C480" s="130" t="s">
        <v>350</v>
      </c>
      <c r="D480" s="131" t="s">
        <v>247</v>
      </c>
      <c r="E480" s="132" t="n">
        <v>111</v>
      </c>
      <c r="F480" s="133"/>
      <c r="G480" s="134" t="n">
        <f aca="false">E480*F480</f>
        <v>0</v>
      </c>
      <c r="H480" s="135" t="n">
        <v>0</v>
      </c>
      <c r="I480" s="136" t="n">
        <f aca="false">E480*H480</f>
        <v>0</v>
      </c>
      <c r="J480" s="135"/>
      <c r="K480" s="136" t="n">
        <f aca="false">E480*J480</f>
        <v>0</v>
      </c>
      <c r="O480" s="127"/>
      <c r="Z480" s="137"/>
      <c r="AA480" s="137" t="n">
        <v>12</v>
      </c>
      <c r="AB480" s="137" t="n">
        <v>0</v>
      </c>
      <c r="AC480" s="137" t="n">
        <v>43</v>
      </c>
      <c r="AD480" s="137"/>
      <c r="AE480" s="137"/>
      <c r="AF480" s="137"/>
      <c r="AG480" s="137"/>
      <c r="AH480" s="137"/>
      <c r="AI480" s="137"/>
      <c r="AJ480" s="137"/>
      <c r="AK480" s="137"/>
      <c r="AL480" s="137"/>
      <c r="AM480" s="137"/>
      <c r="AN480" s="137"/>
      <c r="AO480" s="137"/>
      <c r="AP480" s="137"/>
      <c r="AQ480" s="137"/>
      <c r="AR480" s="137"/>
      <c r="AS480" s="137"/>
      <c r="AT480" s="137"/>
      <c r="AU480" s="137"/>
      <c r="AV480" s="137"/>
      <c r="AW480" s="137"/>
      <c r="AX480" s="137"/>
      <c r="AY480" s="137"/>
      <c r="AZ480" s="137"/>
      <c r="BA480" s="137"/>
      <c r="BB480" s="137"/>
      <c r="BC480" s="137"/>
      <c r="BD480" s="137"/>
      <c r="BE480" s="137"/>
      <c r="BF480" s="137"/>
      <c r="BG480" s="137"/>
      <c r="BH480" s="137"/>
      <c r="BI480" s="137"/>
      <c r="BJ480" s="137"/>
      <c r="BK480" s="137"/>
      <c r="CA480" s="137" t="n">
        <v>12</v>
      </c>
      <c r="CB480" s="137" t="n">
        <v>0</v>
      </c>
      <c r="CZ480" s="89" t="n">
        <v>4</v>
      </c>
    </row>
    <row r="481" customFormat="false" ht="41.25" hidden="false" customHeight="true" outlineLevel="0" collapsed="false">
      <c r="A481" s="138"/>
      <c r="B481" s="139"/>
      <c r="C481" s="161" t="s">
        <v>351</v>
      </c>
      <c r="D481" s="161"/>
      <c r="E481" s="161"/>
      <c r="F481" s="161"/>
      <c r="G481" s="161"/>
      <c r="I481" s="145"/>
      <c r="K481" s="145"/>
      <c r="L481" s="147" t="s">
        <v>351</v>
      </c>
      <c r="O481" s="127"/>
      <c r="Z481" s="137"/>
      <c r="AA481" s="137"/>
      <c r="AB481" s="137"/>
      <c r="AC481" s="137"/>
      <c r="AD481" s="137"/>
      <c r="AE481" s="137"/>
      <c r="AF481" s="137"/>
      <c r="AG481" s="137"/>
      <c r="AH481" s="137"/>
      <c r="AI481" s="137"/>
      <c r="AJ481" s="137"/>
      <c r="AK481" s="137"/>
      <c r="AL481" s="137"/>
      <c r="AM481" s="137"/>
      <c r="AN481" s="137"/>
      <c r="AO481" s="137"/>
      <c r="AP481" s="137"/>
      <c r="AQ481" s="137"/>
      <c r="AR481" s="137"/>
      <c r="AS481" s="137"/>
      <c r="AT481" s="137"/>
      <c r="AU481" s="137"/>
      <c r="AV481" s="137"/>
      <c r="AW481" s="137"/>
      <c r="AX481" s="137"/>
      <c r="AY481" s="137"/>
      <c r="AZ481" s="137"/>
      <c r="BA481" s="137"/>
      <c r="BB481" s="137"/>
      <c r="BC481" s="137"/>
      <c r="BD481" s="137"/>
      <c r="BE481" s="137"/>
      <c r="BF481" s="137"/>
      <c r="BG481" s="137"/>
      <c r="BH481" s="137"/>
      <c r="BI481" s="137"/>
      <c r="BJ481" s="137"/>
      <c r="BK481" s="137"/>
    </row>
    <row r="482" customFormat="false" ht="78.75" hidden="false" customHeight="true" outlineLevel="0" collapsed="false">
      <c r="A482" s="138"/>
      <c r="B482" s="139"/>
      <c r="C482" s="140" t="s">
        <v>172</v>
      </c>
      <c r="D482" s="140"/>
      <c r="E482" s="141" t="n">
        <v>36</v>
      </c>
      <c r="F482" s="142"/>
      <c r="G482" s="143"/>
      <c r="H482" s="144"/>
      <c r="I482" s="145"/>
      <c r="J482" s="146"/>
      <c r="K482" s="145"/>
      <c r="M482" s="147" t="s">
        <v>172</v>
      </c>
      <c r="O482" s="127"/>
      <c r="Z482" s="137"/>
      <c r="AA482" s="137"/>
      <c r="AB482" s="137"/>
      <c r="AC482" s="137"/>
      <c r="AD482" s="137"/>
      <c r="AE482" s="137"/>
      <c r="AF482" s="137"/>
      <c r="AG482" s="137"/>
      <c r="AH482" s="137"/>
      <c r="AI482" s="137"/>
      <c r="AJ482" s="137"/>
      <c r="AK482" s="137"/>
      <c r="AL482" s="137"/>
      <c r="AM482" s="137"/>
      <c r="AN482" s="137"/>
      <c r="AO482" s="137"/>
      <c r="AP482" s="137"/>
      <c r="AQ482" s="137"/>
      <c r="AR482" s="137"/>
      <c r="AS482" s="137"/>
      <c r="AT482" s="137"/>
      <c r="AU482" s="137"/>
      <c r="AV482" s="137"/>
      <c r="AW482" s="137"/>
      <c r="AX482" s="137"/>
      <c r="AY482" s="137"/>
      <c r="AZ482" s="137"/>
      <c r="BA482" s="137"/>
      <c r="BB482" s="137"/>
      <c r="BC482" s="137"/>
      <c r="BD482" s="148" t="str">
        <f aca="false">C481</f>
        <v>Zemní elektroda (katoda -pól) - tyčové elektrody na bázi grafitu v délce 500mm  průměru min 20mm, osová rozteč do 4,5m ( není li projektem stanoveno jinak ), provozované napětí 1,4V. Položka zahrnuje, instalaci katody do vývrtu a její zalití kontaktním lakem na bázi grafitu, vč. dodávky laku. Vývrt ( hl.1,0m/1ks ) není součástí položky a je oceněn v oddíle prorážení otvorů.</v>
      </c>
      <c r="BE482" s="137"/>
      <c r="BF482" s="137"/>
      <c r="BG482" s="137"/>
      <c r="BH482" s="137"/>
      <c r="BI482" s="137"/>
      <c r="BJ482" s="137"/>
      <c r="BK482" s="137"/>
    </row>
    <row r="483" customFormat="false" ht="12.75" hidden="false" customHeight="true" outlineLevel="0" collapsed="false">
      <c r="A483" s="138"/>
      <c r="B483" s="139"/>
      <c r="C483" s="140" t="s">
        <v>173</v>
      </c>
      <c r="D483" s="140"/>
      <c r="E483" s="141" t="n">
        <v>64</v>
      </c>
      <c r="F483" s="142"/>
      <c r="G483" s="143"/>
      <c r="H483" s="144"/>
      <c r="I483" s="145"/>
      <c r="J483" s="146"/>
      <c r="K483" s="145"/>
      <c r="M483" s="147" t="s">
        <v>173</v>
      </c>
      <c r="O483" s="127"/>
      <c r="Z483" s="137"/>
      <c r="AA483" s="137"/>
      <c r="AB483" s="137"/>
      <c r="AC483" s="137"/>
      <c r="AD483" s="137"/>
      <c r="AE483" s="137"/>
      <c r="AF483" s="137"/>
      <c r="AG483" s="137"/>
      <c r="AH483" s="137"/>
      <c r="AI483" s="137"/>
      <c r="AJ483" s="137"/>
      <c r="AK483" s="137"/>
      <c r="AL483" s="137"/>
      <c r="AM483" s="137"/>
      <c r="AN483" s="137"/>
      <c r="AO483" s="137"/>
      <c r="AP483" s="137"/>
      <c r="AQ483" s="137"/>
      <c r="AR483" s="137"/>
      <c r="AS483" s="137"/>
      <c r="AT483" s="137"/>
      <c r="AU483" s="137"/>
      <c r="AV483" s="137"/>
      <c r="AW483" s="137"/>
      <c r="AX483" s="137"/>
      <c r="AY483" s="137"/>
      <c r="AZ483" s="137"/>
      <c r="BA483" s="137"/>
      <c r="BB483" s="137"/>
      <c r="BC483" s="137"/>
      <c r="BD483" s="148" t="str">
        <f aca="false">C482</f>
        <v>přízemí hlavní objekt, : 36,0</v>
      </c>
      <c r="BE483" s="137"/>
      <c r="BF483" s="137"/>
      <c r="BG483" s="137"/>
      <c r="BH483" s="137"/>
      <c r="BI483" s="137"/>
      <c r="BJ483" s="137"/>
      <c r="BK483" s="137"/>
    </row>
    <row r="484" customFormat="false" ht="12.75" hidden="false" customHeight="true" outlineLevel="0" collapsed="false">
      <c r="A484" s="138"/>
      <c r="B484" s="139"/>
      <c r="C484" s="140" t="s">
        <v>174</v>
      </c>
      <c r="D484" s="140"/>
      <c r="E484" s="141" t="n">
        <v>11</v>
      </c>
      <c r="F484" s="142"/>
      <c r="G484" s="143"/>
      <c r="H484" s="144"/>
      <c r="I484" s="145"/>
      <c r="J484" s="146"/>
      <c r="K484" s="145"/>
      <c r="M484" s="147" t="s">
        <v>174</v>
      </c>
      <c r="O484" s="127"/>
      <c r="Z484" s="137"/>
      <c r="AA484" s="137"/>
      <c r="AB484" s="137"/>
      <c r="AC484" s="137"/>
      <c r="AD484" s="137"/>
      <c r="AE484" s="137"/>
      <c r="AF484" s="137"/>
      <c r="AG484" s="137"/>
      <c r="AH484" s="137"/>
      <c r="AI484" s="137"/>
      <c r="AJ484" s="137"/>
      <c r="AK484" s="137"/>
      <c r="AL484" s="137"/>
      <c r="AM484" s="137"/>
      <c r="AN484" s="137"/>
      <c r="AO484" s="137"/>
      <c r="AP484" s="137"/>
      <c r="AQ484" s="137"/>
      <c r="AR484" s="137"/>
      <c r="AS484" s="137"/>
      <c r="AT484" s="137"/>
      <c r="AU484" s="137"/>
      <c r="AV484" s="137"/>
      <c r="AW484" s="137"/>
      <c r="AX484" s="137"/>
      <c r="AY484" s="137"/>
      <c r="AZ484" s="137"/>
      <c r="BA484" s="137"/>
      <c r="BB484" s="137"/>
      <c r="BC484" s="137"/>
      <c r="BD484" s="148" t="str">
        <f aca="false">C483</f>
        <v>suterén hlavní objekt, : 64,0</v>
      </c>
      <c r="BE484" s="137"/>
      <c r="BF484" s="137"/>
      <c r="BG484" s="137"/>
      <c r="BH484" s="137"/>
      <c r="BI484" s="137"/>
      <c r="BJ484" s="137"/>
      <c r="BK484" s="137"/>
    </row>
    <row r="485" customFormat="false" ht="20.25" hidden="false" customHeight="false" outlineLevel="0" collapsed="false">
      <c r="A485" s="128" t="n">
        <v>81</v>
      </c>
      <c r="B485" s="129" t="s">
        <v>352</v>
      </c>
      <c r="C485" s="130" t="s">
        <v>353</v>
      </c>
      <c r="D485" s="131" t="s">
        <v>338</v>
      </c>
      <c r="E485" s="132" t="n">
        <v>88.75</v>
      </c>
      <c r="F485" s="133"/>
      <c r="G485" s="134" t="n">
        <f aca="false">E485*F485</f>
        <v>0</v>
      </c>
      <c r="H485" s="135" t="n">
        <v>0</v>
      </c>
      <c r="I485" s="136" t="n">
        <f aca="false">E485*H485</f>
        <v>0</v>
      </c>
      <c r="J485" s="135"/>
      <c r="K485" s="136" t="n">
        <f aca="false">E485*J485</f>
        <v>0</v>
      </c>
      <c r="O485" s="127"/>
      <c r="Z485" s="137"/>
      <c r="AA485" s="137" t="n">
        <v>12</v>
      </c>
      <c r="AB485" s="137" t="n">
        <v>0</v>
      </c>
      <c r="AC485" s="137" t="n">
        <v>44</v>
      </c>
      <c r="AD485" s="137"/>
      <c r="AE485" s="137"/>
      <c r="AF485" s="137"/>
      <c r="AG485" s="137"/>
      <c r="AH485" s="137"/>
      <c r="AI485" s="137"/>
      <c r="AJ485" s="137"/>
      <c r="AK485" s="137"/>
      <c r="AL485" s="137"/>
      <c r="AM485" s="137"/>
      <c r="AN485" s="137"/>
      <c r="AO485" s="137"/>
      <c r="AP485" s="137"/>
      <c r="AQ485" s="137"/>
      <c r="AR485" s="137"/>
      <c r="AS485" s="137"/>
      <c r="AT485" s="137"/>
      <c r="AU485" s="137"/>
      <c r="AV485" s="137"/>
      <c r="AW485" s="137"/>
      <c r="AX485" s="137"/>
      <c r="AY485" s="137"/>
      <c r="AZ485" s="137"/>
      <c r="BA485" s="137"/>
      <c r="BB485" s="137"/>
      <c r="BC485" s="137"/>
      <c r="BD485" s="137"/>
      <c r="BE485" s="137"/>
      <c r="BF485" s="137"/>
      <c r="BG485" s="137"/>
      <c r="BH485" s="137"/>
      <c r="BI485" s="137"/>
      <c r="BJ485" s="137"/>
      <c r="BK485" s="137"/>
      <c r="CA485" s="137" t="n">
        <v>12</v>
      </c>
      <c r="CB485" s="137" t="n">
        <v>0</v>
      </c>
      <c r="CZ485" s="89" t="n">
        <v>4</v>
      </c>
    </row>
    <row r="486" customFormat="false" ht="12.75" hidden="false" customHeight="true" outlineLevel="0" collapsed="false">
      <c r="A486" s="138"/>
      <c r="B486" s="139"/>
      <c r="C486" s="161" t="s">
        <v>354</v>
      </c>
      <c r="D486" s="161"/>
      <c r="E486" s="161"/>
      <c r="F486" s="161"/>
      <c r="G486" s="161"/>
      <c r="I486" s="145"/>
      <c r="K486" s="145"/>
      <c r="L486" s="147" t="s">
        <v>354</v>
      </c>
      <c r="O486" s="127"/>
      <c r="Z486" s="137"/>
      <c r="AA486" s="137"/>
      <c r="AB486" s="137"/>
      <c r="AC486" s="137"/>
      <c r="AD486" s="137"/>
      <c r="AE486" s="137"/>
      <c r="AF486" s="137"/>
      <c r="AG486" s="137"/>
      <c r="AH486" s="137"/>
      <c r="AI486" s="137"/>
      <c r="AJ486" s="137"/>
      <c r="AK486" s="137"/>
      <c r="AL486" s="137"/>
      <c r="AM486" s="137"/>
      <c r="AN486" s="137"/>
      <c r="AO486" s="137"/>
      <c r="AP486" s="137"/>
      <c r="AQ486" s="137"/>
      <c r="AR486" s="137"/>
      <c r="AS486" s="137"/>
      <c r="AT486" s="137"/>
      <c r="AU486" s="137"/>
      <c r="AV486" s="137"/>
      <c r="AW486" s="137"/>
      <c r="AX486" s="137"/>
      <c r="AY486" s="137"/>
      <c r="AZ486" s="137"/>
      <c r="BA486" s="137"/>
      <c r="BB486" s="137"/>
      <c r="BC486" s="137"/>
      <c r="BD486" s="137"/>
      <c r="BE486" s="137"/>
      <c r="BF486" s="137"/>
      <c r="BG486" s="137"/>
      <c r="BH486" s="137"/>
      <c r="BI486" s="137"/>
      <c r="BJ486" s="137"/>
      <c r="BK486" s="137"/>
    </row>
    <row r="487" customFormat="false" ht="12.75" hidden="false" customHeight="true" outlineLevel="0" collapsed="false">
      <c r="A487" s="138"/>
      <c r="B487" s="139"/>
      <c r="C487" s="140" t="s">
        <v>355</v>
      </c>
      <c r="D487" s="140"/>
      <c r="E487" s="141" t="n">
        <v>0</v>
      </c>
      <c r="F487" s="142"/>
      <c r="G487" s="143"/>
      <c r="H487" s="144"/>
      <c r="I487" s="145"/>
      <c r="J487" s="146"/>
      <c r="K487" s="145"/>
      <c r="M487" s="147" t="s">
        <v>355</v>
      </c>
      <c r="O487" s="127"/>
      <c r="Z487" s="137"/>
      <c r="AA487" s="137"/>
      <c r="AB487" s="137"/>
      <c r="AC487" s="137"/>
      <c r="AD487" s="137"/>
      <c r="AE487" s="137"/>
      <c r="AF487" s="137"/>
      <c r="AG487" s="137"/>
      <c r="AH487" s="137"/>
      <c r="AI487" s="137"/>
      <c r="AJ487" s="137"/>
      <c r="AK487" s="137"/>
      <c r="AL487" s="137"/>
      <c r="AM487" s="137"/>
      <c r="AN487" s="137"/>
      <c r="AO487" s="137"/>
      <c r="AP487" s="137"/>
      <c r="AQ487" s="137"/>
      <c r="AR487" s="137"/>
      <c r="AS487" s="137"/>
      <c r="AT487" s="137"/>
      <c r="AU487" s="137"/>
      <c r="AV487" s="137"/>
      <c r="AW487" s="137"/>
      <c r="AX487" s="137"/>
      <c r="AY487" s="137"/>
      <c r="AZ487" s="137"/>
      <c r="BA487" s="137"/>
      <c r="BB487" s="137"/>
      <c r="BC487" s="137"/>
      <c r="BD487" s="148" t="str">
        <f aca="false">C486</f>
        <v>Vč. dodávky systémových vodičů a těsněných spojů</v>
      </c>
      <c r="BE487" s="137"/>
      <c r="BF487" s="137"/>
      <c r="BG487" s="137"/>
      <c r="BH487" s="137"/>
      <c r="BI487" s="137"/>
      <c r="BJ487" s="137"/>
      <c r="BK487" s="137"/>
    </row>
    <row r="488" customFormat="false" ht="21" hidden="false" customHeight="true" outlineLevel="0" collapsed="false">
      <c r="A488" s="138"/>
      <c r="B488" s="139"/>
      <c r="C488" s="140" t="s">
        <v>356</v>
      </c>
      <c r="D488" s="140"/>
      <c r="E488" s="141" t="n">
        <v>25.4</v>
      </c>
      <c r="F488" s="142"/>
      <c r="G488" s="143"/>
      <c r="H488" s="144"/>
      <c r="I488" s="145"/>
      <c r="J488" s="146"/>
      <c r="K488" s="145"/>
      <c r="M488" s="147" t="s">
        <v>356</v>
      </c>
      <c r="O488" s="127"/>
      <c r="Z488" s="137"/>
      <c r="AA488" s="137"/>
      <c r="AB488" s="137"/>
      <c r="AC488" s="137"/>
      <c r="AD488" s="137"/>
      <c r="AE488" s="137"/>
      <c r="AF488" s="137"/>
      <c r="AG488" s="137"/>
      <c r="AH488" s="137"/>
      <c r="AI488" s="137"/>
      <c r="AJ488" s="137"/>
      <c r="AK488" s="137"/>
      <c r="AL488" s="137"/>
      <c r="AM488" s="137"/>
      <c r="AN488" s="137"/>
      <c r="AO488" s="137"/>
      <c r="AP488" s="137"/>
      <c r="AQ488" s="137"/>
      <c r="AR488" s="137"/>
      <c r="AS488" s="137"/>
      <c r="AT488" s="137"/>
      <c r="AU488" s="137"/>
      <c r="AV488" s="137"/>
      <c r="AW488" s="137"/>
      <c r="AX488" s="137"/>
      <c r="AY488" s="137"/>
      <c r="AZ488" s="137"/>
      <c r="BA488" s="137"/>
      <c r="BB488" s="137"/>
      <c r="BC488" s="137"/>
      <c r="BD488" s="148" t="str">
        <f aca="false">C487</f>
        <v>přízemí hlavní objekt: </v>
      </c>
      <c r="BE488" s="137"/>
      <c r="BF488" s="137"/>
      <c r="BG488" s="137"/>
      <c r="BH488" s="137"/>
      <c r="BI488" s="137"/>
      <c r="BJ488" s="137"/>
      <c r="BK488" s="137"/>
    </row>
    <row r="489" customFormat="false" ht="12.75" hidden="false" customHeight="true" outlineLevel="0" collapsed="false">
      <c r="A489" s="138"/>
      <c r="B489" s="139"/>
      <c r="C489" s="140" t="s">
        <v>357</v>
      </c>
      <c r="D489" s="140"/>
      <c r="E489" s="141" t="n">
        <v>14.35</v>
      </c>
      <c r="F489" s="142"/>
      <c r="G489" s="143"/>
      <c r="H489" s="144"/>
      <c r="I489" s="145"/>
      <c r="J489" s="146"/>
      <c r="K489" s="145"/>
      <c r="M489" s="147" t="s">
        <v>357</v>
      </c>
      <c r="O489" s="127"/>
      <c r="Z489" s="137"/>
      <c r="AA489" s="137"/>
      <c r="AB489" s="137"/>
      <c r="AC489" s="137"/>
      <c r="AD489" s="137"/>
      <c r="AE489" s="137"/>
      <c r="AF489" s="137"/>
      <c r="AG489" s="137"/>
      <c r="AH489" s="137"/>
      <c r="AI489" s="137"/>
      <c r="AJ489" s="137"/>
      <c r="AK489" s="137"/>
      <c r="AL489" s="137"/>
      <c r="AM489" s="137"/>
      <c r="AN489" s="137"/>
      <c r="AO489" s="137"/>
      <c r="AP489" s="137"/>
      <c r="AQ489" s="137"/>
      <c r="AR489" s="137"/>
      <c r="AS489" s="137"/>
      <c r="AT489" s="137"/>
      <c r="AU489" s="137"/>
      <c r="AV489" s="137"/>
      <c r="AW489" s="137"/>
      <c r="AX489" s="137"/>
      <c r="AY489" s="137"/>
      <c r="AZ489" s="137"/>
      <c r="BA489" s="137"/>
      <c r="BB489" s="137"/>
      <c r="BC489" s="137"/>
      <c r="BD489" s="148" t="str">
        <f aca="false">C488</f>
        <v>0,9+0,9+0,9+0,4+3,55+1,3+1,3+1,6+0,5+2,1+2,2+2,1+2,15+2,1+2,1+1,3</v>
      </c>
      <c r="BE489" s="137"/>
      <c r="BF489" s="137"/>
      <c r="BG489" s="137"/>
      <c r="BH489" s="137"/>
      <c r="BI489" s="137"/>
      <c r="BJ489" s="137"/>
      <c r="BK489" s="137"/>
    </row>
    <row r="490" customFormat="false" ht="12.75" hidden="false" customHeight="true" outlineLevel="0" collapsed="false">
      <c r="A490" s="138"/>
      <c r="B490" s="139"/>
      <c r="C490" s="140" t="s">
        <v>358</v>
      </c>
      <c r="D490" s="140"/>
      <c r="E490" s="141" t="n">
        <v>0</v>
      </c>
      <c r="F490" s="142"/>
      <c r="G490" s="143"/>
      <c r="H490" s="144"/>
      <c r="I490" s="145"/>
      <c r="J490" s="146"/>
      <c r="K490" s="145"/>
      <c r="M490" s="147" t="s">
        <v>358</v>
      </c>
      <c r="O490" s="127"/>
      <c r="Z490" s="137"/>
      <c r="AA490" s="137"/>
      <c r="AB490" s="137"/>
      <c r="AC490" s="137"/>
      <c r="AD490" s="137"/>
      <c r="AE490" s="137"/>
      <c r="AF490" s="137"/>
      <c r="AG490" s="137"/>
      <c r="AH490" s="137"/>
      <c r="AI490" s="137"/>
      <c r="AJ490" s="137"/>
      <c r="AK490" s="137"/>
      <c r="AL490" s="137"/>
      <c r="AM490" s="137"/>
      <c r="AN490" s="137"/>
      <c r="AO490" s="137"/>
      <c r="AP490" s="137"/>
      <c r="AQ490" s="137"/>
      <c r="AR490" s="137"/>
      <c r="AS490" s="137"/>
      <c r="AT490" s="137"/>
      <c r="AU490" s="137"/>
      <c r="AV490" s="137"/>
      <c r="AW490" s="137"/>
      <c r="AX490" s="137"/>
      <c r="AY490" s="137"/>
      <c r="AZ490" s="137"/>
      <c r="BA490" s="137"/>
      <c r="BB490" s="137"/>
      <c r="BC490" s="137"/>
      <c r="BD490" s="148" t="str">
        <f aca="false">C489</f>
        <v>1,35+1,5+0,3+1,1+1,0+1,0+1,5+0,9+0,9+1,6+1,0+1,1+1,1</v>
      </c>
      <c r="BE490" s="137"/>
      <c r="BF490" s="137"/>
      <c r="BG490" s="137"/>
      <c r="BH490" s="137"/>
      <c r="BI490" s="137"/>
      <c r="BJ490" s="137"/>
      <c r="BK490" s="137"/>
    </row>
    <row r="491" customFormat="false" ht="30.75" hidden="false" customHeight="true" outlineLevel="0" collapsed="false">
      <c r="A491" s="138"/>
      <c r="B491" s="139"/>
      <c r="C491" s="140" t="s">
        <v>359</v>
      </c>
      <c r="D491" s="140"/>
      <c r="E491" s="141" t="n">
        <v>13.8</v>
      </c>
      <c r="F491" s="142"/>
      <c r="G491" s="143"/>
      <c r="H491" s="144"/>
      <c r="I491" s="145"/>
      <c r="J491" s="146"/>
      <c r="K491" s="145"/>
      <c r="M491" s="147" t="s">
        <v>359</v>
      </c>
      <c r="O491" s="127"/>
      <c r="Z491" s="137"/>
      <c r="AA491" s="137"/>
      <c r="AB491" s="137"/>
      <c r="AC491" s="137"/>
      <c r="AD491" s="137"/>
      <c r="AE491" s="137"/>
      <c r="AF491" s="137"/>
      <c r="AG491" s="137"/>
      <c r="AH491" s="137"/>
      <c r="AI491" s="137"/>
      <c r="AJ491" s="137"/>
      <c r="AK491" s="137"/>
      <c r="AL491" s="137"/>
      <c r="AM491" s="137"/>
      <c r="AN491" s="137"/>
      <c r="AO491" s="137"/>
      <c r="AP491" s="137"/>
      <c r="AQ491" s="137"/>
      <c r="AR491" s="137"/>
      <c r="AS491" s="137"/>
      <c r="AT491" s="137"/>
      <c r="AU491" s="137"/>
      <c r="AV491" s="137"/>
      <c r="AW491" s="137"/>
      <c r="AX491" s="137"/>
      <c r="AY491" s="137"/>
      <c r="AZ491" s="137"/>
      <c r="BA491" s="137"/>
      <c r="BB491" s="137"/>
      <c r="BC491" s="137"/>
      <c r="BD491" s="148" t="str">
        <f aca="false">C490</f>
        <v>suterén hlavní objekt:</v>
      </c>
      <c r="BE491" s="137"/>
      <c r="BF491" s="137"/>
      <c r="BG491" s="137"/>
      <c r="BH491" s="137"/>
      <c r="BI491" s="137"/>
      <c r="BJ491" s="137"/>
      <c r="BK491" s="137"/>
    </row>
    <row r="492" customFormat="false" ht="39" hidden="false" customHeight="true" outlineLevel="0" collapsed="false">
      <c r="A492" s="138"/>
      <c r="B492" s="139"/>
      <c r="C492" s="140" t="s">
        <v>360</v>
      </c>
      <c r="D492" s="140"/>
      <c r="E492" s="141" t="n">
        <v>28.4</v>
      </c>
      <c r="F492" s="142"/>
      <c r="G492" s="143"/>
      <c r="H492" s="144"/>
      <c r="I492" s="145"/>
      <c r="J492" s="146"/>
      <c r="K492" s="145"/>
      <c r="M492" s="147" t="s">
        <v>360</v>
      </c>
      <c r="O492" s="127"/>
      <c r="Z492" s="137"/>
      <c r="AA492" s="137"/>
      <c r="AB492" s="137"/>
      <c r="AC492" s="137"/>
      <c r="AD492" s="137"/>
      <c r="AE492" s="137"/>
      <c r="AF492" s="137"/>
      <c r="AG492" s="137"/>
      <c r="AH492" s="137"/>
      <c r="AI492" s="137"/>
      <c r="AJ492" s="137"/>
      <c r="AK492" s="137"/>
      <c r="AL492" s="137"/>
      <c r="AM492" s="137"/>
      <c r="AN492" s="137"/>
      <c r="AO492" s="137"/>
      <c r="AP492" s="137"/>
      <c r="AQ492" s="137"/>
      <c r="AR492" s="137"/>
      <c r="AS492" s="137"/>
      <c r="AT492" s="137"/>
      <c r="AU492" s="137"/>
      <c r="AV492" s="137"/>
      <c r="AW492" s="137"/>
      <c r="AX492" s="137"/>
      <c r="AY492" s="137"/>
      <c r="AZ492" s="137"/>
      <c r="BA492" s="137"/>
      <c r="BB492" s="137"/>
      <c r="BC492" s="137"/>
      <c r="BD492" s="148" t="str">
        <f aca="false">C491</f>
        <v> 0,45+0,45+0,7+1,0+0,3+0,95+0,9+0,85+1,4+0,6+1,2+0,6+0,6+1,1+1,1+1,6</v>
      </c>
      <c r="BE492" s="137"/>
      <c r="BF492" s="137"/>
      <c r="BG492" s="137"/>
      <c r="BH492" s="137"/>
      <c r="BI492" s="137"/>
      <c r="BJ492" s="137"/>
      <c r="BK492" s="137"/>
    </row>
    <row r="493" customFormat="false" ht="26.25" hidden="false" customHeight="true" outlineLevel="0" collapsed="false">
      <c r="A493" s="138"/>
      <c r="B493" s="139"/>
      <c r="C493" s="140" t="s">
        <v>361</v>
      </c>
      <c r="D493" s="140"/>
      <c r="E493" s="141" t="n">
        <v>0.9</v>
      </c>
      <c r="F493" s="142"/>
      <c r="G493" s="143"/>
      <c r="H493" s="144"/>
      <c r="I493" s="145"/>
      <c r="J493" s="146"/>
      <c r="K493" s="145"/>
      <c r="M493" s="147" t="s">
        <v>361</v>
      </c>
      <c r="O493" s="127"/>
      <c r="Z493" s="137"/>
      <c r="AA493" s="137"/>
      <c r="AB493" s="137"/>
      <c r="AC493" s="137"/>
      <c r="AD493" s="137"/>
      <c r="AE493" s="137"/>
      <c r="AF493" s="137"/>
      <c r="AG493" s="137"/>
      <c r="AH493" s="137"/>
      <c r="AI493" s="137"/>
      <c r="AJ493" s="137"/>
      <c r="AK493" s="137"/>
      <c r="AL493" s="137"/>
      <c r="AM493" s="137"/>
      <c r="AN493" s="137"/>
      <c r="AO493" s="137"/>
      <c r="AP493" s="137"/>
      <c r="AQ493" s="137"/>
      <c r="AR493" s="137"/>
      <c r="AS493" s="137"/>
      <c r="AT493" s="137"/>
      <c r="AU493" s="137"/>
      <c r="AV493" s="137"/>
      <c r="AW493" s="137"/>
      <c r="AX493" s="137"/>
      <c r="AY493" s="137"/>
      <c r="AZ493" s="137"/>
      <c r="BA493" s="137"/>
      <c r="BB493" s="137"/>
      <c r="BC493" s="137"/>
      <c r="BD493" s="148" t="str">
        <f aca="false">C492</f>
        <v>1,6+3,8+0,95+2,0+2,7+1,4+2,2+0,8+1,0+0,9+0,9+0,9+1,1+0,6+1,95+4,6+1,0</v>
      </c>
      <c r="BE493" s="137"/>
      <c r="BF493" s="137"/>
      <c r="BG493" s="137"/>
      <c r="BH493" s="137"/>
      <c r="BI493" s="137"/>
      <c r="BJ493" s="137"/>
      <c r="BK493" s="137"/>
    </row>
    <row r="494" customFormat="false" ht="12.75" hidden="false" customHeight="true" outlineLevel="0" collapsed="false">
      <c r="A494" s="138"/>
      <c r="B494" s="139"/>
      <c r="C494" s="140" t="s">
        <v>347</v>
      </c>
      <c r="D494" s="140"/>
      <c r="E494" s="141" t="n">
        <v>0</v>
      </c>
      <c r="F494" s="142"/>
      <c r="G494" s="143"/>
      <c r="H494" s="144"/>
      <c r="I494" s="145"/>
      <c r="J494" s="146"/>
      <c r="K494" s="145"/>
      <c r="M494" s="147" t="s">
        <v>347</v>
      </c>
      <c r="O494" s="127"/>
      <c r="Z494" s="137"/>
      <c r="AA494" s="137"/>
      <c r="AB494" s="137"/>
      <c r="AC494" s="137"/>
      <c r="AD494" s="137"/>
      <c r="AE494" s="137"/>
      <c r="AF494" s="137"/>
      <c r="AG494" s="137"/>
      <c r="AH494" s="137"/>
      <c r="AI494" s="137"/>
      <c r="AJ494" s="137"/>
      <c r="AK494" s="137"/>
      <c r="AL494" s="137"/>
      <c r="AM494" s="137"/>
      <c r="AN494" s="137"/>
      <c r="AO494" s="137"/>
      <c r="AP494" s="137"/>
      <c r="AQ494" s="137"/>
      <c r="AR494" s="137"/>
      <c r="AS494" s="137"/>
      <c r="AT494" s="137"/>
      <c r="AU494" s="137"/>
      <c r="AV494" s="137"/>
      <c r="AW494" s="137"/>
      <c r="AX494" s="137"/>
      <c r="AY494" s="137"/>
      <c r="AZ494" s="137"/>
      <c r="BA494" s="137"/>
      <c r="BB494" s="137"/>
      <c r="BC494" s="137"/>
      <c r="BD494" s="148" t="str">
        <f aca="false">C493</f>
        <v>0,9</v>
      </c>
      <c r="BE494" s="137"/>
      <c r="BF494" s="137"/>
      <c r="BG494" s="137"/>
      <c r="BH494" s="137"/>
      <c r="BI494" s="137"/>
      <c r="BJ494" s="137"/>
      <c r="BK494" s="137"/>
    </row>
    <row r="495" customFormat="false" ht="12.75" hidden="false" customHeight="true" outlineLevel="0" collapsed="false">
      <c r="A495" s="138"/>
      <c r="B495" s="139"/>
      <c r="C495" s="140" t="s">
        <v>362</v>
      </c>
      <c r="D495" s="140"/>
      <c r="E495" s="141" t="n">
        <v>5.9</v>
      </c>
      <c r="F495" s="142"/>
      <c r="G495" s="143"/>
      <c r="H495" s="144"/>
      <c r="I495" s="145"/>
      <c r="J495" s="146"/>
      <c r="K495" s="145"/>
      <c r="M495" s="147" t="s">
        <v>362</v>
      </c>
      <c r="O495" s="127"/>
      <c r="Z495" s="137"/>
      <c r="AA495" s="137"/>
      <c r="AB495" s="137"/>
      <c r="AC495" s="137"/>
      <c r="AD495" s="137"/>
      <c r="AE495" s="137"/>
      <c r="AF495" s="137"/>
      <c r="AG495" s="137"/>
      <c r="AH495" s="137"/>
      <c r="AI495" s="137"/>
      <c r="AJ495" s="137"/>
      <c r="AK495" s="137"/>
      <c r="AL495" s="137"/>
      <c r="AM495" s="137"/>
      <c r="AN495" s="137"/>
      <c r="AO495" s="137"/>
      <c r="AP495" s="137"/>
      <c r="AQ495" s="137"/>
      <c r="AR495" s="137"/>
      <c r="AS495" s="137"/>
      <c r="AT495" s="137"/>
      <c r="AU495" s="137"/>
      <c r="AV495" s="137"/>
      <c r="AW495" s="137"/>
      <c r="AX495" s="137"/>
      <c r="AY495" s="137"/>
      <c r="AZ495" s="137"/>
      <c r="BA495" s="137"/>
      <c r="BB495" s="137"/>
      <c r="BC495" s="137"/>
      <c r="BD495" s="148" t="str">
        <f aca="false">C494</f>
        <v>přízemí dvorní objekt: </v>
      </c>
      <c r="BE495" s="137"/>
      <c r="BF495" s="137"/>
      <c r="BG495" s="137"/>
      <c r="BH495" s="137"/>
      <c r="BI495" s="137"/>
      <c r="BJ495" s="137"/>
      <c r="BK495" s="137"/>
    </row>
    <row r="496" customFormat="false" ht="20.25" hidden="false" customHeight="false" outlineLevel="0" collapsed="false">
      <c r="A496" s="128" t="n">
        <v>82</v>
      </c>
      <c r="B496" s="129" t="s">
        <v>363</v>
      </c>
      <c r="C496" s="130" t="s">
        <v>364</v>
      </c>
      <c r="D496" s="131" t="s">
        <v>247</v>
      </c>
      <c r="E496" s="132" t="n">
        <v>10</v>
      </c>
      <c r="F496" s="133"/>
      <c r="G496" s="134" t="n">
        <f aca="false">E496*F496</f>
        <v>0</v>
      </c>
      <c r="H496" s="135" t="n">
        <v>0</v>
      </c>
      <c r="I496" s="136" t="n">
        <f aca="false">E496*H496</f>
        <v>0</v>
      </c>
      <c r="J496" s="135"/>
      <c r="K496" s="136" t="n">
        <f aca="false">E496*J496</f>
        <v>0</v>
      </c>
      <c r="O496" s="127"/>
      <c r="Z496" s="137"/>
      <c r="AA496" s="137" t="n">
        <v>12</v>
      </c>
      <c r="AB496" s="137" t="n">
        <v>0</v>
      </c>
      <c r="AC496" s="137" t="n">
        <v>45</v>
      </c>
      <c r="AD496" s="137"/>
      <c r="AE496" s="137"/>
      <c r="AF496" s="137"/>
      <c r="AG496" s="137"/>
      <c r="AH496" s="137"/>
      <c r="AI496" s="137"/>
      <c r="AJ496" s="137"/>
      <c r="AK496" s="137"/>
      <c r="AL496" s="137"/>
      <c r="AM496" s="137"/>
      <c r="AN496" s="137"/>
      <c r="AO496" s="137"/>
      <c r="AP496" s="137"/>
      <c r="AQ496" s="137"/>
      <c r="AR496" s="137"/>
      <c r="AS496" s="137"/>
      <c r="AT496" s="137"/>
      <c r="AU496" s="137"/>
      <c r="AV496" s="137"/>
      <c r="AW496" s="137"/>
      <c r="AX496" s="137"/>
      <c r="AY496" s="137"/>
      <c r="AZ496" s="137"/>
      <c r="BA496" s="137"/>
      <c r="BB496" s="137"/>
      <c r="BC496" s="137"/>
      <c r="BD496" s="137"/>
      <c r="BE496" s="137"/>
      <c r="BF496" s="137"/>
      <c r="BG496" s="137"/>
      <c r="BH496" s="137"/>
      <c r="BI496" s="137"/>
      <c r="BJ496" s="137"/>
      <c r="BK496" s="137"/>
      <c r="CA496" s="137" t="n">
        <v>12</v>
      </c>
      <c r="CB496" s="137" t="n">
        <v>0</v>
      </c>
      <c r="CZ496" s="89" t="n">
        <v>4</v>
      </c>
    </row>
    <row r="497" customFormat="false" ht="21" hidden="false" customHeight="true" outlineLevel="0" collapsed="false">
      <c r="A497" s="138"/>
      <c r="B497" s="139"/>
      <c r="C497" s="161" t="s">
        <v>365</v>
      </c>
      <c r="D497" s="161"/>
      <c r="E497" s="161"/>
      <c r="F497" s="161"/>
      <c r="G497" s="161"/>
      <c r="I497" s="145"/>
      <c r="K497" s="145"/>
      <c r="L497" s="147" t="s">
        <v>365</v>
      </c>
      <c r="O497" s="127"/>
      <c r="Z497" s="137"/>
      <c r="AA497" s="137"/>
      <c r="AB497" s="137"/>
      <c r="AC497" s="137"/>
      <c r="AD497" s="137"/>
      <c r="AE497" s="137"/>
      <c r="AF497" s="137"/>
      <c r="AG497" s="137"/>
      <c r="AH497" s="137"/>
      <c r="AI497" s="137"/>
      <c r="AJ497" s="137"/>
      <c r="AK497" s="137"/>
      <c r="AL497" s="137"/>
      <c r="AM497" s="137"/>
      <c r="AN497" s="137"/>
      <c r="AO497" s="137"/>
      <c r="AP497" s="137"/>
      <c r="AQ497" s="137"/>
      <c r="AR497" s="137"/>
      <c r="AS497" s="137"/>
      <c r="AT497" s="137"/>
      <c r="AU497" s="137"/>
      <c r="AV497" s="137"/>
      <c r="AW497" s="137"/>
      <c r="AX497" s="137"/>
      <c r="AY497" s="137"/>
      <c r="AZ497" s="137"/>
      <c r="BA497" s="137"/>
      <c r="BB497" s="137"/>
      <c r="BC497" s="137"/>
      <c r="BD497" s="137"/>
      <c r="BE497" s="137"/>
      <c r="BF497" s="137"/>
      <c r="BG497" s="137"/>
      <c r="BH497" s="137"/>
      <c r="BI497" s="137"/>
      <c r="BJ497" s="137"/>
      <c r="BK497" s="137"/>
    </row>
    <row r="498" customFormat="false" ht="20.25" hidden="false" customHeight="false" outlineLevel="0" collapsed="false">
      <c r="A498" s="128" t="n">
        <v>83</v>
      </c>
      <c r="B498" s="129" t="s">
        <v>366</v>
      </c>
      <c r="C498" s="130" t="s">
        <v>367</v>
      </c>
      <c r="D498" s="131" t="s">
        <v>318</v>
      </c>
      <c r="E498" s="132" t="n">
        <v>32</v>
      </c>
      <c r="F498" s="133"/>
      <c r="G498" s="134" t="n">
        <f aca="false">E498*F498</f>
        <v>0</v>
      </c>
      <c r="H498" s="135" t="n">
        <v>0</v>
      </c>
      <c r="I498" s="136" t="n">
        <f aca="false">E498*H498</f>
        <v>0</v>
      </c>
      <c r="J498" s="135"/>
      <c r="K498" s="136" t="n">
        <f aca="false">E498*J498</f>
        <v>0</v>
      </c>
      <c r="O498" s="127"/>
      <c r="Z498" s="137"/>
      <c r="AA498" s="137" t="n">
        <v>12</v>
      </c>
      <c r="AB498" s="137" t="n">
        <v>0</v>
      </c>
      <c r="AC498" s="137" t="n">
        <v>46</v>
      </c>
      <c r="AD498" s="137"/>
      <c r="AE498" s="137"/>
      <c r="AF498" s="137"/>
      <c r="AG498" s="137"/>
      <c r="AH498" s="137"/>
      <c r="AI498" s="137"/>
      <c r="AJ498" s="137"/>
      <c r="AK498" s="137"/>
      <c r="AL498" s="137"/>
      <c r="AM498" s="137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37"/>
      <c r="BE498" s="137"/>
      <c r="BF498" s="137"/>
      <c r="BG498" s="137"/>
      <c r="BH498" s="137"/>
      <c r="BI498" s="137"/>
      <c r="BJ498" s="137"/>
      <c r="BK498" s="137"/>
      <c r="CA498" s="137" t="n">
        <v>12</v>
      </c>
      <c r="CB498" s="137" t="n">
        <v>0</v>
      </c>
      <c r="CZ498" s="89" t="n">
        <v>4</v>
      </c>
    </row>
    <row r="499" customFormat="false" ht="21" hidden="false" customHeight="true" outlineLevel="0" collapsed="false">
      <c r="A499" s="138"/>
      <c r="B499" s="139"/>
      <c r="C499" s="161" t="s">
        <v>368</v>
      </c>
      <c r="D499" s="161"/>
      <c r="E499" s="161"/>
      <c r="F499" s="161"/>
      <c r="G499" s="161"/>
      <c r="I499" s="145"/>
      <c r="K499" s="145"/>
      <c r="L499" s="147" t="s">
        <v>368</v>
      </c>
      <c r="O499" s="127"/>
      <c r="Z499" s="137"/>
      <c r="AA499" s="137"/>
      <c r="AB499" s="137"/>
      <c r="AC499" s="137"/>
      <c r="AD499" s="137"/>
      <c r="AE499" s="137"/>
      <c r="AF499" s="137"/>
      <c r="AG499" s="137"/>
      <c r="AH499" s="137"/>
      <c r="AI499" s="137"/>
      <c r="AJ499" s="137"/>
      <c r="AK499" s="137"/>
      <c r="AL499" s="137"/>
      <c r="AM499" s="137"/>
      <c r="AN499" s="137"/>
      <c r="AO499" s="137"/>
      <c r="AP499" s="137"/>
      <c r="AQ499" s="137"/>
      <c r="AR499" s="137"/>
      <c r="AS499" s="137"/>
      <c r="AT499" s="137"/>
      <c r="AU499" s="137"/>
      <c r="AV499" s="137"/>
      <c r="AW499" s="137"/>
      <c r="AX499" s="137"/>
      <c r="AY499" s="137"/>
      <c r="AZ499" s="137"/>
      <c r="BA499" s="137"/>
      <c r="BB499" s="137"/>
      <c r="BC499" s="137"/>
      <c r="BD499" s="137"/>
      <c r="BE499" s="137"/>
      <c r="BF499" s="137"/>
      <c r="BG499" s="137"/>
      <c r="BH499" s="137"/>
      <c r="BI499" s="137"/>
      <c r="BJ499" s="137"/>
      <c r="BK499" s="137"/>
    </row>
    <row r="500" customFormat="false" ht="26.25" hidden="false" customHeight="true" outlineLevel="0" collapsed="false">
      <c r="A500" s="138"/>
      <c r="B500" s="139"/>
      <c r="C500" s="140" t="s">
        <v>369</v>
      </c>
      <c r="D500" s="140"/>
      <c r="E500" s="141" t="n">
        <v>32</v>
      </c>
      <c r="F500" s="142"/>
      <c r="G500" s="143"/>
      <c r="H500" s="144"/>
      <c r="I500" s="145"/>
      <c r="J500" s="146"/>
      <c r="K500" s="145"/>
      <c r="M500" s="147" t="s">
        <v>369</v>
      </c>
      <c r="O500" s="127"/>
      <c r="Z500" s="137"/>
      <c r="AA500" s="137"/>
      <c r="AB500" s="137"/>
      <c r="AC500" s="137"/>
      <c r="AD500" s="137"/>
      <c r="AE500" s="137"/>
      <c r="AF500" s="137"/>
      <c r="AG500" s="137"/>
      <c r="AH500" s="137"/>
      <c r="AI500" s="137"/>
      <c r="AJ500" s="137"/>
      <c r="AK500" s="137"/>
      <c r="AL500" s="137"/>
      <c r="AM500" s="137"/>
      <c r="AN500" s="137"/>
      <c r="AO500" s="137"/>
      <c r="AP500" s="137"/>
      <c r="AQ500" s="137"/>
      <c r="AR500" s="137"/>
      <c r="AS500" s="137"/>
      <c r="AT500" s="137"/>
      <c r="AU500" s="137"/>
      <c r="AV500" s="137"/>
      <c r="AW500" s="137"/>
      <c r="AX500" s="137"/>
      <c r="AY500" s="137"/>
      <c r="AZ500" s="137"/>
      <c r="BA500" s="137"/>
      <c r="BB500" s="137"/>
      <c r="BC500" s="137"/>
      <c r="BD500" s="148" t="str">
        <f aca="false">C499</f>
        <v>Cena za 4 pozice ve 3 výškových úrovních, součástí zhotovení je provedení zaměření výchozí vlhkosti se záznamem v protokolu.</v>
      </c>
      <c r="BE500" s="137"/>
      <c r="BF500" s="137"/>
      <c r="BG500" s="137"/>
      <c r="BH500" s="137"/>
      <c r="BI500" s="137"/>
      <c r="BJ500" s="137"/>
      <c r="BK500" s="137"/>
    </row>
    <row r="501" customFormat="false" ht="12.75" hidden="false" customHeight="false" outlineLevel="0" collapsed="false">
      <c r="A501" s="128" t="n">
        <v>84</v>
      </c>
      <c r="B501" s="129" t="s">
        <v>370</v>
      </c>
      <c r="C501" s="130" t="s">
        <v>371</v>
      </c>
      <c r="D501" s="131" t="s">
        <v>43</v>
      </c>
      <c r="E501" s="132" t="n">
        <v>903.9575</v>
      </c>
      <c r="F501" s="133"/>
      <c r="G501" s="134" t="n">
        <f aca="false">E501*F501</f>
        <v>0</v>
      </c>
      <c r="H501" s="135" t="n">
        <v>0</v>
      </c>
      <c r="I501" s="136" t="n">
        <f aca="false">E501*H501</f>
        <v>0</v>
      </c>
      <c r="J501" s="135"/>
      <c r="K501" s="136" t="n">
        <f aca="false">E501*J501</f>
        <v>0</v>
      </c>
      <c r="O501" s="127"/>
      <c r="Z501" s="137"/>
      <c r="AA501" s="137" t="n">
        <v>12</v>
      </c>
      <c r="AB501" s="137" t="n">
        <v>0</v>
      </c>
      <c r="AC501" s="137" t="n">
        <v>47</v>
      </c>
      <c r="AD501" s="137"/>
      <c r="AE501" s="137"/>
      <c r="AF501" s="137"/>
      <c r="AG501" s="137"/>
      <c r="AH501" s="137"/>
      <c r="AI501" s="137"/>
      <c r="AJ501" s="137"/>
      <c r="AK501" s="137"/>
      <c r="AL501" s="137"/>
      <c r="AM501" s="137"/>
      <c r="AN501" s="137"/>
      <c r="AO501" s="137"/>
      <c r="AP501" s="137"/>
      <c r="AQ501" s="137"/>
      <c r="AR501" s="137"/>
      <c r="AS501" s="137"/>
      <c r="AT501" s="137"/>
      <c r="AU501" s="137"/>
      <c r="AV501" s="137"/>
      <c r="AW501" s="137"/>
      <c r="AX501" s="137"/>
      <c r="AY501" s="137"/>
      <c r="AZ501" s="137"/>
      <c r="BA501" s="137"/>
      <c r="BB501" s="137"/>
      <c r="BC501" s="137"/>
      <c r="BD501" s="137"/>
      <c r="BE501" s="137"/>
      <c r="BF501" s="137"/>
      <c r="BG501" s="137"/>
      <c r="BH501" s="137"/>
      <c r="BI501" s="137"/>
      <c r="BJ501" s="137"/>
      <c r="BK501" s="137"/>
      <c r="CA501" s="137" t="n">
        <v>12</v>
      </c>
      <c r="CB501" s="137" t="n">
        <v>0</v>
      </c>
      <c r="CZ501" s="89" t="n">
        <v>4</v>
      </c>
    </row>
    <row r="502" customFormat="false" ht="12.75" hidden="false" customHeight="true" outlineLevel="0" collapsed="false">
      <c r="A502" s="138"/>
      <c r="B502" s="139"/>
      <c r="C502" s="161" t="s">
        <v>372</v>
      </c>
      <c r="D502" s="161"/>
      <c r="E502" s="161"/>
      <c r="F502" s="161"/>
      <c r="G502" s="161"/>
      <c r="I502" s="145"/>
      <c r="K502" s="145"/>
      <c r="L502" s="147" t="s">
        <v>372</v>
      </c>
      <c r="O502" s="127"/>
      <c r="Z502" s="137"/>
      <c r="AA502" s="137"/>
      <c r="AB502" s="137"/>
      <c r="AC502" s="137"/>
      <c r="AD502" s="137"/>
      <c r="AE502" s="137"/>
      <c r="AF502" s="137"/>
      <c r="AG502" s="137"/>
      <c r="AH502" s="137"/>
      <c r="AI502" s="137"/>
      <c r="AJ502" s="137"/>
      <c r="AK502" s="137"/>
      <c r="AL502" s="137"/>
      <c r="AM502" s="137"/>
      <c r="AN502" s="137"/>
      <c r="AO502" s="137"/>
      <c r="AP502" s="137"/>
      <c r="AQ502" s="137"/>
      <c r="AR502" s="137"/>
      <c r="AS502" s="137"/>
      <c r="AT502" s="137"/>
      <c r="AU502" s="137"/>
      <c r="AV502" s="137"/>
      <c r="AW502" s="137"/>
      <c r="AX502" s="137"/>
      <c r="AY502" s="137"/>
      <c r="AZ502" s="137"/>
      <c r="BA502" s="137"/>
      <c r="BB502" s="137"/>
      <c r="BC502" s="137"/>
      <c r="BD502" s="137"/>
      <c r="BE502" s="137"/>
      <c r="BF502" s="137"/>
      <c r="BG502" s="137"/>
      <c r="BH502" s="137"/>
      <c r="BI502" s="137"/>
      <c r="BJ502" s="137"/>
      <c r="BK502" s="137"/>
    </row>
    <row r="503" customFormat="false" ht="12.75" hidden="false" customHeight="true" outlineLevel="0" collapsed="false">
      <c r="A503" s="138"/>
      <c r="B503" s="139"/>
      <c r="C503" s="140" t="s">
        <v>373</v>
      </c>
      <c r="D503" s="140"/>
      <c r="E503" s="141" t="n">
        <v>374.0275</v>
      </c>
      <c r="F503" s="142"/>
      <c r="G503" s="143"/>
      <c r="H503" s="144"/>
      <c r="I503" s="145"/>
      <c r="J503" s="146"/>
      <c r="K503" s="145"/>
      <c r="M503" s="147" t="s">
        <v>373</v>
      </c>
      <c r="O503" s="127"/>
      <c r="Z503" s="137"/>
      <c r="AA503" s="137"/>
      <c r="AB503" s="137"/>
      <c r="AC503" s="137"/>
      <c r="AD503" s="137"/>
      <c r="AE503" s="137"/>
      <c r="AF503" s="137"/>
      <c r="AG503" s="137"/>
      <c r="AH503" s="137"/>
      <c r="AI503" s="137"/>
      <c r="AJ503" s="137"/>
      <c r="AK503" s="137"/>
      <c r="AL503" s="137"/>
      <c r="AM503" s="137"/>
      <c r="AN503" s="137"/>
      <c r="AO503" s="137"/>
      <c r="AP503" s="137"/>
      <c r="AQ503" s="137"/>
      <c r="AR503" s="137"/>
      <c r="AS503" s="137"/>
      <c r="AT503" s="137"/>
      <c r="AU503" s="137"/>
      <c r="AV503" s="137"/>
      <c r="AW503" s="137"/>
      <c r="AX503" s="137"/>
      <c r="AY503" s="137"/>
      <c r="AZ503" s="137"/>
      <c r="BA503" s="137"/>
      <c r="BB503" s="137"/>
      <c r="BC503" s="137"/>
      <c r="BD503" s="148" t="str">
        <f aca="false">C502</f>
        <v>vč. napojení na elektroinstalaci,, montáže a demontáže</v>
      </c>
      <c r="BE503" s="137"/>
      <c r="BF503" s="137"/>
      <c r="BG503" s="137"/>
      <c r="BH503" s="137"/>
      <c r="BI503" s="137"/>
      <c r="BJ503" s="137"/>
      <c r="BK503" s="137"/>
    </row>
    <row r="504" customFormat="false" ht="12.75" hidden="false" customHeight="true" outlineLevel="0" collapsed="false">
      <c r="A504" s="138"/>
      <c r="B504" s="139"/>
      <c r="C504" s="140" t="s">
        <v>374</v>
      </c>
      <c r="D504" s="140"/>
      <c r="E504" s="141" t="n">
        <v>529.93</v>
      </c>
      <c r="F504" s="142"/>
      <c r="G504" s="143"/>
      <c r="H504" s="144"/>
      <c r="I504" s="145"/>
      <c r="J504" s="146"/>
      <c r="K504" s="145"/>
      <c r="M504" s="147" t="s">
        <v>374</v>
      </c>
      <c r="O504" s="127"/>
      <c r="Z504" s="137"/>
      <c r="AA504" s="137"/>
      <c r="AB504" s="137"/>
      <c r="AC504" s="137"/>
      <c r="AD504" s="137"/>
      <c r="AE504" s="137"/>
      <c r="AF504" s="137"/>
      <c r="AG504" s="137"/>
      <c r="AH504" s="137"/>
      <c r="AI504" s="137"/>
      <c r="AJ504" s="137"/>
      <c r="AK504" s="137"/>
      <c r="AL504" s="137"/>
      <c r="AM504" s="137"/>
      <c r="AN504" s="137"/>
      <c r="AO504" s="137"/>
      <c r="AP504" s="137"/>
      <c r="AQ504" s="137"/>
      <c r="AR504" s="137"/>
      <c r="AS504" s="137"/>
      <c r="AT504" s="137"/>
      <c r="AU504" s="137"/>
      <c r="AV504" s="137"/>
      <c r="AW504" s="137"/>
      <c r="AX504" s="137"/>
      <c r="AY504" s="137"/>
      <c r="AZ504" s="137"/>
      <c r="BA504" s="137"/>
      <c r="BB504" s="137"/>
      <c r="BC504" s="137"/>
      <c r="BD504" s="148" t="str">
        <f aca="false">C503</f>
        <v>M1 : 15,95*23,45</v>
      </c>
      <c r="BE504" s="137"/>
      <c r="BF504" s="137"/>
      <c r="BG504" s="137"/>
      <c r="BH504" s="137"/>
      <c r="BI504" s="137"/>
      <c r="BJ504" s="137"/>
      <c r="BK504" s="137"/>
    </row>
    <row r="505" customFormat="false" ht="12.75" hidden="false" customHeight="false" outlineLevel="0" collapsed="false">
      <c r="A505" s="149" t="s">
        <v>53</v>
      </c>
      <c r="B505" s="150" t="s">
        <v>314</v>
      </c>
      <c r="C505" s="151" t="s">
        <v>315</v>
      </c>
      <c r="D505" s="152"/>
      <c r="E505" s="153"/>
      <c r="F505" s="153"/>
      <c r="G505" s="154" t="n">
        <f aca="false">SUM(G455:G504)</f>
        <v>0</v>
      </c>
      <c r="H505" s="155"/>
      <c r="I505" s="156" t="n">
        <f aca="false">SUM(I455:I504)</f>
        <v>0</v>
      </c>
      <c r="J505" s="157"/>
      <c r="K505" s="156" t="n">
        <f aca="false">SUM(K455:K504)</f>
        <v>0</v>
      </c>
      <c r="O505" s="127"/>
      <c r="X505" s="158" t="n">
        <f aca="false">K505</f>
        <v>0</v>
      </c>
      <c r="Y505" s="158" t="n">
        <f aca="false">I505</f>
        <v>0</v>
      </c>
      <c r="Z505" s="159" t="n">
        <f aca="false">G505</f>
        <v>0</v>
      </c>
      <c r="AA505" s="137"/>
      <c r="AB505" s="137"/>
      <c r="AC505" s="137"/>
      <c r="AD505" s="137"/>
      <c r="AE505" s="137"/>
      <c r="AF505" s="137"/>
      <c r="AG505" s="137"/>
      <c r="AH505" s="137"/>
      <c r="AI505" s="137"/>
      <c r="AJ505" s="137"/>
      <c r="AK505" s="137"/>
      <c r="AL505" s="137"/>
      <c r="AM505" s="137"/>
      <c r="AN505" s="137"/>
      <c r="AO505" s="137"/>
      <c r="AP505" s="137"/>
      <c r="AQ505" s="137"/>
      <c r="AR505" s="137"/>
      <c r="AS505" s="137"/>
      <c r="AT505" s="137"/>
      <c r="AU505" s="137"/>
      <c r="AV505" s="137"/>
      <c r="AW505" s="137"/>
      <c r="AX505" s="137"/>
      <c r="AY505" s="137"/>
      <c r="AZ505" s="137"/>
      <c r="BA505" s="160"/>
      <c r="BB505" s="160"/>
      <c r="BC505" s="160"/>
      <c r="BD505" s="160"/>
      <c r="BE505" s="160"/>
      <c r="BF505" s="160"/>
      <c r="BG505" s="137"/>
      <c r="BH505" s="137"/>
      <c r="BI505" s="137"/>
      <c r="BJ505" s="137"/>
      <c r="BK505" s="137"/>
    </row>
    <row r="506" customFormat="false" ht="14.25" hidden="false" customHeight="true" outlineLevel="0" collapsed="false">
      <c r="A506" s="117" t="s">
        <v>33</v>
      </c>
      <c r="B506" s="118" t="s">
        <v>375</v>
      </c>
      <c r="C506" s="119" t="s">
        <v>168</v>
      </c>
      <c r="D506" s="120"/>
      <c r="E506" s="121"/>
      <c r="F506" s="121"/>
      <c r="G506" s="122"/>
      <c r="H506" s="123"/>
      <c r="I506" s="124"/>
      <c r="J506" s="125"/>
      <c r="K506" s="126"/>
      <c r="O506" s="127"/>
    </row>
    <row r="507" customFormat="false" ht="20.25" hidden="false" customHeight="false" outlineLevel="0" collapsed="false">
      <c r="A507" s="128" t="n">
        <v>85</v>
      </c>
      <c r="B507" s="129" t="s">
        <v>376</v>
      </c>
      <c r="C507" s="130" t="s">
        <v>377</v>
      </c>
      <c r="D507" s="131" t="s">
        <v>134</v>
      </c>
      <c r="E507" s="132" t="n">
        <v>25.5509</v>
      </c>
      <c r="F507" s="133"/>
      <c r="G507" s="134" t="n">
        <f aca="false">E507*F507</f>
        <v>0</v>
      </c>
      <c r="H507" s="135" t="n">
        <v>0</v>
      </c>
      <c r="I507" s="136" t="n">
        <f aca="false">E507*H507</f>
        <v>0</v>
      </c>
      <c r="J507" s="135" t="n">
        <v>0</v>
      </c>
      <c r="K507" s="136" t="n">
        <f aca="false">E507*J507</f>
        <v>0</v>
      </c>
      <c r="O507" s="127"/>
      <c r="Z507" s="137"/>
      <c r="AA507" s="137" t="n">
        <v>1</v>
      </c>
      <c r="AB507" s="137" t="n">
        <v>0</v>
      </c>
      <c r="AC507" s="137" t="n">
        <v>0</v>
      </c>
      <c r="AD507" s="137"/>
      <c r="AE507" s="137"/>
      <c r="AF507" s="137"/>
      <c r="AG507" s="137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  <c r="AV507" s="137"/>
      <c r="AW507" s="137"/>
      <c r="AX507" s="137"/>
      <c r="AY507" s="137"/>
      <c r="AZ507" s="137"/>
      <c r="BA507" s="137"/>
      <c r="BB507" s="137"/>
      <c r="BC507" s="137"/>
      <c r="BD507" s="137"/>
      <c r="BE507" s="137"/>
      <c r="BF507" s="137"/>
      <c r="BG507" s="137"/>
      <c r="BH507" s="137"/>
      <c r="BI507" s="137"/>
      <c r="BJ507" s="137"/>
      <c r="BK507" s="137"/>
      <c r="CA507" s="137" t="n">
        <v>1</v>
      </c>
      <c r="CB507" s="137" t="n">
        <v>0</v>
      </c>
      <c r="CZ507" s="89" t="n">
        <v>1</v>
      </c>
    </row>
    <row r="508" customFormat="false" ht="12.75" hidden="false" customHeight="false" outlineLevel="0" collapsed="false">
      <c r="A508" s="128" t="n">
        <v>86</v>
      </c>
      <c r="B508" s="129" t="s">
        <v>378</v>
      </c>
      <c r="C508" s="130" t="s">
        <v>379</v>
      </c>
      <c r="D508" s="131" t="s">
        <v>134</v>
      </c>
      <c r="E508" s="132" t="n">
        <v>255.509</v>
      </c>
      <c r="F508" s="133"/>
      <c r="G508" s="134" t="n">
        <f aca="false">E508*F508</f>
        <v>0</v>
      </c>
      <c r="H508" s="135" t="n">
        <v>0</v>
      </c>
      <c r="I508" s="136" t="n">
        <f aca="false">E508*H508</f>
        <v>0</v>
      </c>
      <c r="J508" s="135" t="n">
        <v>0</v>
      </c>
      <c r="K508" s="136" t="n">
        <f aca="false">E508*J508</f>
        <v>0</v>
      </c>
      <c r="O508" s="127"/>
      <c r="Z508" s="137"/>
      <c r="AA508" s="137" t="n">
        <v>1</v>
      </c>
      <c r="AB508" s="137" t="n">
        <v>10</v>
      </c>
      <c r="AC508" s="137" t="n">
        <v>10</v>
      </c>
      <c r="AD508" s="137"/>
      <c r="AE508" s="137"/>
      <c r="AF508" s="137"/>
      <c r="AG508" s="137"/>
      <c r="AH508" s="137"/>
      <c r="AI508" s="137"/>
      <c r="AJ508" s="137"/>
      <c r="AK508" s="137"/>
      <c r="AL508" s="137"/>
      <c r="AM508" s="137"/>
      <c r="AN508" s="137"/>
      <c r="AO508" s="137"/>
      <c r="AP508" s="137"/>
      <c r="AQ508" s="137"/>
      <c r="AR508" s="137"/>
      <c r="AS508" s="137"/>
      <c r="AT508" s="137"/>
      <c r="AU508" s="137"/>
      <c r="AV508" s="137"/>
      <c r="AW508" s="137"/>
      <c r="AX508" s="137"/>
      <c r="AY508" s="137"/>
      <c r="AZ508" s="137"/>
      <c r="BA508" s="137"/>
      <c r="BB508" s="137"/>
      <c r="BC508" s="137"/>
      <c r="BD508" s="137"/>
      <c r="BE508" s="137"/>
      <c r="BF508" s="137"/>
      <c r="BG508" s="137"/>
      <c r="BH508" s="137"/>
      <c r="BI508" s="137"/>
      <c r="BJ508" s="137"/>
      <c r="BK508" s="137"/>
      <c r="CA508" s="137" t="n">
        <v>1</v>
      </c>
      <c r="CB508" s="137" t="n">
        <v>10</v>
      </c>
      <c r="CZ508" s="89" t="n">
        <v>1</v>
      </c>
    </row>
    <row r="509" customFormat="false" ht="12.75" hidden="false" customHeight="true" outlineLevel="0" collapsed="false">
      <c r="A509" s="138"/>
      <c r="B509" s="139"/>
      <c r="C509" s="140" t="s">
        <v>380</v>
      </c>
      <c r="D509" s="140"/>
      <c r="E509" s="141" t="n">
        <v>255.509</v>
      </c>
      <c r="F509" s="142"/>
      <c r="G509" s="143"/>
      <c r="H509" s="144"/>
      <c r="I509" s="145"/>
      <c r="J509" s="146"/>
      <c r="K509" s="145"/>
      <c r="M509" s="147" t="s">
        <v>380</v>
      </c>
      <c r="O509" s="127"/>
      <c r="Z509" s="137"/>
      <c r="AA509" s="137"/>
      <c r="AB509" s="137"/>
      <c r="AC509" s="137"/>
      <c r="AD509" s="137"/>
      <c r="AE509" s="137"/>
      <c r="AF509" s="137"/>
      <c r="AG509" s="137"/>
      <c r="AH509" s="137"/>
      <c r="AI509" s="137"/>
      <c r="AJ509" s="137"/>
      <c r="AK509" s="137"/>
      <c r="AL509" s="137"/>
      <c r="AM509" s="137"/>
      <c r="AN509" s="137"/>
      <c r="AO509" s="137"/>
      <c r="AP509" s="137"/>
      <c r="AQ509" s="137"/>
      <c r="AR509" s="137"/>
      <c r="AS509" s="137"/>
      <c r="AT509" s="137"/>
      <c r="AU509" s="137"/>
      <c r="AV509" s="137"/>
      <c r="AW509" s="137"/>
      <c r="AX509" s="137"/>
      <c r="AY509" s="137"/>
      <c r="AZ509" s="137"/>
      <c r="BA509" s="137"/>
      <c r="BB509" s="137"/>
      <c r="BC509" s="137"/>
      <c r="BD509" s="148" t="str">
        <f aca="false">C508</f>
        <v>Příplatek k odvozu za každý další 1 km, kontejnerem 4 t</v>
      </c>
      <c r="BE509" s="137"/>
      <c r="BF509" s="137"/>
      <c r="BG509" s="137"/>
      <c r="BH509" s="137"/>
      <c r="BI509" s="137"/>
      <c r="BJ509" s="137"/>
      <c r="BK509" s="137"/>
    </row>
    <row r="510" customFormat="false" ht="12.75" hidden="false" customHeight="false" outlineLevel="0" collapsed="false">
      <c r="A510" s="128" t="n">
        <v>87</v>
      </c>
      <c r="B510" s="129" t="s">
        <v>381</v>
      </c>
      <c r="C510" s="130" t="s">
        <v>382</v>
      </c>
      <c r="D510" s="131" t="s">
        <v>134</v>
      </c>
      <c r="E510" s="132" t="n">
        <v>25.5509497999957</v>
      </c>
      <c r="F510" s="133"/>
      <c r="G510" s="134" t="n">
        <f aca="false">E510*F510</f>
        <v>0</v>
      </c>
      <c r="H510" s="135" t="n">
        <v>0</v>
      </c>
      <c r="I510" s="136" t="n">
        <f aca="false">E510*H510</f>
        <v>0</v>
      </c>
      <c r="J510" s="135"/>
      <c r="K510" s="136" t="n">
        <f aca="false">E510*J510</f>
        <v>0</v>
      </c>
      <c r="O510" s="127"/>
      <c r="Z510" s="137"/>
      <c r="AA510" s="137" t="n">
        <v>8</v>
      </c>
      <c r="AB510" s="137" t="n">
        <v>0</v>
      </c>
      <c r="AC510" s="137" t="n">
        <v>3</v>
      </c>
      <c r="AD510" s="137"/>
      <c r="AE510" s="137"/>
      <c r="AF510" s="137"/>
      <c r="AG510" s="137"/>
      <c r="AH510" s="137"/>
      <c r="AI510" s="137"/>
      <c r="AJ510" s="137"/>
      <c r="AK510" s="137"/>
      <c r="AL510" s="137"/>
      <c r="AM510" s="137"/>
      <c r="AN510" s="137"/>
      <c r="AO510" s="137"/>
      <c r="AP510" s="137"/>
      <c r="AQ510" s="137"/>
      <c r="AR510" s="137"/>
      <c r="AS510" s="137"/>
      <c r="AT510" s="137"/>
      <c r="AU510" s="137"/>
      <c r="AV510" s="137"/>
      <c r="AW510" s="137"/>
      <c r="AX510" s="137"/>
      <c r="AY510" s="137"/>
      <c r="AZ510" s="137"/>
      <c r="BA510" s="137"/>
      <c r="BB510" s="137"/>
      <c r="BC510" s="137"/>
      <c r="BD510" s="137"/>
      <c r="BE510" s="137"/>
      <c r="BF510" s="137"/>
      <c r="BG510" s="137"/>
      <c r="BH510" s="137"/>
      <c r="BI510" s="137"/>
      <c r="BJ510" s="137"/>
      <c r="BK510" s="137"/>
      <c r="CA510" s="137" t="n">
        <v>8</v>
      </c>
      <c r="CB510" s="137" t="n">
        <v>0</v>
      </c>
      <c r="CZ510" s="89" t="n">
        <v>1</v>
      </c>
    </row>
    <row r="511" customFormat="false" ht="12.75" hidden="false" customHeight="false" outlineLevel="0" collapsed="false">
      <c r="A511" s="128" t="n">
        <v>88</v>
      </c>
      <c r="B511" s="129" t="s">
        <v>383</v>
      </c>
      <c r="C511" s="130" t="s">
        <v>384</v>
      </c>
      <c r="D511" s="131" t="s">
        <v>134</v>
      </c>
      <c r="E511" s="132" t="n">
        <v>25.5509497999957</v>
      </c>
      <c r="F511" s="133"/>
      <c r="G511" s="134" t="n">
        <f aca="false">E511*F511</f>
        <v>0</v>
      </c>
      <c r="H511" s="135" t="n">
        <v>0</v>
      </c>
      <c r="I511" s="136" t="n">
        <f aca="false">E511*H511</f>
        <v>0</v>
      </c>
      <c r="J511" s="135"/>
      <c r="K511" s="136" t="n">
        <f aca="false">E511*J511</f>
        <v>0</v>
      </c>
      <c r="O511" s="127"/>
      <c r="Z511" s="137"/>
      <c r="AA511" s="137" t="n">
        <v>8</v>
      </c>
      <c r="AB511" s="137" t="n">
        <v>0</v>
      </c>
      <c r="AC511" s="137" t="n">
        <v>3</v>
      </c>
      <c r="AD511" s="137"/>
      <c r="AE511" s="137"/>
      <c r="AF511" s="137"/>
      <c r="AG511" s="137"/>
      <c r="AH511" s="137"/>
      <c r="AI511" s="137"/>
      <c r="AJ511" s="137"/>
      <c r="AK511" s="137"/>
      <c r="AL511" s="137"/>
      <c r="AM511" s="137"/>
      <c r="AN511" s="137"/>
      <c r="AO511" s="137"/>
      <c r="AP511" s="137"/>
      <c r="AQ511" s="137"/>
      <c r="AR511" s="137"/>
      <c r="AS511" s="137"/>
      <c r="AT511" s="137"/>
      <c r="AU511" s="137"/>
      <c r="AV511" s="137"/>
      <c r="AW511" s="137"/>
      <c r="AX511" s="137"/>
      <c r="AY511" s="137"/>
      <c r="AZ511" s="137"/>
      <c r="BA511" s="137"/>
      <c r="BB511" s="137"/>
      <c r="BC511" s="137"/>
      <c r="BD511" s="137"/>
      <c r="BE511" s="137"/>
      <c r="BF511" s="137"/>
      <c r="BG511" s="137"/>
      <c r="BH511" s="137"/>
      <c r="BI511" s="137"/>
      <c r="BJ511" s="137"/>
      <c r="BK511" s="137"/>
      <c r="CA511" s="137" t="n">
        <v>8</v>
      </c>
      <c r="CB511" s="137" t="n">
        <v>0</v>
      </c>
      <c r="CZ511" s="89" t="n">
        <v>1</v>
      </c>
    </row>
    <row r="512" customFormat="false" ht="12.75" hidden="false" customHeight="false" outlineLevel="0" collapsed="false">
      <c r="A512" s="128" t="n">
        <v>89</v>
      </c>
      <c r="B512" s="129" t="s">
        <v>385</v>
      </c>
      <c r="C512" s="130" t="s">
        <v>386</v>
      </c>
      <c r="D512" s="131" t="s">
        <v>134</v>
      </c>
      <c r="E512" s="132" t="n">
        <v>76.652849399987</v>
      </c>
      <c r="F512" s="133"/>
      <c r="G512" s="134" t="n">
        <f aca="false">E512*F512</f>
        <v>0</v>
      </c>
      <c r="H512" s="135" t="n">
        <v>0</v>
      </c>
      <c r="I512" s="136" t="n">
        <f aca="false">E512*H512</f>
        <v>0</v>
      </c>
      <c r="J512" s="135"/>
      <c r="K512" s="136" t="n">
        <f aca="false">E512*J512</f>
        <v>0</v>
      </c>
      <c r="O512" s="127"/>
      <c r="Z512" s="137"/>
      <c r="AA512" s="137" t="n">
        <v>8</v>
      </c>
      <c r="AB512" s="137" t="n">
        <v>0</v>
      </c>
      <c r="AC512" s="137" t="n">
        <v>3</v>
      </c>
      <c r="AD512" s="137"/>
      <c r="AE512" s="137"/>
      <c r="AF512" s="137"/>
      <c r="AG512" s="137"/>
      <c r="AH512" s="137"/>
      <c r="AI512" s="137"/>
      <c r="AJ512" s="137"/>
      <c r="AK512" s="137"/>
      <c r="AL512" s="137"/>
      <c r="AM512" s="137"/>
      <c r="AN512" s="137"/>
      <c r="AO512" s="137"/>
      <c r="AP512" s="137"/>
      <c r="AQ512" s="137"/>
      <c r="AR512" s="137"/>
      <c r="AS512" s="137"/>
      <c r="AT512" s="137"/>
      <c r="AU512" s="137"/>
      <c r="AV512" s="137"/>
      <c r="AW512" s="137"/>
      <c r="AX512" s="137"/>
      <c r="AY512" s="137"/>
      <c r="AZ512" s="137"/>
      <c r="BA512" s="137"/>
      <c r="BB512" s="137"/>
      <c r="BC512" s="137"/>
      <c r="BD512" s="137"/>
      <c r="BE512" s="137"/>
      <c r="BF512" s="137"/>
      <c r="BG512" s="137"/>
      <c r="BH512" s="137"/>
      <c r="BI512" s="137"/>
      <c r="BJ512" s="137"/>
      <c r="BK512" s="137"/>
      <c r="CA512" s="137" t="n">
        <v>8</v>
      </c>
      <c r="CB512" s="137" t="n">
        <v>0</v>
      </c>
      <c r="CZ512" s="89" t="n">
        <v>1</v>
      </c>
    </row>
    <row r="513" customFormat="false" ht="12.75" hidden="false" customHeight="false" outlineLevel="0" collapsed="false">
      <c r="A513" s="128" t="n">
        <v>90</v>
      </c>
      <c r="B513" s="129" t="s">
        <v>387</v>
      </c>
      <c r="C513" s="130" t="s">
        <v>388</v>
      </c>
      <c r="D513" s="131" t="s">
        <v>134</v>
      </c>
      <c r="E513" s="132" t="n">
        <v>25.5509497999957</v>
      </c>
      <c r="F513" s="133"/>
      <c r="G513" s="134" t="n">
        <f aca="false">E513*F513</f>
        <v>0</v>
      </c>
      <c r="H513" s="135" t="n">
        <v>0</v>
      </c>
      <c r="I513" s="136" t="n">
        <f aca="false">E513*H513</f>
        <v>0</v>
      </c>
      <c r="J513" s="135"/>
      <c r="K513" s="136" t="n">
        <f aca="false">E513*J513</f>
        <v>0</v>
      </c>
      <c r="O513" s="127"/>
      <c r="Z513" s="137"/>
      <c r="AA513" s="137" t="n">
        <v>8</v>
      </c>
      <c r="AB513" s="137" t="n">
        <v>0</v>
      </c>
      <c r="AC513" s="137" t="n">
        <v>3</v>
      </c>
      <c r="AD513" s="137"/>
      <c r="AE513" s="137"/>
      <c r="AF513" s="137"/>
      <c r="AG513" s="137"/>
      <c r="AH513" s="137"/>
      <c r="AI513" s="137"/>
      <c r="AJ513" s="137"/>
      <c r="AK513" s="137"/>
      <c r="AL513" s="137"/>
      <c r="AM513" s="137"/>
      <c r="AN513" s="137"/>
      <c r="AO513" s="137"/>
      <c r="AP513" s="137"/>
      <c r="AQ513" s="137"/>
      <c r="AR513" s="137"/>
      <c r="AS513" s="137"/>
      <c r="AT513" s="137"/>
      <c r="AU513" s="137"/>
      <c r="AV513" s="137"/>
      <c r="AW513" s="137"/>
      <c r="AX513" s="137"/>
      <c r="AY513" s="137"/>
      <c r="AZ513" s="137"/>
      <c r="BA513" s="137"/>
      <c r="BB513" s="137"/>
      <c r="BC513" s="137"/>
      <c r="BD513" s="137"/>
      <c r="BE513" s="137"/>
      <c r="BF513" s="137"/>
      <c r="BG513" s="137"/>
      <c r="BH513" s="137"/>
      <c r="BI513" s="137"/>
      <c r="BJ513" s="137"/>
      <c r="BK513" s="137"/>
      <c r="CA513" s="137" t="n">
        <v>8</v>
      </c>
      <c r="CB513" s="137" t="n">
        <v>0</v>
      </c>
      <c r="CZ513" s="89" t="n">
        <v>1</v>
      </c>
    </row>
    <row r="514" customFormat="false" ht="12.75" hidden="false" customHeight="false" outlineLevel="0" collapsed="false">
      <c r="A514" s="149" t="s">
        <v>53</v>
      </c>
      <c r="B514" s="150" t="s">
        <v>375</v>
      </c>
      <c r="C514" s="151" t="s">
        <v>168</v>
      </c>
      <c r="D514" s="152"/>
      <c r="E514" s="153"/>
      <c r="F514" s="153"/>
      <c r="G514" s="154" t="n">
        <f aca="false">SUM(G506:G513)</f>
        <v>0</v>
      </c>
      <c r="H514" s="155"/>
      <c r="I514" s="156" t="n">
        <f aca="false">SUM(I506:I513)</f>
        <v>0</v>
      </c>
      <c r="J514" s="157"/>
      <c r="K514" s="156" t="n">
        <f aca="false">SUM(K506:K513)</f>
        <v>0</v>
      </c>
      <c r="O514" s="127"/>
      <c r="X514" s="158" t="n">
        <f aca="false">K514</f>
        <v>0</v>
      </c>
      <c r="Y514" s="158" t="n">
        <f aca="false">I514</f>
        <v>0</v>
      </c>
      <c r="Z514" s="159" t="n">
        <f aca="false">G514</f>
        <v>0</v>
      </c>
      <c r="AA514" s="137"/>
      <c r="AB514" s="137"/>
      <c r="AC514" s="137"/>
      <c r="AD514" s="137"/>
      <c r="AE514" s="137"/>
      <c r="AF514" s="137"/>
      <c r="AG514" s="137"/>
      <c r="AH514" s="137"/>
      <c r="AI514" s="137"/>
      <c r="AJ514" s="137"/>
      <c r="AK514" s="137"/>
      <c r="AL514" s="137"/>
      <c r="AM514" s="137"/>
      <c r="AN514" s="137"/>
      <c r="AO514" s="137"/>
      <c r="AP514" s="137"/>
      <c r="AQ514" s="137"/>
      <c r="AR514" s="137"/>
      <c r="AS514" s="137"/>
      <c r="AT514" s="137"/>
      <c r="AU514" s="137"/>
      <c r="AV514" s="137"/>
      <c r="AW514" s="137"/>
      <c r="AX514" s="137"/>
      <c r="AY514" s="137"/>
      <c r="AZ514" s="137"/>
      <c r="BA514" s="160"/>
      <c r="BB514" s="160"/>
      <c r="BC514" s="160"/>
      <c r="BD514" s="160"/>
      <c r="BE514" s="160"/>
      <c r="BF514" s="160"/>
      <c r="BG514" s="137"/>
      <c r="BH514" s="137"/>
      <c r="BI514" s="137"/>
      <c r="BJ514" s="137"/>
      <c r="BK514" s="137"/>
    </row>
    <row r="515" customFormat="false" ht="12.75" hidden="false" customHeight="false" outlineLevel="0" collapsed="false">
      <c r="A515" s="164" t="s">
        <v>389</v>
      </c>
      <c r="B515" s="165" t="s">
        <v>390</v>
      </c>
      <c r="C515" s="166"/>
      <c r="D515" s="167"/>
      <c r="E515" s="168"/>
      <c r="F515" s="168"/>
      <c r="G515" s="169" t="n">
        <f aca="false">SUM(Z7:Z515)</f>
        <v>0</v>
      </c>
      <c r="H515" s="170"/>
      <c r="I515" s="171" t="n">
        <f aca="false">SUM(Y7:Y515)</f>
        <v>24.2394663629983</v>
      </c>
      <c r="J515" s="170"/>
      <c r="K515" s="171" t="n">
        <f aca="false">SUM(X7:X515)</f>
        <v>-25.5509497999957</v>
      </c>
      <c r="O515" s="127"/>
      <c r="BA515" s="172"/>
      <c r="BB515" s="172"/>
      <c r="BC515" s="172"/>
      <c r="BD515" s="172"/>
      <c r="BE515" s="172"/>
      <c r="BF515" s="172"/>
    </row>
    <row r="516" s="89" customFormat="true" ht="12.75" hidden="false" customHeight="false" outlineLevel="0" collapsed="false"/>
    <row r="517" s="89" customFormat="true" ht="12.75" hidden="false" customHeight="false" outlineLevel="0" collapsed="false"/>
    <row r="518" s="89" customFormat="true" ht="12.75" hidden="false" customHeight="false" outlineLevel="0" collapsed="false"/>
    <row r="519" s="89" customFormat="true" ht="12.75" hidden="false" customHeight="false" outlineLevel="0" collapsed="false">
      <c r="C519" s="146"/>
    </row>
    <row r="520" s="89" customFormat="true" ht="12.75" hidden="false" customHeight="false" outlineLevel="0" collapsed="false"/>
    <row r="521" s="89" customFormat="true" ht="12.75" hidden="false" customHeight="false" outlineLevel="0" collapsed="false"/>
    <row r="522" s="89" customFormat="true" ht="12.75" hidden="false" customHeight="false" outlineLevel="0" collapsed="false"/>
    <row r="523" s="89" customFormat="true" ht="12.75" hidden="false" customHeight="false" outlineLevel="0" collapsed="false"/>
    <row r="524" s="89" customFormat="true" ht="12.75" hidden="false" customHeight="false" outlineLevel="0" collapsed="false"/>
    <row r="525" s="89" customFormat="true" ht="12.75" hidden="false" customHeight="false" outlineLevel="0" collapsed="false"/>
    <row r="526" s="89" customFormat="true" ht="12.75" hidden="false" customHeight="false" outlineLevel="0" collapsed="false"/>
    <row r="527" s="89" customFormat="true" ht="12.75" hidden="false" customHeight="false" outlineLevel="0" collapsed="false"/>
    <row r="528" s="89" customFormat="true" ht="12.75" hidden="false" customHeight="false" outlineLevel="0" collapsed="false"/>
    <row r="529" s="89" customFormat="true" ht="12.75" hidden="false" customHeight="false" outlineLevel="0" collapsed="false"/>
    <row r="530" s="89" customFormat="true" ht="12.75" hidden="false" customHeight="false" outlineLevel="0" collapsed="false"/>
    <row r="531" s="89" customFormat="true" ht="12.75" hidden="false" customHeight="false" outlineLevel="0" collapsed="false"/>
    <row r="532" s="89" customFormat="true" ht="12.75" hidden="false" customHeight="false" outlineLevel="0" collapsed="false"/>
    <row r="533" customFormat="false" ht="12.75" hidden="false" customHeight="false" outlineLevel="0" collapsed="false">
      <c r="A533" s="146"/>
      <c r="B533" s="146"/>
      <c r="C533" s="146"/>
      <c r="D533" s="146"/>
      <c r="E533" s="146"/>
      <c r="F533" s="146"/>
      <c r="G533" s="146"/>
    </row>
    <row r="534" customFormat="false" ht="12.75" hidden="false" customHeight="false" outlineLevel="0" collapsed="false">
      <c r="A534" s="146"/>
      <c r="B534" s="146"/>
      <c r="C534" s="146"/>
      <c r="D534" s="146"/>
      <c r="E534" s="146"/>
      <c r="F534" s="146"/>
      <c r="G534" s="146"/>
    </row>
    <row r="535" customFormat="false" ht="12.75" hidden="false" customHeight="false" outlineLevel="0" collapsed="false">
      <c r="A535" s="146"/>
      <c r="B535" s="146"/>
      <c r="C535" s="146"/>
      <c r="D535" s="146"/>
      <c r="E535" s="146"/>
      <c r="F535" s="146"/>
      <c r="G535" s="146"/>
    </row>
    <row r="536" customFormat="false" ht="12.75" hidden="false" customHeight="false" outlineLevel="0" collapsed="false">
      <c r="A536" s="146"/>
      <c r="B536" s="146"/>
      <c r="C536" s="146"/>
      <c r="D536" s="146"/>
      <c r="E536" s="146"/>
      <c r="F536" s="146"/>
      <c r="G536" s="146"/>
    </row>
    <row r="537" s="89" customFormat="true" ht="12.75" hidden="false" customHeight="false" outlineLevel="0" collapsed="false"/>
    <row r="538" s="89" customFormat="true" ht="12.75" hidden="false" customHeight="false" outlineLevel="0" collapsed="false"/>
    <row r="539" s="89" customFormat="true" ht="12.75" hidden="false" customHeight="false" outlineLevel="0" collapsed="false"/>
    <row r="540" s="89" customFormat="true" ht="12.75" hidden="false" customHeight="false" outlineLevel="0" collapsed="false"/>
    <row r="541" s="89" customFormat="true" ht="12.75" hidden="false" customHeight="false" outlineLevel="0" collapsed="false"/>
    <row r="542" s="89" customFormat="true" ht="12.75" hidden="false" customHeight="false" outlineLevel="0" collapsed="false"/>
    <row r="543" s="89" customFormat="true" ht="12.75" hidden="false" customHeight="false" outlineLevel="0" collapsed="false"/>
    <row r="544" s="89" customFormat="true" ht="12.75" hidden="false" customHeight="false" outlineLevel="0" collapsed="false"/>
    <row r="545" s="89" customFormat="true" ht="12.75" hidden="false" customHeight="false" outlineLevel="0" collapsed="false"/>
    <row r="546" s="89" customFormat="true" ht="12.75" hidden="false" customHeight="false" outlineLevel="0" collapsed="false"/>
    <row r="547" s="89" customFormat="true" ht="12.75" hidden="false" customHeight="false" outlineLevel="0" collapsed="false"/>
    <row r="548" s="89" customFormat="true" ht="12.75" hidden="false" customHeight="false" outlineLevel="0" collapsed="false"/>
    <row r="549" s="89" customFormat="true" ht="12.75" hidden="false" customHeight="false" outlineLevel="0" collapsed="false"/>
    <row r="550" s="89" customFormat="true" ht="12.75" hidden="false" customHeight="false" outlineLevel="0" collapsed="false"/>
    <row r="551" s="89" customFormat="true" ht="12.75" hidden="false" customHeight="false" outlineLevel="0" collapsed="false"/>
    <row r="552" s="89" customFormat="true" ht="12.75" hidden="false" customHeight="false" outlineLevel="0" collapsed="false"/>
    <row r="553" s="89" customFormat="true" ht="12.75" hidden="false" customHeight="false" outlineLevel="0" collapsed="false"/>
    <row r="554" s="89" customFormat="true" ht="12.75" hidden="false" customHeight="false" outlineLevel="0" collapsed="false"/>
    <row r="555" s="89" customFormat="true" ht="12.75" hidden="false" customHeight="false" outlineLevel="0" collapsed="false"/>
    <row r="556" s="89" customFormat="true" ht="12.75" hidden="false" customHeight="false" outlineLevel="0" collapsed="false"/>
    <row r="557" s="89" customFormat="true" ht="12.75" hidden="false" customHeight="false" outlineLevel="0" collapsed="false"/>
    <row r="558" s="89" customFormat="true" ht="12.75" hidden="false" customHeight="false" outlineLevel="0" collapsed="false"/>
    <row r="559" s="89" customFormat="true" ht="12.75" hidden="false" customHeight="false" outlineLevel="0" collapsed="false"/>
    <row r="560" s="89" customFormat="true" ht="12.75" hidden="false" customHeight="false" outlineLevel="0" collapsed="false"/>
    <row r="561" s="89" customFormat="true" ht="12.75" hidden="false" customHeight="false" outlineLevel="0" collapsed="false"/>
    <row r="562" s="89" customFormat="true" ht="12.75" hidden="false" customHeight="false" outlineLevel="0" collapsed="false"/>
    <row r="563" s="89" customFormat="true" ht="12.75" hidden="false" customHeight="false" outlineLevel="0" collapsed="false"/>
    <row r="564" s="89" customFormat="true" ht="12.75" hidden="false" customHeight="false" outlineLevel="0" collapsed="false"/>
    <row r="565" s="89" customFormat="true" ht="12.75" hidden="false" customHeight="false" outlineLevel="0" collapsed="false"/>
    <row r="566" s="89" customFormat="true" ht="12.75" hidden="false" customHeight="false" outlineLevel="0" collapsed="false"/>
    <row r="567" s="89" customFormat="true" ht="12.75" hidden="false" customHeight="false" outlineLevel="0" collapsed="false"/>
    <row r="568" customFormat="false" ht="12.75" hidden="false" customHeight="false" outlineLevel="0" collapsed="false">
      <c r="A568" s="173"/>
      <c r="B568" s="173"/>
    </row>
    <row r="569" customFormat="false" ht="12.75" hidden="false" customHeight="false" outlineLevel="0" collapsed="false">
      <c r="A569" s="146"/>
      <c r="B569" s="146"/>
      <c r="C569" s="174"/>
      <c r="D569" s="174"/>
      <c r="E569" s="175"/>
      <c r="F569" s="174"/>
      <c r="G569" s="176"/>
    </row>
    <row r="570" customFormat="false" ht="12.75" hidden="false" customHeight="false" outlineLevel="0" collapsed="false">
      <c r="A570" s="177"/>
      <c r="B570" s="177"/>
      <c r="C570" s="146"/>
      <c r="D570" s="146"/>
      <c r="E570" s="178"/>
      <c r="F570" s="146"/>
      <c r="G570" s="146"/>
    </row>
    <row r="571" customFormat="false" ht="12.75" hidden="false" customHeight="false" outlineLevel="0" collapsed="false">
      <c r="A571" s="146"/>
      <c r="B571" s="146"/>
      <c r="C571" s="146"/>
      <c r="D571" s="146"/>
      <c r="E571" s="178"/>
      <c r="F571" s="146"/>
      <c r="G571" s="146"/>
    </row>
    <row r="572" customFormat="false" ht="12.75" hidden="false" customHeight="false" outlineLevel="0" collapsed="false">
      <c r="A572" s="146"/>
      <c r="B572" s="146"/>
      <c r="C572" s="146"/>
      <c r="D572" s="146"/>
      <c r="E572" s="178"/>
      <c r="F572" s="146"/>
      <c r="G572" s="146"/>
    </row>
    <row r="573" customFormat="false" ht="12.75" hidden="false" customHeight="false" outlineLevel="0" collapsed="false">
      <c r="A573" s="146"/>
      <c r="B573" s="146"/>
      <c r="C573" s="146"/>
      <c r="D573" s="146"/>
      <c r="E573" s="178"/>
      <c r="F573" s="146"/>
      <c r="G573" s="146"/>
    </row>
    <row r="574" customFormat="false" ht="12.75" hidden="false" customHeight="false" outlineLevel="0" collapsed="false">
      <c r="A574" s="146"/>
      <c r="B574" s="146"/>
      <c r="C574" s="146"/>
      <c r="D574" s="146"/>
      <c r="E574" s="178"/>
      <c r="F574" s="146"/>
      <c r="G574" s="146"/>
    </row>
    <row r="575" customFormat="false" ht="12.75" hidden="false" customHeight="false" outlineLevel="0" collapsed="false">
      <c r="A575" s="146"/>
      <c r="B575" s="146"/>
      <c r="C575" s="146"/>
      <c r="D575" s="146"/>
      <c r="E575" s="178"/>
      <c r="F575" s="146"/>
      <c r="G575" s="146"/>
    </row>
    <row r="576" customFormat="false" ht="12.75" hidden="false" customHeight="false" outlineLevel="0" collapsed="false">
      <c r="A576" s="146"/>
      <c r="B576" s="146"/>
      <c r="C576" s="146"/>
      <c r="D576" s="146"/>
      <c r="E576" s="178"/>
      <c r="F576" s="146"/>
      <c r="G576" s="146"/>
    </row>
    <row r="577" customFormat="false" ht="12.75" hidden="false" customHeight="false" outlineLevel="0" collapsed="false">
      <c r="A577" s="146"/>
      <c r="B577" s="146"/>
      <c r="C577" s="146"/>
      <c r="D577" s="146"/>
      <c r="E577" s="178"/>
      <c r="F577" s="146"/>
      <c r="G577" s="146"/>
    </row>
    <row r="578" customFormat="false" ht="12.75" hidden="false" customHeight="false" outlineLevel="0" collapsed="false">
      <c r="A578" s="146"/>
      <c r="B578" s="146"/>
      <c r="C578" s="146"/>
      <c r="D578" s="146"/>
      <c r="E578" s="178"/>
      <c r="F578" s="146"/>
      <c r="G578" s="146"/>
    </row>
    <row r="579" customFormat="false" ht="12.75" hidden="false" customHeight="false" outlineLevel="0" collapsed="false">
      <c r="A579" s="146"/>
      <c r="B579" s="146"/>
      <c r="C579" s="146"/>
      <c r="D579" s="146"/>
      <c r="E579" s="178"/>
      <c r="F579" s="146"/>
      <c r="G579" s="146"/>
    </row>
    <row r="580" customFormat="false" ht="12.75" hidden="false" customHeight="false" outlineLevel="0" collapsed="false">
      <c r="A580" s="146"/>
      <c r="B580" s="146"/>
      <c r="C580" s="146"/>
      <c r="D580" s="146"/>
      <c r="E580" s="178"/>
      <c r="F580" s="146"/>
      <c r="G580" s="146"/>
    </row>
    <row r="581" customFormat="false" ht="12.75" hidden="false" customHeight="false" outlineLevel="0" collapsed="false">
      <c r="A581" s="146"/>
      <c r="B581" s="146"/>
      <c r="C581" s="146"/>
      <c r="D581" s="146"/>
      <c r="E581" s="178"/>
      <c r="F581" s="146"/>
      <c r="G581" s="146"/>
    </row>
    <row r="582" customFormat="false" ht="12.75" hidden="false" customHeight="false" outlineLevel="0" collapsed="false">
      <c r="A582" s="146"/>
      <c r="B582" s="146"/>
      <c r="C582" s="146"/>
      <c r="D582" s="146"/>
      <c r="E582" s="178"/>
      <c r="F582" s="146"/>
      <c r="G582" s="146"/>
    </row>
    <row r="1487" customFormat="false" ht="12.75" hidden="false" customHeight="false" outlineLevel="0" collapsed="false">
      <c r="A1487" s="179"/>
      <c r="B1487" s="180"/>
      <c r="C1487" s="181" t="s">
        <v>391</v>
      </c>
      <c r="D1487" s="182"/>
      <c r="E1487" s="183"/>
      <c r="F1487" s="183"/>
      <c r="G1487" s="145" t="n">
        <v>100000</v>
      </c>
    </row>
    <row r="1488" customFormat="false" ht="12.75" hidden="false" customHeight="false" outlineLevel="0" collapsed="false">
      <c r="A1488" s="179"/>
      <c r="B1488" s="180"/>
      <c r="C1488" s="181" t="s">
        <v>392</v>
      </c>
      <c r="D1488" s="182"/>
      <c r="E1488" s="183"/>
      <c r="F1488" s="183"/>
      <c r="G1488" s="145" t="n">
        <v>100000</v>
      </c>
    </row>
    <row r="1489" customFormat="false" ht="12.75" hidden="false" customHeight="false" outlineLevel="0" collapsed="false">
      <c r="A1489" s="179"/>
      <c r="B1489" s="180"/>
      <c r="C1489" s="181" t="s">
        <v>393</v>
      </c>
      <c r="D1489" s="182"/>
      <c r="E1489" s="183"/>
      <c r="F1489" s="183"/>
      <c r="G1489" s="145" t="n">
        <v>100000</v>
      </c>
    </row>
    <row r="1490" customFormat="false" ht="12.75" hidden="false" customHeight="false" outlineLevel="0" collapsed="false">
      <c r="A1490" s="179"/>
      <c r="B1490" s="180"/>
      <c r="C1490" s="181" t="s">
        <v>394</v>
      </c>
      <c r="D1490" s="182"/>
      <c r="E1490" s="183"/>
      <c r="F1490" s="183"/>
      <c r="G1490" s="145" t="n">
        <v>100000</v>
      </c>
    </row>
    <row r="1491" customFormat="false" ht="12.75" hidden="false" customHeight="false" outlineLevel="0" collapsed="false">
      <c r="A1491" s="179"/>
      <c r="B1491" s="180"/>
      <c r="C1491" s="181" t="s">
        <v>395</v>
      </c>
      <c r="D1491" s="182"/>
      <c r="E1491" s="183"/>
      <c r="F1491" s="183"/>
      <c r="G1491" s="145" t="n">
        <v>100000</v>
      </c>
    </row>
    <row r="1492" customFormat="false" ht="12.75" hidden="false" customHeight="false" outlineLevel="0" collapsed="false">
      <c r="A1492" s="179"/>
      <c r="B1492" s="180"/>
      <c r="C1492" s="181" t="s">
        <v>396</v>
      </c>
      <c r="D1492" s="182"/>
      <c r="E1492" s="183"/>
      <c r="F1492" s="183"/>
      <c r="G1492" s="145" t="n">
        <v>100000</v>
      </c>
    </row>
    <row r="1493" customFormat="false" ht="12.75" hidden="false" customHeight="false" outlineLevel="0" collapsed="false">
      <c r="A1493" s="179"/>
      <c r="B1493" s="180"/>
      <c r="C1493" s="181" t="s">
        <v>397</v>
      </c>
      <c r="D1493" s="182"/>
      <c r="E1493" s="183"/>
      <c r="F1493" s="183"/>
      <c r="G1493" s="145" t="n">
        <v>100000</v>
      </c>
    </row>
  </sheetData>
  <mergeCells count="387">
    <mergeCell ref="A1:G1"/>
    <mergeCell ref="C9:D9"/>
    <mergeCell ref="C10:D10"/>
    <mergeCell ref="C12:D12"/>
    <mergeCell ref="C13:D13"/>
    <mergeCell ref="C14:D14"/>
    <mergeCell ref="C16:D16"/>
    <mergeCell ref="C17:D17"/>
    <mergeCell ref="C19:D19"/>
    <mergeCell ref="C20:D20"/>
    <mergeCell ref="C22:D22"/>
    <mergeCell ref="C23:D23"/>
    <mergeCell ref="C27:D27"/>
    <mergeCell ref="C28:D28"/>
    <mergeCell ref="C29:D29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1:G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4:G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7:G107"/>
    <mergeCell ref="C108:D108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8:D138"/>
    <mergeCell ref="C139:D139"/>
    <mergeCell ref="C141:D141"/>
    <mergeCell ref="C142:D142"/>
    <mergeCell ref="C144:G144"/>
    <mergeCell ref="C145:D145"/>
    <mergeCell ref="C146:D146"/>
    <mergeCell ref="C148:G148"/>
    <mergeCell ref="C149:D149"/>
    <mergeCell ref="C150:D150"/>
    <mergeCell ref="C152:G152"/>
    <mergeCell ref="C153:D153"/>
    <mergeCell ref="C154:D154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90:D190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9:D269"/>
    <mergeCell ref="C271:D271"/>
    <mergeCell ref="C273:D273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9:G309"/>
    <mergeCell ref="C310:D310"/>
    <mergeCell ref="C311:D311"/>
    <mergeCell ref="C312:D312"/>
    <mergeCell ref="C314:D314"/>
    <mergeCell ref="C315:D315"/>
    <mergeCell ref="C317:D317"/>
    <mergeCell ref="C319:D319"/>
    <mergeCell ref="C320:D320"/>
    <mergeCell ref="C321:D321"/>
    <mergeCell ref="C323:D323"/>
    <mergeCell ref="C324:D324"/>
    <mergeCell ref="C326:D326"/>
    <mergeCell ref="C327:D327"/>
    <mergeCell ref="C328:D328"/>
    <mergeCell ref="C335:D335"/>
    <mergeCell ref="C337:D337"/>
    <mergeCell ref="C338:D338"/>
    <mergeCell ref="C340:G340"/>
    <mergeCell ref="C341:D341"/>
    <mergeCell ref="C342:D342"/>
    <mergeCell ref="C344:D344"/>
    <mergeCell ref="C345:D345"/>
    <mergeCell ref="C347:D347"/>
    <mergeCell ref="C348:D348"/>
    <mergeCell ref="C350:D350"/>
    <mergeCell ref="C351:D351"/>
    <mergeCell ref="C353:G353"/>
    <mergeCell ref="C354:D354"/>
    <mergeCell ref="C359:D359"/>
    <mergeCell ref="C361:D361"/>
    <mergeCell ref="C363:D363"/>
    <mergeCell ref="C365:D365"/>
    <mergeCell ref="C367:D367"/>
    <mergeCell ref="C369:D369"/>
    <mergeCell ref="C371:D371"/>
    <mergeCell ref="C373:D373"/>
    <mergeCell ref="C375:D375"/>
    <mergeCell ref="C380:D380"/>
    <mergeCell ref="C382:D382"/>
    <mergeCell ref="C384:D384"/>
    <mergeCell ref="C385:D385"/>
    <mergeCell ref="C386:D386"/>
    <mergeCell ref="C388:D388"/>
    <mergeCell ref="C390:D390"/>
    <mergeCell ref="C392:D392"/>
    <mergeCell ref="C394:D394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4:D424"/>
    <mergeCell ref="C425:D425"/>
    <mergeCell ref="C426:D426"/>
    <mergeCell ref="C428:D428"/>
    <mergeCell ref="C429:D429"/>
    <mergeCell ref="C430:D430"/>
    <mergeCell ref="C432:D432"/>
    <mergeCell ref="C433:D433"/>
    <mergeCell ref="C434:D434"/>
    <mergeCell ref="C436:D436"/>
    <mergeCell ref="C437:D437"/>
    <mergeCell ref="C438:D438"/>
    <mergeCell ref="C440:D440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8:D458"/>
    <mergeCell ref="C460:G460"/>
    <mergeCell ref="C461:D461"/>
    <mergeCell ref="C462:D462"/>
    <mergeCell ref="C464:D464"/>
    <mergeCell ref="C466:G466"/>
    <mergeCell ref="C468:G468"/>
    <mergeCell ref="C470:G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1:G481"/>
    <mergeCell ref="C482:D482"/>
    <mergeCell ref="C483:D483"/>
    <mergeCell ref="C484:D484"/>
    <mergeCell ref="C486:G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7:G497"/>
    <mergeCell ref="C499:G499"/>
    <mergeCell ref="C500:D500"/>
    <mergeCell ref="C502:G502"/>
    <mergeCell ref="C503:D503"/>
    <mergeCell ref="C504:D504"/>
    <mergeCell ref="C509:D509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9" width="4.44"/>
    <col collapsed="false" customWidth="true" hidden="false" outlineLevel="0" max="2" min="2" style="89" width="11.56"/>
    <col collapsed="false" customWidth="true" hidden="false" outlineLevel="0" max="3" min="3" style="89" width="40.44"/>
    <col collapsed="false" customWidth="true" hidden="false" outlineLevel="0" max="4" min="4" style="89" width="5.56"/>
    <col collapsed="false" customWidth="true" hidden="false" outlineLevel="0" max="5" min="5" style="90" width="8.56"/>
    <col collapsed="false" customWidth="true" hidden="false" outlineLevel="0" max="6" min="6" style="89" width="9.88"/>
    <col collapsed="false" customWidth="true" hidden="false" outlineLevel="0" max="7" min="7" style="89" width="13.88"/>
    <col collapsed="false" customWidth="true" hidden="true" outlineLevel="0" max="8" min="8" style="89" width="11"/>
    <col collapsed="false" customWidth="true" hidden="true" outlineLevel="0" max="9" min="9" style="89" width="9.67"/>
    <col collapsed="false" customWidth="true" hidden="true" outlineLevel="0" max="10" min="10" style="89" width="11.33"/>
    <col collapsed="false" customWidth="true" hidden="true" outlineLevel="0" max="11" min="11" style="89" width="10.44"/>
    <col collapsed="false" customWidth="true" hidden="false" outlineLevel="0" max="12" min="12" style="89" width="75.44"/>
    <col collapsed="false" customWidth="true" hidden="false" outlineLevel="0" max="13" min="13" style="89" width="45.33"/>
    <col collapsed="false" customWidth="false" hidden="false" outlineLevel="0" max="55" min="14" style="89" width="9.11"/>
    <col collapsed="false" customWidth="true" hidden="false" outlineLevel="0" max="56" min="56" style="89" width="62.33"/>
    <col collapsed="false" customWidth="false" hidden="false" outlineLevel="0" max="16384" min="57" style="89" width="9.11"/>
  </cols>
  <sheetData>
    <row r="1" customFormat="false" ht="15" hidden="false" customHeight="true" outlineLevel="0" collapsed="false">
      <c r="A1" s="91" t="s">
        <v>17</v>
      </c>
      <c r="B1" s="91"/>
      <c r="C1" s="91"/>
      <c r="D1" s="91"/>
      <c r="E1" s="91"/>
      <c r="F1" s="91"/>
      <c r="G1" s="91"/>
    </row>
    <row r="2" customFormat="false" ht="3" hidden="false" customHeight="true" outlineLevel="0" collapsed="false">
      <c r="B2" s="92"/>
      <c r="C2" s="93"/>
      <c r="D2" s="93"/>
      <c r="E2" s="94"/>
      <c r="F2" s="93"/>
      <c r="G2" s="93"/>
    </row>
    <row r="3" customFormat="false" ht="13.5" hidden="false" customHeight="true" outlineLevel="0" collapsed="false">
      <c r="A3" s="95" t="s">
        <v>18</v>
      </c>
      <c r="B3" s="96"/>
      <c r="C3" s="97"/>
      <c r="D3" s="98" t="s">
        <v>19</v>
      </c>
      <c r="E3" s="99"/>
      <c r="F3" s="100"/>
      <c r="G3" s="101"/>
    </row>
    <row r="4" customFormat="false" ht="13.5" hidden="false" customHeight="true" outlineLevel="0" collapsed="false">
      <c r="A4" s="102" t="s">
        <v>20</v>
      </c>
      <c r="B4" s="103"/>
      <c r="C4" s="104"/>
      <c r="D4" s="105" t="s">
        <v>398</v>
      </c>
      <c r="E4" s="106"/>
      <c r="F4" s="107"/>
      <c r="G4" s="108"/>
    </row>
    <row r="5" customFormat="false" ht="13.5" hidden="false" customHeight="false" outlineLevel="0" collapsed="false">
      <c r="A5" s="109"/>
      <c r="G5" s="110"/>
    </row>
    <row r="6" s="116" customFormat="true" ht="26.25" hidden="false" customHeight="true" outlineLevel="0" collapsed="false">
      <c r="A6" s="111" t="s">
        <v>22</v>
      </c>
      <c r="B6" s="112" t="s">
        <v>23</v>
      </c>
      <c r="C6" s="112" t="s">
        <v>24</v>
      </c>
      <c r="D6" s="112" t="s">
        <v>25</v>
      </c>
      <c r="E6" s="113" t="s">
        <v>26</v>
      </c>
      <c r="F6" s="112" t="s">
        <v>27</v>
      </c>
      <c r="G6" s="114" t="s">
        <v>28</v>
      </c>
      <c r="H6" s="115" t="s">
        <v>29</v>
      </c>
      <c r="I6" s="115" t="s">
        <v>30</v>
      </c>
      <c r="J6" s="115" t="s">
        <v>31</v>
      </c>
      <c r="K6" s="115" t="s">
        <v>32</v>
      </c>
    </row>
    <row r="7" customFormat="false" ht="14.25" hidden="false" customHeight="true" outlineLevel="0" collapsed="false">
      <c r="A7" s="117" t="s">
        <v>33</v>
      </c>
      <c r="B7" s="118" t="s">
        <v>314</v>
      </c>
      <c r="C7" s="119" t="s">
        <v>315</v>
      </c>
      <c r="D7" s="120"/>
      <c r="E7" s="121"/>
      <c r="F7" s="121"/>
      <c r="G7" s="122"/>
      <c r="H7" s="123"/>
      <c r="I7" s="124"/>
      <c r="J7" s="125"/>
      <c r="K7" s="126"/>
      <c r="O7" s="127"/>
    </row>
    <row r="8" customFormat="false" ht="12.75" hidden="false" customHeight="false" outlineLevel="0" collapsed="false">
      <c r="A8" s="128" t="n">
        <v>1</v>
      </c>
      <c r="B8" s="129" t="s">
        <v>399</v>
      </c>
      <c r="C8" s="130" t="s">
        <v>400</v>
      </c>
      <c r="D8" s="131" t="s">
        <v>401</v>
      </c>
      <c r="E8" s="132" t="n">
        <v>1</v>
      </c>
      <c r="F8" s="133"/>
      <c r="G8" s="134" t="n">
        <f aca="false">E8*F8</f>
        <v>0</v>
      </c>
      <c r="H8" s="135" t="n">
        <v>0</v>
      </c>
      <c r="I8" s="136" t="n">
        <f aca="false">E8*H8</f>
        <v>0</v>
      </c>
      <c r="J8" s="135" t="n">
        <v>0</v>
      </c>
      <c r="K8" s="136" t="n">
        <f aca="false">E8*J8</f>
        <v>0</v>
      </c>
      <c r="O8" s="127"/>
      <c r="Z8" s="137"/>
      <c r="AA8" s="137" t="n">
        <v>1</v>
      </c>
      <c r="AB8" s="137" t="n">
        <v>9</v>
      </c>
      <c r="AC8" s="137" t="n">
        <v>9</v>
      </c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CA8" s="137" t="n">
        <v>1</v>
      </c>
      <c r="CB8" s="137" t="n">
        <v>9</v>
      </c>
      <c r="CZ8" s="89" t="n">
        <v>4</v>
      </c>
    </row>
    <row r="9" customFormat="false" ht="12.75" hidden="false" customHeight="true" outlineLevel="0" collapsed="false">
      <c r="A9" s="138"/>
      <c r="B9" s="139"/>
      <c r="C9" s="161" t="s">
        <v>402</v>
      </c>
      <c r="D9" s="161"/>
      <c r="E9" s="161"/>
      <c r="F9" s="161"/>
      <c r="G9" s="161"/>
      <c r="I9" s="145"/>
      <c r="K9" s="145"/>
      <c r="L9" s="147" t="s">
        <v>402</v>
      </c>
      <c r="O9" s="12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</row>
    <row r="10" customFormat="false" ht="12.75" hidden="false" customHeight="false" outlineLevel="0" collapsed="false">
      <c r="A10" s="128" t="n">
        <v>2</v>
      </c>
      <c r="B10" s="129" t="s">
        <v>403</v>
      </c>
      <c r="C10" s="130" t="s">
        <v>404</v>
      </c>
      <c r="D10" s="131" t="s">
        <v>144</v>
      </c>
      <c r="E10" s="132" t="n">
        <v>180</v>
      </c>
      <c r="F10" s="133"/>
      <c r="G10" s="134" t="n">
        <f aca="false">E10*F10</f>
        <v>0</v>
      </c>
      <c r="H10" s="135" t="n">
        <v>0</v>
      </c>
      <c r="I10" s="136" t="n">
        <f aca="false">E10*H10</f>
        <v>0</v>
      </c>
      <c r="J10" s="135" t="n">
        <v>0</v>
      </c>
      <c r="K10" s="136" t="n">
        <f aca="false">E10*J10</f>
        <v>0</v>
      </c>
      <c r="O10" s="127"/>
      <c r="Z10" s="137"/>
      <c r="AA10" s="137" t="n">
        <v>1</v>
      </c>
      <c r="AB10" s="137" t="n">
        <v>9</v>
      </c>
      <c r="AC10" s="137" t="n">
        <v>9</v>
      </c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CA10" s="137" t="n">
        <v>1</v>
      </c>
      <c r="CB10" s="137" t="n">
        <v>9</v>
      </c>
      <c r="CZ10" s="89" t="n">
        <v>4</v>
      </c>
    </row>
    <row r="11" customFormat="false" ht="20.25" hidden="false" customHeight="false" outlineLevel="0" collapsed="false">
      <c r="A11" s="128" t="n">
        <v>3</v>
      </c>
      <c r="B11" s="129" t="s">
        <v>405</v>
      </c>
      <c r="C11" s="130" t="s">
        <v>406</v>
      </c>
      <c r="D11" s="131" t="s">
        <v>247</v>
      </c>
      <c r="E11" s="132" t="n">
        <v>25</v>
      </c>
      <c r="F11" s="133"/>
      <c r="G11" s="134" t="n">
        <f aca="false">E11*F11</f>
        <v>0</v>
      </c>
      <c r="H11" s="135" t="n">
        <v>0</v>
      </c>
      <c r="I11" s="136" t="n">
        <f aca="false">E11*H11</f>
        <v>0</v>
      </c>
      <c r="J11" s="135" t="n">
        <v>0</v>
      </c>
      <c r="K11" s="136" t="n">
        <f aca="false">E11*J11</f>
        <v>0</v>
      </c>
      <c r="O11" s="127"/>
      <c r="Z11" s="137"/>
      <c r="AA11" s="137" t="n">
        <v>1</v>
      </c>
      <c r="AB11" s="137" t="n">
        <v>9</v>
      </c>
      <c r="AC11" s="137" t="n">
        <v>9</v>
      </c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CA11" s="137" t="n">
        <v>1</v>
      </c>
      <c r="CB11" s="137" t="n">
        <v>9</v>
      </c>
      <c r="CZ11" s="89" t="n">
        <v>4</v>
      </c>
    </row>
    <row r="12" customFormat="false" ht="20.25" hidden="false" customHeight="false" outlineLevel="0" collapsed="false">
      <c r="A12" s="128" t="n">
        <v>4</v>
      </c>
      <c r="B12" s="129" t="s">
        <v>407</v>
      </c>
      <c r="C12" s="130" t="s">
        <v>408</v>
      </c>
      <c r="D12" s="131" t="s">
        <v>247</v>
      </c>
      <c r="E12" s="132" t="n">
        <v>8</v>
      </c>
      <c r="F12" s="133"/>
      <c r="G12" s="134" t="n">
        <f aca="false">E12*F12</f>
        <v>0</v>
      </c>
      <c r="H12" s="135" t="n">
        <v>0</v>
      </c>
      <c r="I12" s="136" t="n">
        <f aca="false">E12*H12</f>
        <v>0</v>
      </c>
      <c r="J12" s="135" t="n">
        <v>0</v>
      </c>
      <c r="K12" s="136" t="n">
        <f aca="false">E12*J12</f>
        <v>0</v>
      </c>
      <c r="O12" s="127"/>
      <c r="Z12" s="137"/>
      <c r="AA12" s="137" t="n">
        <v>1</v>
      </c>
      <c r="AB12" s="137" t="n">
        <v>9</v>
      </c>
      <c r="AC12" s="137" t="n">
        <v>9</v>
      </c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CA12" s="137" t="n">
        <v>1</v>
      </c>
      <c r="CB12" s="137" t="n">
        <v>9</v>
      </c>
      <c r="CZ12" s="89" t="n">
        <v>4</v>
      </c>
    </row>
    <row r="13" customFormat="false" ht="12.75" hidden="false" customHeight="false" outlineLevel="0" collapsed="false">
      <c r="A13" s="128" t="n">
        <v>5</v>
      </c>
      <c r="B13" s="129" t="s">
        <v>409</v>
      </c>
      <c r="C13" s="130" t="s">
        <v>410</v>
      </c>
      <c r="D13" s="131" t="s">
        <v>144</v>
      </c>
      <c r="E13" s="132" t="n">
        <v>5</v>
      </c>
      <c r="F13" s="133"/>
      <c r="G13" s="134" t="n">
        <f aca="false">E13*F13</f>
        <v>0</v>
      </c>
      <c r="H13" s="135" t="n">
        <v>0</v>
      </c>
      <c r="I13" s="136" t="n">
        <f aca="false">E13*H13</f>
        <v>0</v>
      </c>
      <c r="J13" s="135" t="n">
        <v>0</v>
      </c>
      <c r="K13" s="136" t="n">
        <f aca="false">E13*J13</f>
        <v>0</v>
      </c>
      <c r="O13" s="127"/>
      <c r="Z13" s="137"/>
      <c r="AA13" s="137" t="n">
        <v>1</v>
      </c>
      <c r="AB13" s="137" t="n">
        <v>9</v>
      </c>
      <c r="AC13" s="137" t="n">
        <v>9</v>
      </c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CA13" s="137" t="n">
        <v>1</v>
      </c>
      <c r="CB13" s="137" t="n">
        <v>9</v>
      </c>
      <c r="CZ13" s="89" t="n">
        <v>4</v>
      </c>
    </row>
    <row r="14" customFormat="false" ht="12.75" hidden="false" customHeight="false" outlineLevel="0" collapsed="false">
      <c r="A14" s="128" t="n">
        <v>6</v>
      </c>
      <c r="B14" s="129" t="s">
        <v>411</v>
      </c>
      <c r="C14" s="130" t="s">
        <v>412</v>
      </c>
      <c r="D14" s="131" t="s">
        <v>144</v>
      </c>
      <c r="E14" s="132" t="n">
        <v>170</v>
      </c>
      <c r="F14" s="133"/>
      <c r="G14" s="134" t="n">
        <f aca="false">E14*F14</f>
        <v>0</v>
      </c>
      <c r="H14" s="135" t="n">
        <v>0</v>
      </c>
      <c r="I14" s="136" t="n">
        <f aca="false">E14*H14</f>
        <v>0</v>
      </c>
      <c r="J14" s="135" t="n">
        <v>0</v>
      </c>
      <c r="K14" s="136" t="n">
        <f aca="false">E14*J14</f>
        <v>0</v>
      </c>
      <c r="O14" s="127"/>
      <c r="Z14" s="137"/>
      <c r="AA14" s="137" t="n">
        <v>1</v>
      </c>
      <c r="AB14" s="137" t="n">
        <v>9</v>
      </c>
      <c r="AC14" s="137" t="n">
        <v>9</v>
      </c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CA14" s="137" t="n">
        <v>1</v>
      </c>
      <c r="CB14" s="137" t="n">
        <v>9</v>
      </c>
      <c r="CZ14" s="89" t="n">
        <v>4</v>
      </c>
    </row>
    <row r="15" customFormat="false" ht="12.75" hidden="false" customHeight="false" outlineLevel="0" collapsed="false">
      <c r="A15" s="128" t="n">
        <v>7</v>
      </c>
      <c r="B15" s="129" t="s">
        <v>413</v>
      </c>
      <c r="C15" s="130" t="s">
        <v>414</v>
      </c>
      <c r="D15" s="131" t="s">
        <v>247</v>
      </c>
      <c r="E15" s="132" t="n">
        <v>5</v>
      </c>
      <c r="F15" s="133"/>
      <c r="G15" s="134" t="n">
        <f aca="false">E15*F15</f>
        <v>0</v>
      </c>
      <c r="H15" s="135" t="n">
        <v>0</v>
      </c>
      <c r="I15" s="136" t="n">
        <f aca="false">E15*H15</f>
        <v>0</v>
      </c>
      <c r="J15" s="135" t="n">
        <v>0</v>
      </c>
      <c r="K15" s="136" t="n">
        <f aca="false">E15*J15</f>
        <v>0</v>
      </c>
      <c r="O15" s="127"/>
      <c r="Z15" s="137"/>
      <c r="AA15" s="137" t="n">
        <v>1</v>
      </c>
      <c r="AB15" s="137" t="n">
        <v>9</v>
      </c>
      <c r="AC15" s="137" t="n">
        <v>9</v>
      </c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CA15" s="137" t="n">
        <v>1</v>
      </c>
      <c r="CB15" s="137" t="n">
        <v>9</v>
      </c>
      <c r="CZ15" s="89" t="n">
        <v>4</v>
      </c>
    </row>
    <row r="16" customFormat="false" ht="12.75" hidden="false" customHeight="false" outlineLevel="0" collapsed="false">
      <c r="A16" s="128" t="n">
        <v>8</v>
      </c>
      <c r="B16" s="129" t="s">
        <v>415</v>
      </c>
      <c r="C16" s="130" t="s">
        <v>416</v>
      </c>
      <c r="D16" s="131" t="s">
        <v>318</v>
      </c>
      <c r="E16" s="132" t="n">
        <v>2</v>
      </c>
      <c r="F16" s="133"/>
      <c r="G16" s="134" t="n">
        <f aca="false">E16*F16</f>
        <v>0</v>
      </c>
      <c r="H16" s="135" t="n">
        <v>0</v>
      </c>
      <c r="I16" s="136" t="n">
        <f aca="false">E16*H16</f>
        <v>0</v>
      </c>
      <c r="J16" s="135" t="n">
        <v>0</v>
      </c>
      <c r="K16" s="136" t="n">
        <f aca="false">E16*J16</f>
        <v>0</v>
      </c>
      <c r="O16" s="127"/>
      <c r="Z16" s="137"/>
      <c r="AA16" s="137" t="n">
        <v>1</v>
      </c>
      <c r="AB16" s="137" t="n">
        <v>9</v>
      </c>
      <c r="AC16" s="137" t="n">
        <v>9</v>
      </c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CA16" s="137" t="n">
        <v>1</v>
      </c>
      <c r="CB16" s="137" t="n">
        <v>9</v>
      </c>
      <c r="CZ16" s="89" t="n">
        <v>4</v>
      </c>
    </row>
    <row r="17" customFormat="false" ht="12.75" hidden="false" customHeight="false" outlineLevel="0" collapsed="false">
      <c r="A17" s="149" t="s">
        <v>53</v>
      </c>
      <c r="B17" s="150" t="s">
        <v>314</v>
      </c>
      <c r="C17" s="151" t="s">
        <v>315</v>
      </c>
      <c r="D17" s="152"/>
      <c r="E17" s="153"/>
      <c r="F17" s="153"/>
      <c r="G17" s="154" t="n">
        <f aca="false">SUM(G7:G16)</f>
        <v>0</v>
      </c>
      <c r="H17" s="155"/>
      <c r="I17" s="156" t="n">
        <f aca="false">SUM(I7:I16)</f>
        <v>0</v>
      </c>
      <c r="J17" s="157"/>
      <c r="K17" s="156" t="n">
        <f aca="false">SUM(K7:K16)</f>
        <v>0</v>
      </c>
      <c r="O17" s="127"/>
      <c r="X17" s="158" t="n">
        <f aca="false">K17</f>
        <v>0</v>
      </c>
      <c r="Y17" s="158" t="n">
        <f aca="false">I17</f>
        <v>0</v>
      </c>
      <c r="Z17" s="159" t="n">
        <f aca="false">G17</f>
        <v>0</v>
      </c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60"/>
      <c r="BB17" s="160"/>
      <c r="BC17" s="160"/>
      <c r="BD17" s="160"/>
      <c r="BE17" s="160"/>
      <c r="BF17" s="160"/>
      <c r="BG17" s="137"/>
      <c r="BH17" s="137"/>
      <c r="BI17" s="137"/>
      <c r="BJ17" s="137"/>
      <c r="BK17" s="137"/>
    </row>
    <row r="18" customFormat="false" ht="14.25" hidden="false" customHeight="true" outlineLevel="0" collapsed="false">
      <c r="A18" s="117" t="s">
        <v>33</v>
      </c>
      <c r="B18" s="118" t="s">
        <v>138</v>
      </c>
      <c r="C18" s="119" t="s">
        <v>417</v>
      </c>
      <c r="D18" s="120"/>
      <c r="E18" s="121"/>
      <c r="F18" s="121"/>
      <c r="G18" s="122"/>
      <c r="H18" s="123"/>
      <c r="I18" s="124"/>
      <c r="J18" s="125"/>
      <c r="K18" s="126"/>
      <c r="O18" s="127"/>
    </row>
    <row r="19" customFormat="false" ht="20.25" hidden="false" customHeight="false" outlineLevel="0" collapsed="false">
      <c r="A19" s="128" t="n">
        <v>9</v>
      </c>
      <c r="B19" s="129" t="s">
        <v>418</v>
      </c>
      <c r="C19" s="130" t="s">
        <v>419</v>
      </c>
      <c r="D19" s="131" t="s">
        <v>318</v>
      </c>
      <c r="E19" s="132" t="n">
        <v>20</v>
      </c>
      <c r="F19" s="133"/>
      <c r="G19" s="134" t="n">
        <f aca="false">E19*F19</f>
        <v>0</v>
      </c>
      <c r="H19" s="135" t="n">
        <v>0</v>
      </c>
      <c r="I19" s="136" t="n">
        <f aca="false">E19*H19</f>
        <v>0</v>
      </c>
      <c r="J19" s="135" t="n">
        <v>0</v>
      </c>
      <c r="K19" s="136" t="n">
        <f aca="false">E19*J19</f>
        <v>0</v>
      </c>
      <c r="O19" s="127"/>
      <c r="Z19" s="137"/>
      <c r="AA19" s="137" t="n">
        <v>1</v>
      </c>
      <c r="AB19" s="137" t="n">
        <v>1</v>
      </c>
      <c r="AC19" s="137" t="n">
        <v>1</v>
      </c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CA19" s="137" t="n">
        <v>1</v>
      </c>
      <c r="CB19" s="137" t="n">
        <v>1</v>
      </c>
      <c r="CZ19" s="89" t="n">
        <v>1</v>
      </c>
    </row>
    <row r="20" customFormat="false" ht="12.75" hidden="false" customHeight="true" outlineLevel="0" collapsed="false">
      <c r="A20" s="138"/>
      <c r="B20" s="139"/>
      <c r="C20" s="161" t="s">
        <v>420</v>
      </c>
      <c r="D20" s="161"/>
      <c r="E20" s="161"/>
      <c r="F20" s="161"/>
      <c r="G20" s="161"/>
      <c r="I20" s="145"/>
      <c r="K20" s="145"/>
      <c r="L20" s="147" t="s">
        <v>420</v>
      </c>
      <c r="O20" s="12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</row>
    <row r="21" customFormat="false" ht="12.75" hidden="false" customHeight="false" outlineLevel="0" collapsed="false">
      <c r="A21" s="149" t="s">
        <v>53</v>
      </c>
      <c r="B21" s="150" t="s">
        <v>138</v>
      </c>
      <c r="C21" s="151" t="s">
        <v>417</v>
      </c>
      <c r="D21" s="152"/>
      <c r="E21" s="153"/>
      <c r="F21" s="153"/>
      <c r="G21" s="154" t="n">
        <f aca="false">SUM(G18:G20)</f>
        <v>0</v>
      </c>
      <c r="H21" s="155"/>
      <c r="I21" s="156" t="n">
        <f aca="false">SUM(I18:I20)</f>
        <v>0</v>
      </c>
      <c r="J21" s="157"/>
      <c r="K21" s="156" t="n">
        <f aca="false">SUM(K18:K20)</f>
        <v>0</v>
      </c>
      <c r="O21" s="127"/>
      <c r="X21" s="158" t="n">
        <f aca="false">K21</f>
        <v>0</v>
      </c>
      <c r="Y21" s="158" t="n">
        <f aca="false">I21</f>
        <v>0</v>
      </c>
      <c r="Z21" s="159" t="n">
        <f aca="false">G21</f>
        <v>0</v>
      </c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60"/>
      <c r="BB21" s="160"/>
      <c r="BC21" s="160"/>
      <c r="BD21" s="160"/>
      <c r="BE21" s="160"/>
      <c r="BF21" s="160"/>
      <c r="BG21" s="137"/>
      <c r="BH21" s="137"/>
      <c r="BI21" s="137"/>
      <c r="BJ21" s="137"/>
      <c r="BK21" s="137"/>
    </row>
    <row r="22" customFormat="false" ht="14.25" hidden="false" customHeight="true" outlineLevel="0" collapsed="false">
      <c r="A22" s="117" t="s">
        <v>33</v>
      </c>
      <c r="B22" s="118" t="s">
        <v>421</v>
      </c>
      <c r="C22" s="119" t="s">
        <v>422</v>
      </c>
      <c r="D22" s="120"/>
      <c r="E22" s="121"/>
      <c r="F22" s="121"/>
      <c r="G22" s="122"/>
      <c r="H22" s="123"/>
      <c r="I22" s="124"/>
      <c r="J22" s="125"/>
      <c r="K22" s="126"/>
      <c r="O22" s="127"/>
    </row>
    <row r="23" customFormat="false" ht="20.25" hidden="false" customHeight="false" outlineLevel="0" collapsed="false">
      <c r="A23" s="128" t="n">
        <v>10</v>
      </c>
      <c r="B23" s="129" t="s">
        <v>423</v>
      </c>
      <c r="C23" s="130" t="s">
        <v>424</v>
      </c>
      <c r="D23" s="131" t="s">
        <v>247</v>
      </c>
      <c r="E23" s="132" t="n">
        <v>1</v>
      </c>
      <c r="F23" s="133"/>
      <c r="G23" s="134" t="n">
        <f aca="false">E23*F23</f>
        <v>0</v>
      </c>
      <c r="H23" s="135" t="n">
        <v>0</v>
      </c>
      <c r="I23" s="136" t="n">
        <f aca="false">E23*H23</f>
        <v>0</v>
      </c>
      <c r="J23" s="135" t="n">
        <v>0</v>
      </c>
      <c r="K23" s="136" t="n">
        <f aca="false">E23*J23</f>
        <v>0</v>
      </c>
      <c r="O23" s="127"/>
      <c r="Z23" s="137"/>
      <c r="AA23" s="137" t="n">
        <v>1</v>
      </c>
      <c r="AB23" s="137" t="n">
        <v>9</v>
      </c>
      <c r="AC23" s="137" t="n">
        <v>9</v>
      </c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CA23" s="137" t="n">
        <v>1</v>
      </c>
      <c r="CB23" s="137" t="n">
        <v>9</v>
      </c>
      <c r="CZ23" s="89" t="n">
        <v>4</v>
      </c>
    </row>
    <row r="24" customFormat="false" ht="12.75" hidden="false" customHeight="true" outlineLevel="0" collapsed="false">
      <c r="A24" s="138"/>
      <c r="B24" s="139"/>
      <c r="C24" s="161" t="s">
        <v>425</v>
      </c>
      <c r="D24" s="161"/>
      <c r="E24" s="161"/>
      <c r="F24" s="161"/>
      <c r="G24" s="161"/>
      <c r="I24" s="145"/>
      <c r="K24" s="145"/>
      <c r="L24" s="147" t="s">
        <v>425</v>
      </c>
      <c r="O24" s="12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</row>
    <row r="25" customFormat="false" ht="12.75" hidden="false" customHeight="false" outlineLevel="0" collapsed="false">
      <c r="A25" s="128" t="n">
        <v>11</v>
      </c>
      <c r="B25" s="129" t="s">
        <v>426</v>
      </c>
      <c r="C25" s="130" t="s">
        <v>427</v>
      </c>
      <c r="D25" s="131" t="s">
        <v>428</v>
      </c>
      <c r="E25" s="132" t="n">
        <v>1</v>
      </c>
      <c r="F25" s="133"/>
      <c r="G25" s="134" t="n">
        <f aca="false">E25*F25</f>
        <v>0</v>
      </c>
      <c r="H25" s="135" t="n">
        <v>0</v>
      </c>
      <c r="I25" s="136" t="n">
        <f aca="false">E25*H25</f>
        <v>0</v>
      </c>
      <c r="J25" s="135" t="n">
        <v>0</v>
      </c>
      <c r="K25" s="136" t="n">
        <f aca="false">E25*J25</f>
        <v>0</v>
      </c>
      <c r="O25" s="127"/>
      <c r="Z25" s="137"/>
      <c r="AA25" s="137" t="n">
        <v>1</v>
      </c>
      <c r="AB25" s="137" t="n">
        <v>9</v>
      </c>
      <c r="AC25" s="137" t="n">
        <v>9</v>
      </c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CA25" s="137" t="n">
        <v>1</v>
      </c>
      <c r="CB25" s="137" t="n">
        <v>9</v>
      </c>
      <c r="CZ25" s="89" t="n">
        <v>4</v>
      </c>
    </row>
    <row r="26" customFormat="false" ht="12.75" hidden="false" customHeight="false" outlineLevel="0" collapsed="false">
      <c r="A26" s="128" t="n">
        <v>12</v>
      </c>
      <c r="B26" s="129" t="s">
        <v>429</v>
      </c>
      <c r="C26" s="130" t="s">
        <v>430</v>
      </c>
      <c r="D26" s="131" t="s">
        <v>428</v>
      </c>
      <c r="E26" s="132" t="n">
        <v>1</v>
      </c>
      <c r="F26" s="133"/>
      <c r="G26" s="134" t="n">
        <f aca="false">E26*F26</f>
        <v>0</v>
      </c>
      <c r="H26" s="135" t="n">
        <v>0</v>
      </c>
      <c r="I26" s="136" t="n">
        <f aca="false">E26*H26</f>
        <v>0</v>
      </c>
      <c r="J26" s="135" t="n">
        <v>0</v>
      </c>
      <c r="K26" s="136" t="n">
        <f aca="false">E26*J26</f>
        <v>0</v>
      </c>
      <c r="O26" s="127"/>
      <c r="Z26" s="137"/>
      <c r="AA26" s="137" t="n">
        <v>1</v>
      </c>
      <c r="AB26" s="137" t="n">
        <v>9</v>
      </c>
      <c r="AC26" s="137" t="n">
        <v>9</v>
      </c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CA26" s="137" t="n">
        <v>1</v>
      </c>
      <c r="CB26" s="137" t="n">
        <v>9</v>
      </c>
      <c r="CZ26" s="89" t="n">
        <v>4</v>
      </c>
    </row>
    <row r="27" customFormat="false" ht="12.75" hidden="false" customHeight="false" outlineLevel="0" collapsed="false">
      <c r="A27" s="149" t="s">
        <v>53</v>
      </c>
      <c r="B27" s="150" t="s">
        <v>421</v>
      </c>
      <c r="C27" s="151" t="s">
        <v>422</v>
      </c>
      <c r="D27" s="152"/>
      <c r="E27" s="153"/>
      <c r="F27" s="153"/>
      <c r="G27" s="154" t="n">
        <f aca="false">SUM(G22:G26)</f>
        <v>0</v>
      </c>
      <c r="H27" s="155"/>
      <c r="I27" s="156" t="n">
        <f aca="false">SUM(I22:I26)</f>
        <v>0</v>
      </c>
      <c r="J27" s="157"/>
      <c r="K27" s="156" t="n">
        <f aca="false">SUM(K22:K26)</f>
        <v>0</v>
      </c>
      <c r="O27" s="127"/>
      <c r="X27" s="158" t="n">
        <f aca="false">K27</f>
        <v>0</v>
      </c>
      <c r="Y27" s="158" t="n">
        <f aca="false">I27</f>
        <v>0</v>
      </c>
      <c r="Z27" s="159" t="n">
        <f aca="false">G27</f>
        <v>0</v>
      </c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60"/>
      <c r="BB27" s="160"/>
      <c r="BC27" s="160"/>
      <c r="BD27" s="160"/>
      <c r="BE27" s="160"/>
      <c r="BF27" s="160"/>
      <c r="BG27" s="137"/>
      <c r="BH27" s="137"/>
      <c r="BI27" s="137"/>
      <c r="BJ27" s="137"/>
      <c r="BK27" s="137"/>
    </row>
    <row r="28" customFormat="false" ht="12.75" hidden="false" customHeight="false" outlineLevel="0" collapsed="false">
      <c r="A28" s="164" t="s">
        <v>389</v>
      </c>
      <c r="B28" s="165" t="s">
        <v>390</v>
      </c>
      <c r="C28" s="166"/>
      <c r="D28" s="167"/>
      <c r="E28" s="168"/>
      <c r="F28" s="168"/>
      <c r="G28" s="169" t="n">
        <f aca="false">SUM(Z7:Z28)</f>
        <v>0</v>
      </c>
      <c r="H28" s="170"/>
      <c r="I28" s="171" t="n">
        <f aca="false">SUM(Y7:Y28)</f>
        <v>0</v>
      </c>
      <c r="J28" s="170"/>
      <c r="K28" s="171" t="n">
        <f aca="false">SUM(X7:X28)</f>
        <v>0</v>
      </c>
      <c r="O28" s="127"/>
      <c r="BA28" s="172"/>
      <c r="BB28" s="172"/>
      <c r="BC28" s="172"/>
      <c r="BD28" s="172"/>
      <c r="BE28" s="172"/>
      <c r="BF28" s="172"/>
    </row>
    <row r="29" s="89" customFormat="true" ht="12.75" hidden="false" customHeight="false" outlineLevel="0" collapsed="false"/>
    <row r="30" s="89" customFormat="true" ht="12.75" hidden="false" customHeight="false" outlineLevel="0" collapsed="false"/>
    <row r="31" s="89" customFormat="true" ht="12.75" hidden="false" customHeight="false" outlineLevel="0" collapsed="false"/>
    <row r="32" s="89" customFormat="true" ht="12.75" hidden="false" customHeight="false" outlineLevel="0" collapsed="false">
      <c r="C32" s="146"/>
    </row>
    <row r="33" s="89" customFormat="true" ht="12.75" hidden="false" customHeight="false" outlineLevel="0" collapsed="false"/>
    <row r="34" s="89" customFormat="true" ht="12.75" hidden="false" customHeight="false" outlineLevel="0" collapsed="false"/>
    <row r="35" s="89" customFormat="true" ht="12.75" hidden="false" customHeight="false" outlineLevel="0" collapsed="false"/>
    <row r="36" s="89" customFormat="true" ht="12.75" hidden="false" customHeight="false" outlineLevel="0" collapsed="false"/>
    <row r="37" s="89" customFormat="true" ht="12.75" hidden="false" customHeight="false" outlineLevel="0" collapsed="false"/>
    <row r="38" s="89" customFormat="true" ht="12.75" hidden="false" customHeight="false" outlineLevel="0" collapsed="false"/>
    <row r="39" s="89" customFormat="true" ht="12.75" hidden="false" customHeight="false" outlineLevel="0" collapsed="false"/>
    <row r="40" s="89" customFormat="true" ht="12.75" hidden="false" customHeight="false" outlineLevel="0" collapsed="false"/>
    <row r="41" s="89" customFormat="true" ht="12.75" hidden="false" customHeight="false" outlineLevel="0" collapsed="false"/>
    <row r="42" s="89" customFormat="true" ht="12.75" hidden="false" customHeight="false" outlineLevel="0" collapsed="false"/>
    <row r="43" s="89" customFormat="true" ht="12.75" hidden="false" customHeight="false" outlineLevel="0" collapsed="false"/>
    <row r="44" s="89" customFormat="true" ht="12.75" hidden="false" customHeight="false" outlineLevel="0" collapsed="false"/>
    <row r="45" s="89" customFormat="true" ht="12.75" hidden="false" customHeight="false" outlineLevel="0" collapsed="false"/>
    <row r="46" customFormat="false" ht="12.75" hidden="false" customHeight="false" outlineLevel="0" collapsed="false">
      <c r="A46" s="146"/>
      <c r="B46" s="146"/>
      <c r="C46" s="146"/>
      <c r="D46" s="146"/>
      <c r="E46" s="146"/>
      <c r="F46" s="146"/>
      <c r="G46" s="146"/>
    </row>
    <row r="47" customFormat="false" ht="12.75" hidden="false" customHeight="false" outlineLevel="0" collapsed="false">
      <c r="A47" s="146"/>
      <c r="B47" s="146"/>
      <c r="C47" s="146"/>
      <c r="D47" s="146"/>
      <c r="E47" s="146"/>
      <c r="F47" s="146"/>
      <c r="G47" s="146"/>
    </row>
    <row r="48" customFormat="false" ht="12.75" hidden="false" customHeight="false" outlineLevel="0" collapsed="false">
      <c r="A48" s="146"/>
      <c r="B48" s="146"/>
      <c r="C48" s="146"/>
      <c r="D48" s="146"/>
      <c r="E48" s="146"/>
      <c r="F48" s="146"/>
      <c r="G48" s="146"/>
    </row>
    <row r="49" customFormat="false" ht="12.75" hidden="false" customHeight="false" outlineLevel="0" collapsed="false">
      <c r="A49" s="146"/>
      <c r="B49" s="146"/>
      <c r="C49" s="146"/>
      <c r="D49" s="146"/>
      <c r="E49" s="146"/>
      <c r="F49" s="146"/>
      <c r="G49" s="146"/>
    </row>
    <row r="50" s="89" customFormat="true" ht="12.75" hidden="false" customHeight="false" outlineLevel="0" collapsed="false"/>
    <row r="51" s="89" customFormat="true" ht="12.75" hidden="false" customHeight="false" outlineLevel="0" collapsed="false"/>
    <row r="52" s="89" customFormat="true" ht="12.75" hidden="false" customHeight="false" outlineLevel="0" collapsed="false"/>
    <row r="53" s="89" customFormat="true" ht="12.75" hidden="false" customHeight="false" outlineLevel="0" collapsed="false"/>
    <row r="54" s="89" customFormat="true" ht="12.75" hidden="false" customHeight="false" outlineLevel="0" collapsed="false"/>
    <row r="55" s="89" customFormat="true" ht="12.75" hidden="false" customHeight="false" outlineLevel="0" collapsed="false"/>
    <row r="56" s="89" customFormat="true" ht="12.75" hidden="false" customHeight="false" outlineLevel="0" collapsed="false"/>
    <row r="57" s="89" customFormat="true" ht="12.75" hidden="false" customHeight="false" outlineLevel="0" collapsed="false"/>
    <row r="58" s="89" customFormat="true" ht="12.75" hidden="false" customHeight="false" outlineLevel="0" collapsed="false"/>
    <row r="59" s="89" customFormat="true" ht="12.75" hidden="false" customHeight="false" outlineLevel="0" collapsed="false"/>
    <row r="60" s="89" customFormat="true" ht="12.75" hidden="false" customHeight="false" outlineLevel="0" collapsed="false"/>
    <row r="61" s="89" customFormat="true" ht="12.75" hidden="false" customHeight="false" outlineLevel="0" collapsed="false"/>
    <row r="62" s="89" customFormat="true" ht="12.75" hidden="false" customHeight="false" outlineLevel="0" collapsed="false"/>
    <row r="63" s="89" customFormat="true" ht="12.75" hidden="false" customHeight="false" outlineLevel="0" collapsed="false"/>
    <row r="64" s="89" customFormat="true" ht="12.75" hidden="false" customHeight="false" outlineLevel="0" collapsed="false"/>
    <row r="65" s="89" customFormat="true" ht="12.75" hidden="false" customHeight="false" outlineLevel="0" collapsed="false"/>
    <row r="66" s="89" customFormat="true" ht="12.75" hidden="false" customHeight="false" outlineLevel="0" collapsed="false"/>
    <row r="67" s="89" customFormat="true" ht="12.75" hidden="false" customHeight="false" outlineLevel="0" collapsed="false"/>
    <row r="68" s="89" customFormat="true" ht="12.75" hidden="false" customHeight="false" outlineLevel="0" collapsed="false"/>
    <row r="69" s="89" customFormat="true" ht="12.75" hidden="false" customHeight="false" outlineLevel="0" collapsed="false"/>
    <row r="70" s="89" customFormat="true" ht="12.75" hidden="false" customHeight="false" outlineLevel="0" collapsed="false"/>
    <row r="71" s="89" customFormat="true" ht="12.75" hidden="false" customHeight="false" outlineLevel="0" collapsed="false"/>
    <row r="72" s="89" customFormat="true" ht="12.75" hidden="false" customHeight="false" outlineLevel="0" collapsed="false"/>
    <row r="73" s="89" customFormat="true" ht="12.75" hidden="false" customHeight="false" outlineLevel="0" collapsed="false"/>
    <row r="74" s="89" customFormat="true" ht="12.75" hidden="false" customHeight="false" outlineLevel="0" collapsed="false"/>
    <row r="75" s="89" customFormat="true" ht="12.75" hidden="false" customHeight="false" outlineLevel="0" collapsed="false"/>
    <row r="76" s="89" customFormat="true" ht="12.75" hidden="false" customHeight="false" outlineLevel="0" collapsed="false"/>
    <row r="77" s="89" customFormat="true" ht="12.75" hidden="false" customHeight="false" outlineLevel="0" collapsed="false"/>
    <row r="78" s="89" customFormat="true" ht="12.75" hidden="false" customHeight="false" outlineLevel="0" collapsed="false"/>
    <row r="79" s="89" customFormat="true" ht="12.75" hidden="false" customHeight="false" outlineLevel="0" collapsed="false"/>
    <row r="80" s="89" customFormat="true" ht="12.75" hidden="false" customHeight="false" outlineLevel="0" collapsed="false"/>
    <row r="81" customFormat="false" ht="12.75" hidden="false" customHeight="false" outlineLevel="0" collapsed="false">
      <c r="A81" s="173"/>
      <c r="B81" s="173"/>
    </row>
    <row r="82" customFormat="false" ht="12.75" hidden="false" customHeight="false" outlineLevel="0" collapsed="false">
      <c r="A82" s="146"/>
      <c r="B82" s="146"/>
      <c r="C82" s="174"/>
      <c r="D82" s="174"/>
      <c r="E82" s="175"/>
      <c r="F82" s="174"/>
      <c r="G82" s="176"/>
    </row>
    <row r="83" customFormat="false" ht="12.75" hidden="false" customHeight="false" outlineLevel="0" collapsed="false">
      <c r="A83" s="177"/>
      <c r="B83" s="177"/>
      <c r="C83" s="146"/>
      <c r="D83" s="146"/>
      <c r="E83" s="178"/>
      <c r="F83" s="146"/>
      <c r="G83" s="146"/>
    </row>
    <row r="84" customFormat="false" ht="12.75" hidden="false" customHeight="false" outlineLevel="0" collapsed="false">
      <c r="A84" s="146"/>
      <c r="B84" s="146"/>
      <c r="C84" s="146"/>
      <c r="D84" s="146"/>
      <c r="E84" s="178"/>
      <c r="F84" s="146"/>
      <c r="G84" s="146"/>
    </row>
    <row r="85" customFormat="false" ht="12.75" hidden="false" customHeight="false" outlineLevel="0" collapsed="false">
      <c r="A85" s="146"/>
      <c r="B85" s="146"/>
      <c r="C85" s="146"/>
      <c r="D85" s="146"/>
      <c r="E85" s="178"/>
      <c r="F85" s="146"/>
      <c r="G85" s="146"/>
    </row>
    <row r="86" customFormat="false" ht="12.75" hidden="false" customHeight="false" outlineLevel="0" collapsed="false">
      <c r="A86" s="146"/>
      <c r="B86" s="146"/>
      <c r="C86" s="146"/>
      <c r="D86" s="146"/>
      <c r="E86" s="178"/>
      <c r="F86" s="146"/>
      <c r="G86" s="146"/>
    </row>
    <row r="87" customFormat="false" ht="12.75" hidden="false" customHeight="false" outlineLevel="0" collapsed="false">
      <c r="A87" s="146"/>
      <c r="B87" s="146"/>
      <c r="C87" s="146"/>
      <c r="D87" s="146"/>
      <c r="E87" s="178"/>
      <c r="F87" s="146"/>
      <c r="G87" s="146"/>
    </row>
    <row r="88" customFormat="false" ht="12.75" hidden="false" customHeight="false" outlineLevel="0" collapsed="false">
      <c r="A88" s="146"/>
      <c r="B88" s="146"/>
      <c r="C88" s="146"/>
      <c r="D88" s="146"/>
      <c r="E88" s="178"/>
      <c r="F88" s="146"/>
      <c r="G88" s="146"/>
    </row>
    <row r="89" customFormat="false" ht="12.75" hidden="false" customHeight="false" outlineLevel="0" collapsed="false">
      <c r="A89" s="146"/>
      <c r="B89" s="146"/>
      <c r="C89" s="146"/>
      <c r="D89" s="146"/>
      <c r="E89" s="178"/>
      <c r="F89" s="146"/>
      <c r="G89" s="146"/>
    </row>
    <row r="90" customFormat="false" ht="12.75" hidden="false" customHeight="false" outlineLevel="0" collapsed="false">
      <c r="A90" s="146"/>
      <c r="B90" s="146"/>
      <c r="C90" s="146"/>
      <c r="D90" s="146"/>
      <c r="E90" s="178"/>
      <c r="F90" s="146"/>
      <c r="G90" s="146"/>
    </row>
    <row r="91" customFormat="false" ht="12.75" hidden="false" customHeight="false" outlineLevel="0" collapsed="false">
      <c r="A91" s="146"/>
      <c r="B91" s="146"/>
      <c r="C91" s="146"/>
      <c r="D91" s="146"/>
      <c r="E91" s="178"/>
      <c r="F91" s="146"/>
      <c r="G91" s="146"/>
    </row>
    <row r="92" customFormat="false" ht="12.75" hidden="false" customHeight="false" outlineLevel="0" collapsed="false">
      <c r="A92" s="146"/>
      <c r="B92" s="146"/>
      <c r="C92" s="146"/>
      <c r="D92" s="146"/>
      <c r="E92" s="178"/>
      <c r="F92" s="146"/>
      <c r="G92" s="146"/>
    </row>
    <row r="93" customFormat="false" ht="12.75" hidden="false" customHeight="false" outlineLevel="0" collapsed="false">
      <c r="A93" s="146"/>
      <c r="B93" s="146"/>
      <c r="C93" s="146"/>
      <c r="D93" s="146"/>
      <c r="E93" s="178"/>
      <c r="F93" s="146"/>
      <c r="G93" s="146"/>
    </row>
    <row r="94" customFormat="false" ht="12.75" hidden="false" customHeight="false" outlineLevel="0" collapsed="false">
      <c r="A94" s="146"/>
      <c r="B94" s="146"/>
      <c r="C94" s="146"/>
      <c r="D94" s="146"/>
      <c r="E94" s="178"/>
      <c r="F94" s="146"/>
      <c r="G94" s="146"/>
    </row>
    <row r="95" customFormat="false" ht="12.75" hidden="false" customHeight="false" outlineLevel="0" collapsed="false">
      <c r="A95" s="146"/>
      <c r="B95" s="146"/>
      <c r="C95" s="146"/>
      <c r="D95" s="146"/>
      <c r="E95" s="178"/>
      <c r="F95" s="146"/>
      <c r="G95" s="146"/>
    </row>
    <row r="1000" customFormat="false" ht="12.75" hidden="false" customHeight="false" outlineLevel="0" collapsed="false">
      <c r="A1000" s="179"/>
      <c r="B1000" s="180"/>
      <c r="C1000" s="181" t="s">
        <v>391</v>
      </c>
      <c r="D1000" s="182"/>
      <c r="E1000" s="183"/>
      <c r="F1000" s="183"/>
      <c r="G1000" s="145" t="n">
        <v>100000</v>
      </c>
    </row>
    <row r="1001" customFormat="false" ht="12.75" hidden="false" customHeight="false" outlineLevel="0" collapsed="false">
      <c r="A1001" s="179"/>
      <c r="B1001" s="180"/>
      <c r="C1001" s="181" t="s">
        <v>392</v>
      </c>
      <c r="D1001" s="182"/>
      <c r="E1001" s="183"/>
      <c r="F1001" s="183"/>
      <c r="G1001" s="145" t="n">
        <v>100000</v>
      </c>
    </row>
    <row r="1002" customFormat="false" ht="12.75" hidden="false" customHeight="false" outlineLevel="0" collapsed="false">
      <c r="A1002" s="179"/>
      <c r="B1002" s="180"/>
      <c r="C1002" s="181" t="s">
        <v>393</v>
      </c>
      <c r="D1002" s="182"/>
      <c r="E1002" s="183"/>
      <c r="F1002" s="183"/>
      <c r="G1002" s="145" t="n">
        <v>100000</v>
      </c>
    </row>
    <row r="1003" customFormat="false" ht="12.75" hidden="false" customHeight="false" outlineLevel="0" collapsed="false">
      <c r="A1003" s="179"/>
      <c r="B1003" s="180"/>
      <c r="C1003" s="181" t="s">
        <v>394</v>
      </c>
      <c r="D1003" s="182"/>
      <c r="E1003" s="183"/>
      <c r="F1003" s="183"/>
      <c r="G1003" s="145" t="n">
        <v>100000</v>
      </c>
    </row>
    <row r="1004" customFormat="false" ht="12.75" hidden="false" customHeight="false" outlineLevel="0" collapsed="false">
      <c r="A1004" s="179"/>
      <c r="B1004" s="180"/>
      <c r="C1004" s="181" t="s">
        <v>395</v>
      </c>
      <c r="D1004" s="182"/>
      <c r="E1004" s="183"/>
      <c r="F1004" s="183"/>
      <c r="G1004" s="145" t="n">
        <v>100000</v>
      </c>
    </row>
    <row r="1005" customFormat="false" ht="12.75" hidden="false" customHeight="false" outlineLevel="0" collapsed="false">
      <c r="A1005" s="179"/>
      <c r="B1005" s="180"/>
      <c r="C1005" s="181" t="s">
        <v>396</v>
      </c>
      <c r="D1005" s="182"/>
      <c r="E1005" s="183"/>
      <c r="F1005" s="183"/>
      <c r="G1005" s="145" t="n">
        <v>100000</v>
      </c>
    </row>
    <row r="1006" customFormat="false" ht="12.75" hidden="false" customHeight="false" outlineLevel="0" collapsed="false">
      <c r="A1006" s="179"/>
      <c r="B1006" s="180"/>
      <c r="C1006" s="181" t="s">
        <v>397</v>
      </c>
      <c r="D1006" s="182"/>
      <c r="E1006" s="183"/>
      <c r="F1006" s="183"/>
      <c r="G1006" s="145" t="n">
        <v>100000</v>
      </c>
    </row>
  </sheetData>
  <mergeCells count="4">
    <mergeCell ref="A1:G1"/>
    <mergeCell ref="C9:G9"/>
    <mergeCell ref="C20:G20"/>
    <mergeCell ref="C24:G24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9" width="4.44"/>
    <col collapsed="false" customWidth="true" hidden="false" outlineLevel="0" max="2" min="2" style="89" width="11.56"/>
    <col collapsed="false" customWidth="true" hidden="false" outlineLevel="0" max="3" min="3" style="89" width="40.44"/>
    <col collapsed="false" customWidth="true" hidden="false" outlineLevel="0" max="4" min="4" style="89" width="5.56"/>
    <col collapsed="false" customWidth="true" hidden="false" outlineLevel="0" max="5" min="5" style="90" width="8.56"/>
    <col collapsed="false" customWidth="true" hidden="false" outlineLevel="0" max="6" min="6" style="89" width="9.88"/>
    <col collapsed="false" customWidth="true" hidden="false" outlineLevel="0" max="7" min="7" style="89" width="13.88"/>
    <col collapsed="false" customWidth="true" hidden="true" outlineLevel="0" max="8" min="8" style="89" width="11"/>
    <col collapsed="false" customWidth="true" hidden="true" outlineLevel="0" max="9" min="9" style="89" width="9.67"/>
    <col collapsed="false" customWidth="true" hidden="true" outlineLevel="0" max="10" min="10" style="89" width="11.33"/>
    <col collapsed="false" customWidth="true" hidden="true" outlineLevel="0" max="11" min="11" style="89" width="10.44"/>
    <col collapsed="false" customWidth="true" hidden="false" outlineLevel="0" max="12" min="12" style="89" width="75.44"/>
    <col collapsed="false" customWidth="true" hidden="false" outlineLevel="0" max="13" min="13" style="89" width="45.33"/>
    <col collapsed="false" customWidth="false" hidden="false" outlineLevel="0" max="55" min="14" style="89" width="9.11"/>
    <col collapsed="false" customWidth="true" hidden="false" outlineLevel="0" max="56" min="56" style="89" width="62.33"/>
    <col collapsed="false" customWidth="false" hidden="false" outlineLevel="0" max="16384" min="57" style="89" width="9.11"/>
  </cols>
  <sheetData>
    <row r="1" customFormat="false" ht="15" hidden="false" customHeight="true" outlineLevel="0" collapsed="false">
      <c r="A1" s="91" t="s">
        <v>17</v>
      </c>
      <c r="B1" s="91"/>
      <c r="C1" s="91"/>
      <c r="D1" s="91"/>
      <c r="E1" s="91"/>
      <c r="F1" s="91"/>
      <c r="G1" s="91"/>
    </row>
    <row r="2" customFormat="false" ht="3" hidden="false" customHeight="true" outlineLevel="0" collapsed="false">
      <c r="B2" s="92"/>
      <c r="C2" s="93"/>
      <c r="D2" s="93"/>
      <c r="E2" s="94"/>
      <c r="F2" s="93"/>
      <c r="G2" s="93"/>
    </row>
    <row r="3" customFormat="false" ht="13.5" hidden="false" customHeight="true" outlineLevel="0" collapsed="false">
      <c r="A3" s="95" t="s">
        <v>18</v>
      </c>
      <c r="B3" s="96"/>
      <c r="C3" s="97"/>
      <c r="D3" s="98" t="s">
        <v>19</v>
      </c>
      <c r="E3" s="99"/>
      <c r="F3" s="100"/>
      <c r="G3" s="101"/>
    </row>
    <row r="4" customFormat="false" ht="13.5" hidden="false" customHeight="true" outlineLevel="0" collapsed="false">
      <c r="A4" s="102" t="s">
        <v>20</v>
      </c>
      <c r="B4" s="103"/>
      <c r="C4" s="104"/>
      <c r="D4" s="105" t="s">
        <v>431</v>
      </c>
      <c r="E4" s="106"/>
      <c r="F4" s="107"/>
      <c r="G4" s="108"/>
    </row>
    <row r="5" customFormat="false" ht="13.5" hidden="false" customHeight="false" outlineLevel="0" collapsed="false">
      <c r="A5" s="109"/>
      <c r="G5" s="110"/>
    </row>
    <row r="6" s="116" customFormat="true" ht="26.25" hidden="false" customHeight="true" outlineLevel="0" collapsed="false">
      <c r="A6" s="111" t="s">
        <v>22</v>
      </c>
      <c r="B6" s="112" t="s">
        <v>23</v>
      </c>
      <c r="C6" s="112" t="s">
        <v>24</v>
      </c>
      <c r="D6" s="112" t="s">
        <v>25</v>
      </c>
      <c r="E6" s="113" t="s">
        <v>26</v>
      </c>
      <c r="F6" s="112" t="s">
        <v>27</v>
      </c>
      <c r="G6" s="114" t="s">
        <v>28</v>
      </c>
      <c r="H6" s="115" t="s">
        <v>29</v>
      </c>
      <c r="I6" s="115" t="s">
        <v>30</v>
      </c>
      <c r="J6" s="115" t="s">
        <v>31</v>
      </c>
      <c r="K6" s="115" t="s">
        <v>32</v>
      </c>
    </row>
    <row r="7" customFormat="false" ht="14.25" hidden="false" customHeight="true" outlineLevel="0" collapsed="false">
      <c r="A7" s="117" t="s">
        <v>33</v>
      </c>
      <c r="B7" s="118" t="s">
        <v>432</v>
      </c>
      <c r="C7" s="119" t="s">
        <v>433</v>
      </c>
      <c r="D7" s="120"/>
      <c r="E7" s="121"/>
      <c r="F7" s="121"/>
      <c r="G7" s="122"/>
      <c r="H7" s="123"/>
      <c r="I7" s="124"/>
      <c r="J7" s="125"/>
      <c r="K7" s="126"/>
      <c r="O7" s="127"/>
    </row>
    <row r="8" customFormat="false" ht="12.75" hidden="false" customHeight="false" outlineLevel="0" collapsed="false">
      <c r="A8" s="128" t="n">
        <v>1</v>
      </c>
      <c r="B8" s="129" t="s">
        <v>434</v>
      </c>
      <c r="C8" s="130" t="s">
        <v>435</v>
      </c>
      <c r="D8" s="131" t="s">
        <v>428</v>
      </c>
      <c r="E8" s="132" t="n">
        <v>6</v>
      </c>
      <c r="F8" s="133"/>
      <c r="G8" s="134" t="n">
        <f aca="false">E8*F8</f>
        <v>0</v>
      </c>
      <c r="H8" s="135" t="n">
        <v>0</v>
      </c>
      <c r="I8" s="136" t="n">
        <f aca="false">E8*H8</f>
        <v>0</v>
      </c>
      <c r="J8" s="135" t="n">
        <v>0</v>
      </c>
      <c r="K8" s="136" t="n">
        <f aca="false">E8*J8</f>
        <v>0</v>
      </c>
      <c r="O8" s="127"/>
      <c r="Z8" s="137"/>
      <c r="AA8" s="137" t="n">
        <v>1</v>
      </c>
      <c r="AB8" s="137" t="n">
        <v>7</v>
      </c>
      <c r="AC8" s="137" t="n">
        <v>7</v>
      </c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CA8" s="137" t="n">
        <v>1</v>
      </c>
      <c r="CB8" s="137" t="n">
        <v>7</v>
      </c>
      <c r="CZ8" s="89" t="n">
        <v>2</v>
      </c>
    </row>
    <row r="9" customFormat="false" ht="12.75" hidden="false" customHeight="false" outlineLevel="0" collapsed="false">
      <c r="A9" s="128" t="n">
        <v>2</v>
      </c>
      <c r="B9" s="129" t="s">
        <v>436</v>
      </c>
      <c r="C9" s="130" t="s">
        <v>437</v>
      </c>
      <c r="D9" s="131" t="s">
        <v>428</v>
      </c>
      <c r="E9" s="132" t="n">
        <v>6</v>
      </c>
      <c r="F9" s="133"/>
      <c r="G9" s="134" t="n">
        <f aca="false">E9*F9</f>
        <v>0</v>
      </c>
      <c r="H9" s="135" t="n">
        <v>0</v>
      </c>
      <c r="I9" s="136" t="n">
        <f aca="false">E9*H9</f>
        <v>0</v>
      </c>
      <c r="J9" s="135" t="n">
        <v>0</v>
      </c>
      <c r="K9" s="136" t="n">
        <f aca="false">E9*J9</f>
        <v>0</v>
      </c>
      <c r="O9" s="127"/>
      <c r="Z9" s="137"/>
      <c r="AA9" s="137" t="n">
        <v>1</v>
      </c>
      <c r="AB9" s="137" t="n">
        <v>7</v>
      </c>
      <c r="AC9" s="137" t="n">
        <v>7</v>
      </c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CA9" s="137" t="n">
        <v>1</v>
      </c>
      <c r="CB9" s="137" t="n">
        <v>7</v>
      </c>
      <c r="CZ9" s="89" t="n">
        <v>2</v>
      </c>
    </row>
    <row r="10" customFormat="false" ht="12.75" hidden="false" customHeight="false" outlineLevel="0" collapsed="false">
      <c r="A10" s="128" t="n">
        <v>3</v>
      </c>
      <c r="B10" s="129" t="s">
        <v>438</v>
      </c>
      <c r="C10" s="130" t="s">
        <v>439</v>
      </c>
      <c r="D10" s="131" t="s">
        <v>318</v>
      </c>
      <c r="E10" s="132" t="n">
        <v>2</v>
      </c>
      <c r="F10" s="133"/>
      <c r="G10" s="134" t="n">
        <f aca="false">E10*F10</f>
        <v>0</v>
      </c>
      <c r="H10" s="135" t="n">
        <v>0</v>
      </c>
      <c r="I10" s="136" t="n">
        <f aca="false">E10*H10</f>
        <v>0</v>
      </c>
      <c r="J10" s="135" t="n">
        <v>0</v>
      </c>
      <c r="K10" s="136" t="n">
        <f aca="false">E10*J10</f>
        <v>0</v>
      </c>
      <c r="O10" s="127"/>
      <c r="Z10" s="137"/>
      <c r="AA10" s="137" t="n">
        <v>1</v>
      </c>
      <c r="AB10" s="137" t="n">
        <v>7</v>
      </c>
      <c r="AC10" s="137" t="n">
        <v>7</v>
      </c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CA10" s="137" t="n">
        <v>1</v>
      </c>
      <c r="CB10" s="137" t="n">
        <v>7</v>
      </c>
      <c r="CZ10" s="89" t="n">
        <v>2</v>
      </c>
    </row>
    <row r="11" customFormat="false" ht="12.75" hidden="false" customHeight="false" outlineLevel="0" collapsed="false">
      <c r="A11" s="128" t="n">
        <v>4</v>
      </c>
      <c r="B11" s="129" t="s">
        <v>440</v>
      </c>
      <c r="C11" s="130" t="s">
        <v>441</v>
      </c>
      <c r="D11" s="131" t="s">
        <v>318</v>
      </c>
      <c r="E11" s="132" t="n">
        <v>5</v>
      </c>
      <c r="F11" s="133"/>
      <c r="G11" s="134" t="n">
        <f aca="false">E11*F11</f>
        <v>0</v>
      </c>
      <c r="H11" s="135" t="n">
        <v>0</v>
      </c>
      <c r="I11" s="136" t="n">
        <f aca="false">E11*H11</f>
        <v>0</v>
      </c>
      <c r="J11" s="135" t="n">
        <v>0</v>
      </c>
      <c r="K11" s="136" t="n">
        <f aca="false">E11*J11</f>
        <v>0</v>
      </c>
      <c r="O11" s="127"/>
      <c r="Z11" s="137"/>
      <c r="AA11" s="137" t="n">
        <v>1</v>
      </c>
      <c r="AB11" s="137" t="n">
        <v>7</v>
      </c>
      <c r="AC11" s="137" t="n">
        <v>7</v>
      </c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CA11" s="137" t="n">
        <v>1</v>
      </c>
      <c r="CB11" s="137" t="n">
        <v>7</v>
      </c>
      <c r="CZ11" s="89" t="n">
        <v>2</v>
      </c>
    </row>
    <row r="12" customFormat="false" ht="12.75" hidden="false" customHeight="false" outlineLevel="0" collapsed="false">
      <c r="A12" s="128" t="n">
        <v>5</v>
      </c>
      <c r="B12" s="129" t="s">
        <v>442</v>
      </c>
      <c r="C12" s="130" t="s">
        <v>443</v>
      </c>
      <c r="D12" s="131" t="s">
        <v>318</v>
      </c>
      <c r="E12" s="132" t="n">
        <v>10</v>
      </c>
      <c r="F12" s="133"/>
      <c r="G12" s="134" t="n">
        <f aca="false">E12*F12</f>
        <v>0</v>
      </c>
      <c r="H12" s="135" t="n">
        <v>0</v>
      </c>
      <c r="I12" s="136" t="n">
        <f aca="false">E12*H12</f>
        <v>0</v>
      </c>
      <c r="J12" s="135" t="n">
        <v>0</v>
      </c>
      <c r="K12" s="136" t="n">
        <f aca="false">E12*J12</f>
        <v>0</v>
      </c>
      <c r="O12" s="127"/>
      <c r="Z12" s="137"/>
      <c r="AA12" s="137" t="n">
        <v>1</v>
      </c>
      <c r="AB12" s="137" t="n">
        <v>7</v>
      </c>
      <c r="AC12" s="137" t="n">
        <v>7</v>
      </c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CA12" s="137" t="n">
        <v>1</v>
      </c>
      <c r="CB12" s="137" t="n">
        <v>7</v>
      </c>
      <c r="CZ12" s="89" t="n">
        <v>2</v>
      </c>
    </row>
    <row r="13" customFormat="false" ht="12.75" hidden="false" customHeight="false" outlineLevel="0" collapsed="false">
      <c r="A13" s="128" t="n">
        <v>6</v>
      </c>
      <c r="B13" s="129" t="s">
        <v>444</v>
      </c>
      <c r="C13" s="130" t="s">
        <v>445</v>
      </c>
      <c r="D13" s="131" t="s">
        <v>318</v>
      </c>
      <c r="E13" s="132" t="n">
        <v>5</v>
      </c>
      <c r="F13" s="133"/>
      <c r="G13" s="134" t="n">
        <f aca="false">E13*F13</f>
        <v>0</v>
      </c>
      <c r="H13" s="135" t="n">
        <v>0</v>
      </c>
      <c r="I13" s="136" t="n">
        <f aca="false">E13*H13</f>
        <v>0</v>
      </c>
      <c r="J13" s="135" t="n">
        <v>0</v>
      </c>
      <c r="K13" s="136" t="n">
        <f aca="false">E13*J13</f>
        <v>0</v>
      </c>
      <c r="O13" s="127"/>
      <c r="Z13" s="137"/>
      <c r="AA13" s="137" t="n">
        <v>1</v>
      </c>
      <c r="AB13" s="137" t="n">
        <v>7</v>
      </c>
      <c r="AC13" s="137" t="n">
        <v>7</v>
      </c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CA13" s="137" t="n">
        <v>1</v>
      </c>
      <c r="CB13" s="137" t="n">
        <v>7</v>
      </c>
      <c r="CZ13" s="89" t="n">
        <v>2</v>
      </c>
    </row>
    <row r="14" customFormat="false" ht="12.75" hidden="false" customHeight="false" outlineLevel="0" collapsed="false">
      <c r="A14" s="128" t="n">
        <v>7</v>
      </c>
      <c r="B14" s="129" t="s">
        <v>446</v>
      </c>
      <c r="C14" s="130" t="s">
        <v>447</v>
      </c>
      <c r="D14" s="131" t="s">
        <v>428</v>
      </c>
      <c r="E14" s="132" t="n">
        <v>1</v>
      </c>
      <c r="F14" s="133"/>
      <c r="G14" s="134" t="n">
        <f aca="false">E14*F14</f>
        <v>0</v>
      </c>
      <c r="H14" s="135" t="n">
        <v>0</v>
      </c>
      <c r="I14" s="136" t="n">
        <f aca="false">E14*H14</f>
        <v>0</v>
      </c>
      <c r="J14" s="135" t="n">
        <v>0</v>
      </c>
      <c r="K14" s="136" t="n">
        <f aca="false">E14*J14</f>
        <v>0</v>
      </c>
      <c r="O14" s="127"/>
      <c r="Z14" s="137"/>
      <c r="AA14" s="137" t="n">
        <v>1</v>
      </c>
      <c r="AB14" s="137" t="n">
        <v>7</v>
      </c>
      <c r="AC14" s="137" t="n">
        <v>7</v>
      </c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CA14" s="137" t="n">
        <v>1</v>
      </c>
      <c r="CB14" s="137" t="n">
        <v>7</v>
      </c>
      <c r="CZ14" s="89" t="n">
        <v>2</v>
      </c>
    </row>
    <row r="15" customFormat="false" ht="12.75" hidden="false" customHeight="false" outlineLevel="0" collapsed="false">
      <c r="A15" s="149" t="s">
        <v>53</v>
      </c>
      <c r="B15" s="150" t="s">
        <v>432</v>
      </c>
      <c r="C15" s="151" t="s">
        <v>433</v>
      </c>
      <c r="D15" s="152"/>
      <c r="E15" s="153"/>
      <c r="F15" s="153"/>
      <c r="G15" s="154" t="n">
        <f aca="false">SUM(G7:G14)</f>
        <v>0</v>
      </c>
      <c r="H15" s="155"/>
      <c r="I15" s="156" t="n">
        <f aca="false">SUM(I7:I14)</f>
        <v>0</v>
      </c>
      <c r="J15" s="157"/>
      <c r="K15" s="156" t="n">
        <f aca="false">SUM(K7:K14)</f>
        <v>0</v>
      </c>
      <c r="O15" s="127"/>
      <c r="X15" s="158" t="n">
        <f aca="false">K15</f>
        <v>0</v>
      </c>
      <c r="Y15" s="158" t="n">
        <f aca="false">I15</f>
        <v>0</v>
      </c>
      <c r="Z15" s="159" t="n">
        <f aca="false">G15</f>
        <v>0</v>
      </c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60"/>
      <c r="BB15" s="160"/>
      <c r="BC15" s="160"/>
      <c r="BD15" s="160"/>
      <c r="BE15" s="160"/>
      <c r="BF15" s="160"/>
      <c r="BG15" s="137"/>
      <c r="BH15" s="137"/>
      <c r="BI15" s="137"/>
      <c r="BJ15" s="137"/>
      <c r="BK15" s="137"/>
    </row>
    <row r="16" customFormat="false" ht="12.75" hidden="false" customHeight="false" outlineLevel="0" collapsed="false">
      <c r="A16" s="164" t="s">
        <v>389</v>
      </c>
      <c r="B16" s="165" t="s">
        <v>390</v>
      </c>
      <c r="C16" s="166"/>
      <c r="D16" s="167"/>
      <c r="E16" s="168"/>
      <c r="F16" s="168"/>
      <c r="G16" s="169" t="n">
        <f aca="false">SUM(Z7:Z16)</f>
        <v>0</v>
      </c>
      <c r="H16" s="170"/>
      <c r="I16" s="171" t="n">
        <f aca="false">SUM(Y7:Y16)</f>
        <v>0</v>
      </c>
      <c r="J16" s="170"/>
      <c r="K16" s="171" t="n">
        <f aca="false">SUM(X7:X16)</f>
        <v>0</v>
      </c>
      <c r="O16" s="127"/>
      <c r="BA16" s="172"/>
      <c r="BB16" s="172"/>
      <c r="BC16" s="172"/>
      <c r="BD16" s="172"/>
      <c r="BE16" s="172"/>
      <c r="BF16" s="172"/>
    </row>
    <row r="17" s="89" customFormat="true" ht="12.75" hidden="false" customHeight="false" outlineLevel="0" collapsed="false"/>
    <row r="18" s="89" customFormat="true" ht="12.75" hidden="false" customHeight="false" outlineLevel="0" collapsed="false"/>
    <row r="19" s="89" customFormat="true" ht="12.75" hidden="false" customHeight="false" outlineLevel="0" collapsed="false"/>
    <row r="20" s="89" customFormat="true" ht="12.75" hidden="false" customHeight="false" outlineLevel="0" collapsed="false">
      <c r="C20" s="146"/>
    </row>
    <row r="21" s="89" customFormat="true" ht="12.75" hidden="false" customHeight="false" outlineLevel="0" collapsed="false"/>
    <row r="22" s="89" customFormat="true" ht="12.75" hidden="false" customHeight="false" outlineLevel="0" collapsed="false"/>
    <row r="23" s="89" customFormat="true" ht="12.75" hidden="false" customHeight="false" outlineLevel="0" collapsed="false"/>
    <row r="24" s="89" customFormat="true" ht="12.75" hidden="false" customHeight="false" outlineLevel="0" collapsed="false"/>
    <row r="25" s="89" customFormat="true" ht="12.75" hidden="false" customHeight="false" outlineLevel="0" collapsed="false"/>
    <row r="26" s="89" customFormat="true" ht="12.75" hidden="false" customHeight="false" outlineLevel="0" collapsed="false"/>
    <row r="27" s="89" customFormat="true" ht="12.75" hidden="false" customHeight="false" outlineLevel="0" collapsed="false"/>
    <row r="28" s="89" customFormat="true" ht="12.75" hidden="false" customHeight="false" outlineLevel="0" collapsed="false"/>
    <row r="29" s="89" customFormat="true" ht="12.75" hidden="false" customHeight="false" outlineLevel="0" collapsed="false"/>
    <row r="30" s="89" customFormat="true" ht="12.75" hidden="false" customHeight="false" outlineLevel="0" collapsed="false"/>
    <row r="31" s="89" customFormat="true" ht="12.75" hidden="false" customHeight="false" outlineLevel="0" collapsed="false"/>
    <row r="32" s="89" customFormat="true" ht="12.75" hidden="false" customHeight="false" outlineLevel="0" collapsed="false"/>
    <row r="33" s="89" customFormat="true" ht="12.75" hidden="false" customHeight="false" outlineLevel="0" collapsed="false"/>
    <row r="34" customFormat="false" ht="12.75" hidden="false" customHeight="false" outlineLevel="0" collapsed="false">
      <c r="A34" s="146"/>
      <c r="B34" s="146"/>
      <c r="C34" s="146"/>
      <c r="D34" s="146"/>
      <c r="E34" s="146"/>
      <c r="F34" s="146"/>
      <c r="G34" s="146"/>
    </row>
    <row r="35" customFormat="false" ht="12.75" hidden="false" customHeight="false" outlineLevel="0" collapsed="false">
      <c r="A35" s="146"/>
      <c r="B35" s="146"/>
      <c r="C35" s="146"/>
      <c r="D35" s="146"/>
      <c r="E35" s="146"/>
      <c r="F35" s="146"/>
      <c r="G35" s="146"/>
    </row>
    <row r="36" customFormat="false" ht="12.75" hidden="false" customHeight="false" outlineLevel="0" collapsed="false">
      <c r="A36" s="146"/>
      <c r="B36" s="146"/>
      <c r="C36" s="146"/>
      <c r="D36" s="146"/>
      <c r="E36" s="146"/>
      <c r="F36" s="146"/>
      <c r="G36" s="146"/>
    </row>
    <row r="37" customFormat="false" ht="12.75" hidden="false" customHeight="false" outlineLevel="0" collapsed="false">
      <c r="A37" s="146"/>
      <c r="B37" s="146"/>
      <c r="C37" s="146"/>
      <c r="D37" s="146"/>
      <c r="E37" s="146"/>
      <c r="F37" s="146"/>
      <c r="G37" s="146"/>
    </row>
    <row r="38" s="89" customFormat="true" ht="12.75" hidden="false" customHeight="false" outlineLevel="0" collapsed="false"/>
    <row r="39" s="89" customFormat="true" ht="12.75" hidden="false" customHeight="false" outlineLevel="0" collapsed="false"/>
    <row r="40" s="89" customFormat="true" ht="12.75" hidden="false" customHeight="false" outlineLevel="0" collapsed="false"/>
    <row r="41" s="89" customFormat="true" ht="12.75" hidden="false" customHeight="false" outlineLevel="0" collapsed="false"/>
    <row r="42" s="89" customFormat="true" ht="12.75" hidden="false" customHeight="false" outlineLevel="0" collapsed="false"/>
    <row r="43" s="89" customFormat="true" ht="12.75" hidden="false" customHeight="false" outlineLevel="0" collapsed="false"/>
    <row r="44" s="89" customFormat="true" ht="12.75" hidden="false" customHeight="false" outlineLevel="0" collapsed="false"/>
    <row r="45" s="89" customFormat="true" ht="12.75" hidden="false" customHeight="false" outlineLevel="0" collapsed="false"/>
    <row r="46" s="89" customFormat="true" ht="12.75" hidden="false" customHeight="false" outlineLevel="0" collapsed="false"/>
    <row r="47" s="89" customFormat="true" ht="12.75" hidden="false" customHeight="false" outlineLevel="0" collapsed="false"/>
    <row r="48" s="89" customFormat="true" ht="12.75" hidden="false" customHeight="false" outlineLevel="0" collapsed="false"/>
    <row r="49" s="89" customFormat="true" ht="12.75" hidden="false" customHeight="false" outlineLevel="0" collapsed="false"/>
    <row r="50" s="89" customFormat="true" ht="12.75" hidden="false" customHeight="false" outlineLevel="0" collapsed="false"/>
    <row r="51" s="89" customFormat="true" ht="12.75" hidden="false" customHeight="false" outlineLevel="0" collapsed="false"/>
    <row r="52" s="89" customFormat="true" ht="12.75" hidden="false" customHeight="false" outlineLevel="0" collapsed="false"/>
    <row r="53" s="89" customFormat="true" ht="12.75" hidden="false" customHeight="false" outlineLevel="0" collapsed="false"/>
    <row r="54" s="89" customFormat="true" ht="12.75" hidden="false" customHeight="false" outlineLevel="0" collapsed="false"/>
    <row r="55" s="89" customFormat="true" ht="12.75" hidden="false" customHeight="false" outlineLevel="0" collapsed="false"/>
    <row r="56" s="89" customFormat="true" ht="12.75" hidden="false" customHeight="false" outlineLevel="0" collapsed="false"/>
    <row r="57" s="89" customFormat="true" ht="12.75" hidden="false" customHeight="false" outlineLevel="0" collapsed="false"/>
    <row r="58" s="89" customFormat="true" ht="12.75" hidden="false" customHeight="false" outlineLevel="0" collapsed="false"/>
    <row r="59" s="89" customFormat="true" ht="12.75" hidden="false" customHeight="false" outlineLevel="0" collapsed="false"/>
    <row r="60" s="89" customFormat="true" ht="12.75" hidden="false" customHeight="false" outlineLevel="0" collapsed="false"/>
    <row r="61" s="89" customFormat="true" ht="12.75" hidden="false" customHeight="false" outlineLevel="0" collapsed="false"/>
    <row r="62" s="89" customFormat="true" ht="12.75" hidden="false" customHeight="false" outlineLevel="0" collapsed="false"/>
    <row r="63" s="89" customFormat="true" ht="12.75" hidden="false" customHeight="false" outlineLevel="0" collapsed="false"/>
    <row r="64" s="89" customFormat="true" ht="12.75" hidden="false" customHeight="false" outlineLevel="0" collapsed="false"/>
    <row r="65" s="89" customFormat="true" ht="12.75" hidden="false" customHeight="false" outlineLevel="0" collapsed="false"/>
    <row r="66" s="89" customFormat="true" ht="12.75" hidden="false" customHeight="false" outlineLevel="0" collapsed="false"/>
    <row r="67" s="89" customFormat="true" ht="12.75" hidden="false" customHeight="false" outlineLevel="0" collapsed="false"/>
    <row r="68" s="89" customFormat="true" ht="12.75" hidden="false" customHeight="false" outlineLevel="0" collapsed="false"/>
    <row r="69" customFormat="false" ht="12.75" hidden="false" customHeight="false" outlineLevel="0" collapsed="false">
      <c r="A69" s="173"/>
      <c r="B69" s="173"/>
    </row>
    <row r="70" customFormat="false" ht="12.75" hidden="false" customHeight="false" outlineLevel="0" collapsed="false">
      <c r="A70" s="146"/>
      <c r="B70" s="146"/>
      <c r="C70" s="174"/>
      <c r="D70" s="174"/>
      <c r="E70" s="175"/>
      <c r="F70" s="174"/>
      <c r="G70" s="176"/>
    </row>
    <row r="71" customFormat="false" ht="12.75" hidden="false" customHeight="false" outlineLevel="0" collapsed="false">
      <c r="A71" s="177"/>
      <c r="B71" s="177"/>
      <c r="C71" s="146"/>
      <c r="D71" s="146"/>
      <c r="E71" s="178"/>
      <c r="F71" s="146"/>
      <c r="G71" s="146"/>
    </row>
    <row r="72" customFormat="false" ht="12.75" hidden="false" customHeight="false" outlineLevel="0" collapsed="false">
      <c r="A72" s="146"/>
      <c r="B72" s="146"/>
      <c r="C72" s="146"/>
      <c r="D72" s="146"/>
      <c r="E72" s="178"/>
      <c r="F72" s="146"/>
      <c r="G72" s="146"/>
    </row>
    <row r="73" customFormat="false" ht="12.75" hidden="false" customHeight="false" outlineLevel="0" collapsed="false">
      <c r="A73" s="146"/>
      <c r="B73" s="146"/>
      <c r="C73" s="146"/>
      <c r="D73" s="146"/>
      <c r="E73" s="178"/>
      <c r="F73" s="146"/>
      <c r="G73" s="146"/>
    </row>
    <row r="74" customFormat="false" ht="12.75" hidden="false" customHeight="false" outlineLevel="0" collapsed="false">
      <c r="A74" s="146"/>
      <c r="B74" s="146"/>
      <c r="C74" s="146"/>
      <c r="D74" s="146"/>
      <c r="E74" s="178"/>
      <c r="F74" s="146"/>
      <c r="G74" s="146"/>
    </row>
    <row r="75" customFormat="false" ht="12.75" hidden="false" customHeight="false" outlineLevel="0" collapsed="false">
      <c r="A75" s="146"/>
      <c r="B75" s="146"/>
      <c r="C75" s="146"/>
      <c r="D75" s="146"/>
      <c r="E75" s="178"/>
      <c r="F75" s="146"/>
      <c r="G75" s="146"/>
    </row>
    <row r="76" customFormat="false" ht="12.75" hidden="false" customHeight="false" outlineLevel="0" collapsed="false">
      <c r="A76" s="146"/>
      <c r="B76" s="146"/>
      <c r="C76" s="146"/>
      <c r="D76" s="146"/>
      <c r="E76" s="178"/>
      <c r="F76" s="146"/>
      <c r="G76" s="146"/>
    </row>
    <row r="77" customFormat="false" ht="12.75" hidden="false" customHeight="false" outlineLevel="0" collapsed="false">
      <c r="A77" s="146"/>
      <c r="B77" s="146"/>
      <c r="C77" s="146"/>
      <c r="D77" s="146"/>
      <c r="E77" s="178"/>
      <c r="F77" s="146"/>
      <c r="G77" s="146"/>
    </row>
    <row r="78" customFormat="false" ht="12.75" hidden="false" customHeight="false" outlineLevel="0" collapsed="false">
      <c r="A78" s="146"/>
      <c r="B78" s="146"/>
      <c r="C78" s="146"/>
      <c r="D78" s="146"/>
      <c r="E78" s="178"/>
      <c r="F78" s="146"/>
      <c r="G78" s="146"/>
    </row>
    <row r="79" customFormat="false" ht="12.75" hidden="false" customHeight="false" outlineLevel="0" collapsed="false">
      <c r="A79" s="146"/>
      <c r="B79" s="146"/>
      <c r="C79" s="146"/>
      <c r="D79" s="146"/>
      <c r="E79" s="178"/>
      <c r="F79" s="146"/>
      <c r="G79" s="146"/>
    </row>
    <row r="80" customFormat="false" ht="12.75" hidden="false" customHeight="false" outlineLevel="0" collapsed="false">
      <c r="A80" s="146"/>
      <c r="B80" s="146"/>
      <c r="C80" s="146"/>
      <c r="D80" s="146"/>
      <c r="E80" s="178"/>
      <c r="F80" s="146"/>
      <c r="G80" s="146"/>
    </row>
    <row r="81" customFormat="false" ht="12.75" hidden="false" customHeight="false" outlineLevel="0" collapsed="false">
      <c r="A81" s="146"/>
      <c r="B81" s="146"/>
      <c r="C81" s="146"/>
      <c r="D81" s="146"/>
      <c r="E81" s="178"/>
      <c r="F81" s="146"/>
      <c r="G81" s="146"/>
    </row>
    <row r="82" customFormat="false" ht="12.75" hidden="false" customHeight="false" outlineLevel="0" collapsed="false">
      <c r="A82" s="146"/>
      <c r="B82" s="146"/>
      <c r="C82" s="146"/>
      <c r="D82" s="146"/>
      <c r="E82" s="178"/>
      <c r="F82" s="146"/>
      <c r="G82" s="146"/>
    </row>
    <row r="83" customFormat="false" ht="12.75" hidden="false" customHeight="false" outlineLevel="0" collapsed="false">
      <c r="A83" s="146"/>
      <c r="B83" s="146"/>
      <c r="C83" s="146"/>
      <c r="D83" s="146"/>
      <c r="E83" s="178"/>
      <c r="F83" s="146"/>
      <c r="G83" s="146"/>
    </row>
    <row r="988" customFormat="false" ht="12.75" hidden="false" customHeight="false" outlineLevel="0" collapsed="false">
      <c r="A988" s="179"/>
      <c r="B988" s="180"/>
      <c r="C988" s="181" t="s">
        <v>391</v>
      </c>
      <c r="D988" s="182"/>
      <c r="E988" s="183"/>
      <c r="F988" s="183"/>
      <c r="G988" s="145" t="n">
        <v>100000</v>
      </c>
    </row>
    <row r="989" customFormat="false" ht="12.75" hidden="false" customHeight="false" outlineLevel="0" collapsed="false">
      <c r="A989" s="179"/>
      <c r="B989" s="180"/>
      <c r="C989" s="181" t="s">
        <v>392</v>
      </c>
      <c r="D989" s="182"/>
      <c r="E989" s="183"/>
      <c r="F989" s="183"/>
      <c r="G989" s="145" t="n">
        <v>100000</v>
      </c>
    </row>
    <row r="990" customFormat="false" ht="12.75" hidden="false" customHeight="false" outlineLevel="0" collapsed="false">
      <c r="A990" s="179"/>
      <c r="B990" s="180"/>
      <c r="C990" s="181" t="s">
        <v>393</v>
      </c>
      <c r="D990" s="182"/>
      <c r="E990" s="183"/>
      <c r="F990" s="183"/>
      <c r="G990" s="145" t="n">
        <v>100000</v>
      </c>
    </row>
    <row r="991" customFormat="false" ht="12.75" hidden="false" customHeight="false" outlineLevel="0" collapsed="false">
      <c r="A991" s="179"/>
      <c r="B991" s="180"/>
      <c r="C991" s="181" t="s">
        <v>394</v>
      </c>
      <c r="D991" s="182"/>
      <c r="E991" s="183"/>
      <c r="F991" s="183"/>
      <c r="G991" s="145" t="n">
        <v>100000</v>
      </c>
    </row>
    <row r="992" customFormat="false" ht="12.75" hidden="false" customHeight="false" outlineLevel="0" collapsed="false">
      <c r="A992" s="179"/>
      <c r="B992" s="180"/>
      <c r="C992" s="181" t="s">
        <v>395</v>
      </c>
      <c r="D992" s="182"/>
      <c r="E992" s="183"/>
      <c r="F992" s="183"/>
      <c r="G992" s="145" t="n">
        <v>100000</v>
      </c>
    </row>
    <row r="993" customFormat="false" ht="12.75" hidden="false" customHeight="false" outlineLevel="0" collapsed="false">
      <c r="A993" s="179"/>
      <c r="B993" s="180"/>
      <c r="C993" s="181" t="s">
        <v>396</v>
      </c>
      <c r="D993" s="182"/>
      <c r="E993" s="183"/>
      <c r="F993" s="183"/>
      <c r="G993" s="145" t="n">
        <v>100000</v>
      </c>
    </row>
    <row r="994" customFormat="false" ht="12.75" hidden="false" customHeight="false" outlineLevel="0" collapsed="false">
      <c r="A994" s="179"/>
      <c r="B994" s="180"/>
      <c r="C994" s="181" t="s">
        <v>397</v>
      </c>
      <c r="D994" s="182"/>
      <c r="E994" s="183"/>
      <c r="F994" s="183"/>
      <c r="G994" s="145" t="n">
        <v>100000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9" width="4.44"/>
    <col collapsed="false" customWidth="true" hidden="false" outlineLevel="0" max="2" min="2" style="89" width="11.56"/>
    <col collapsed="false" customWidth="true" hidden="false" outlineLevel="0" max="3" min="3" style="89" width="40.44"/>
    <col collapsed="false" customWidth="true" hidden="false" outlineLevel="0" max="4" min="4" style="89" width="5.56"/>
    <col collapsed="false" customWidth="true" hidden="false" outlineLevel="0" max="5" min="5" style="90" width="8.56"/>
    <col collapsed="false" customWidth="true" hidden="false" outlineLevel="0" max="6" min="6" style="89" width="9.88"/>
    <col collapsed="false" customWidth="true" hidden="false" outlineLevel="0" max="7" min="7" style="89" width="13.88"/>
    <col collapsed="false" customWidth="true" hidden="true" outlineLevel="0" max="8" min="8" style="89" width="11"/>
    <col collapsed="false" customWidth="true" hidden="true" outlineLevel="0" max="9" min="9" style="89" width="9.67"/>
    <col collapsed="false" customWidth="true" hidden="true" outlineLevel="0" max="10" min="10" style="89" width="11.33"/>
    <col collapsed="false" customWidth="true" hidden="true" outlineLevel="0" max="11" min="11" style="89" width="10.44"/>
    <col collapsed="false" customWidth="true" hidden="false" outlineLevel="0" max="12" min="12" style="89" width="75.44"/>
    <col collapsed="false" customWidth="true" hidden="false" outlineLevel="0" max="13" min="13" style="89" width="45.33"/>
    <col collapsed="false" customWidth="false" hidden="false" outlineLevel="0" max="55" min="14" style="89" width="9.11"/>
    <col collapsed="false" customWidth="true" hidden="false" outlineLevel="0" max="56" min="56" style="89" width="62.33"/>
    <col collapsed="false" customWidth="false" hidden="false" outlineLevel="0" max="16384" min="57" style="89" width="9.11"/>
  </cols>
  <sheetData>
    <row r="1" customFormat="false" ht="15" hidden="false" customHeight="true" outlineLevel="0" collapsed="false">
      <c r="A1" s="91" t="s">
        <v>17</v>
      </c>
      <c r="B1" s="91"/>
      <c r="C1" s="91"/>
      <c r="D1" s="91"/>
      <c r="E1" s="91"/>
      <c r="F1" s="91"/>
      <c r="G1" s="91"/>
    </row>
    <row r="2" customFormat="false" ht="3" hidden="false" customHeight="true" outlineLevel="0" collapsed="false">
      <c r="B2" s="92"/>
      <c r="C2" s="93"/>
      <c r="D2" s="93"/>
      <c r="E2" s="94"/>
      <c r="F2" s="93"/>
      <c r="G2" s="93"/>
    </row>
    <row r="3" customFormat="false" ht="13.5" hidden="false" customHeight="true" outlineLevel="0" collapsed="false">
      <c r="A3" s="95" t="s">
        <v>18</v>
      </c>
      <c r="B3" s="96"/>
      <c r="C3" s="97"/>
      <c r="D3" s="98" t="s">
        <v>19</v>
      </c>
      <c r="E3" s="99"/>
      <c r="F3" s="100"/>
      <c r="G3" s="101"/>
    </row>
    <row r="4" customFormat="false" ht="13.5" hidden="false" customHeight="true" outlineLevel="0" collapsed="false">
      <c r="A4" s="102" t="s">
        <v>20</v>
      </c>
      <c r="B4" s="103"/>
      <c r="C4" s="104"/>
      <c r="D4" s="105" t="s">
        <v>14</v>
      </c>
      <c r="E4" s="106"/>
      <c r="F4" s="107"/>
      <c r="G4" s="108"/>
    </row>
    <row r="5" customFormat="false" ht="13.5" hidden="false" customHeight="false" outlineLevel="0" collapsed="false">
      <c r="A5" s="109"/>
      <c r="G5" s="110"/>
    </row>
    <row r="6" s="116" customFormat="true" ht="26.25" hidden="false" customHeight="true" outlineLevel="0" collapsed="false">
      <c r="A6" s="111" t="s">
        <v>22</v>
      </c>
      <c r="B6" s="112" t="s">
        <v>23</v>
      </c>
      <c r="C6" s="112" t="s">
        <v>24</v>
      </c>
      <c r="D6" s="112" t="s">
        <v>25</v>
      </c>
      <c r="E6" s="113" t="s">
        <v>26</v>
      </c>
      <c r="F6" s="112" t="s">
        <v>27</v>
      </c>
      <c r="G6" s="114" t="s">
        <v>28</v>
      </c>
      <c r="H6" s="115" t="s">
        <v>29</v>
      </c>
      <c r="I6" s="115" t="s">
        <v>30</v>
      </c>
      <c r="J6" s="115" t="s">
        <v>31</v>
      </c>
      <c r="K6" s="115" t="s">
        <v>32</v>
      </c>
    </row>
    <row r="7" customFormat="false" ht="14.25" hidden="false" customHeight="true" outlineLevel="0" collapsed="false">
      <c r="A7" s="117" t="s">
        <v>33</v>
      </c>
      <c r="B7" s="118" t="s">
        <v>448</v>
      </c>
      <c r="C7" s="119" t="s">
        <v>449</v>
      </c>
      <c r="D7" s="120"/>
      <c r="E7" s="121"/>
      <c r="F7" s="121"/>
      <c r="G7" s="122"/>
      <c r="H7" s="123"/>
      <c r="I7" s="124"/>
      <c r="J7" s="125"/>
      <c r="K7" s="126"/>
      <c r="O7" s="127"/>
    </row>
    <row r="8" customFormat="false" ht="12.75" hidden="false" customHeight="false" outlineLevel="0" collapsed="false">
      <c r="A8" s="128" t="n">
        <v>1</v>
      </c>
      <c r="B8" s="129" t="s">
        <v>450</v>
      </c>
      <c r="C8" s="130" t="s">
        <v>451</v>
      </c>
      <c r="D8" s="131" t="s">
        <v>452</v>
      </c>
      <c r="E8" s="132" t="n">
        <v>1</v>
      </c>
      <c r="F8" s="133"/>
      <c r="G8" s="134" t="n">
        <f aca="false">E8*F8</f>
        <v>0</v>
      </c>
      <c r="H8" s="135" t="n">
        <v>0</v>
      </c>
      <c r="I8" s="136" t="n">
        <f aca="false">E8*H8</f>
        <v>0</v>
      </c>
      <c r="J8" s="135"/>
      <c r="K8" s="136" t="n">
        <f aca="false">E8*J8</f>
        <v>0</v>
      </c>
      <c r="O8" s="127"/>
      <c r="Z8" s="137"/>
      <c r="AA8" s="137" t="n">
        <v>12</v>
      </c>
      <c r="AB8" s="137" t="n">
        <v>0</v>
      </c>
      <c r="AC8" s="137" t="n">
        <v>1</v>
      </c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CA8" s="137" t="n">
        <v>12</v>
      </c>
      <c r="CB8" s="137" t="n">
        <v>0</v>
      </c>
      <c r="CZ8" s="89" t="n">
        <v>1</v>
      </c>
    </row>
    <row r="9" customFormat="false" ht="12.75" hidden="false" customHeight="false" outlineLevel="0" collapsed="false">
      <c r="A9" s="128" t="n">
        <v>2</v>
      </c>
      <c r="B9" s="129" t="s">
        <v>453</v>
      </c>
      <c r="C9" s="130" t="s">
        <v>392</v>
      </c>
      <c r="D9" s="131" t="s">
        <v>452</v>
      </c>
      <c r="E9" s="132" t="n">
        <v>1</v>
      </c>
      <c r="F9" s="133"/>
      <c r="G9" s="134" t="n">
        <f aca="false">E9*F9</f>
        <v>0</v>
      </c>
      <c r="H9" s="135" t="n">
        <v>0</v>
      </c>
      <c r="I9" s="136" t="n">
        <f aca="false">E9*H9</f>
        <v>0</v>
      </c>
      <c r="J9" s="135"/>
      <c r="K9" s="136" t="n">
        <f aca="false">E9*J9</f>
        <v>0</v>
      </c>
      <c r="O9" s="127"/>
      <c r="Z9" s="137"/>
      <c r="AA9" s="137" t="n">
        <v>12</v>
      </c>
      <c r="AB9" s="137" t="n">
        <v>0</v>
      </c>
      <c r="AC9" s="137" t="n">
        <v>3</v>
      </c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CA9" s="137" t="n">
        <v>12</v>
      </c>
      <c r="CB9" s="137" t="n">
        <v>0</v>
      </c>
      <c r="CZ9" s="89" t="n">
        <v>1</v>
      </c>
    </row>
    <row r="10" customFormat="false" ht="12.75" hidden="false" customHeight="false" outlineLevel="0" collapsed="false">
      <c r="A10" s="128" t="n">
        <v>3</v>
      </c>
      <c r="B10" s="129" t="s">
        <v>454</v>
      </c>
      <c r="C10" s="130" t="s">
        <v>395</v>
      </c>
      <c r="D10" s="131" t="s">
        <v>452</v>
      </c>
      <c r="E10" s="132" t="n">
        <v>1</v>
      </c>
      <c r="F10" s="133"/>
      <c r="G10" s="134" t="n">
        <f aca="false">E10*F10</f>
        <v>0</v>
      </c>
      <c r="H10" s="135" t="n">
        <v>0</v>
      </c>
      <c r="I10" s="136" t="n">
        <f aca="false">E10*H10</f>
        <v>0</v>
      </c>
      <c r="J10" s="135"/>
      <c r="K10" s="136" t="n">
        <f aca="false">E10*J10</f>
        <v>0</v>
      </c>
      <c r="O10" s="127"/>
      <c r="Z10" s="137"/>
      <c r="AA10" s="137" t="n">
        <v>12</v>
      </c>
      <c r="AB10" s="137" t="n">
        <v>0</v>
      </c>
      <c r="AC10" s="137" t="n">
        <v>30</v>
      </c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CA10" s="137" t="n">
        <v>12</v>
      </c>
      <c r="CB10" s="137" t="n">
        <v>0</v>
      </c>
      <c r="CZ10" s="89" t="n">
        <v>1</v>
      </c>
    </row>
    <row r="11" customFormat="false" ht="12.75" hidden="false" customHeight="false" outlineLevel="0" collapsed="false">
      <c r="A11" s="128" t="n">
        <v>4</v>
      </c>
      <c r="B11" s="129" t="s">
        <v>455</v>
      </c>
      <c r="C11" s="130" t="s">
        <v>456</v>
      </c>
      <c r="D11" s="131" t="s">
        <v>452</v>
      </c>
      <c r="E11" s="132" t="n">
        <v>1</v>
      </c>
      <c r="F11" s="133"/>
      <c r="G11" s="134" t="n">
        <f aca="false">E11*F11</f>
        <v>0</v>
      </c>
      <c r="H11" s="135" t="n">
        <v>0</v>
      </c>
      <c r="I11" s="136" t="n">
        <f aca="false">E11*H11</f>
        <v>0</v>
      </c>
      <c r="J11" s="135"/>
      <c r="K11" s="136" t="n">
        <f aca="false">E11*J11</f>
        <v>0</v>
      </c>
      <c r="O11" s="127"/>
      <c r="Z11" s="137"/>
      <c r="AA11" s="137" t="n">
        <v>12</v>
      </c>
      <c r="AB11" s="137" t="n">
        <v>0</v>
      </c>
      <c r="AC11" s="137" t="n">
        <v>6</v>
      </c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CA11" s="137" t="n">
        <v>12</v>
      </c>
      <c r="CB11" s="137" t="n">
        <v>0</v>
      </c>
      <c r="CZ11" s="89" t="n">
        <v>1</v>
      </c>
    </row>
    <row r="12" customFormat="false" ht="12.75" hidden="false" customHeight="false" outlineLevel="0" collapsed="false">
      <c r="A12" s="128" t="n">
        <v>5</v>
      </c>
      <c r="B12" s="129" t="s">
        <v>457</v>
      </c>
      <c r="C12" s="130" t="s">
        <v>458</v>
      </c>
      <c r="D12" s="131" t="s">
        <v>452</v>
      </c>
      <c r="E12" s="132" t="n">
        <v>1</v>
      </c>
      <c r="F12" s="133"/>
      <c r="G12" s="134" t="n">
        <f aca="false">E12*F12</f>
        <v>0</v>
      </c>
      <c r="H12" s="135" t="n">
        <v>0</v>
      </c>
      <c r="I12" s="136" t="n">
        <f aca="false">E12*H12</f>
        <v>0</v>
      </c>
      <c r="J12" s="135"/>
      <c r="K12" s="136" t="n">
        <f aca="false">E12*J12</f>
        <v>0</v>
      </c>
      <c r="O12" s="127"/>
      <c r="Z12" s="137"/>
      <c r="AA12" s="137" t="n">
        <v>12</v>
      </c>
      <c r="AB12" s="137" t="n">
        <v>0</v>
      </c>
      <c r="AC12" s="137" t="n">
        <v>7</v>
      </c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CA12" s="137" t="n">
        <v>12</v>
      </c>
      <c r="CB12" s="137" t="n">
        <v>0</v>
      </c>
      <c r="CZ12" s="89" t="n">
        <v>1</v>
      </c>
    </row>
    <row r="13" customFormat="false" ht="12.75" hidden="false" customHeight="false" outlineLevel="0" collapsed="false">
      <c r="A13" s="128" t="n">
        <v>6</v>
      </c>
      <c r="B13" s="129" t="s">
        <v>459</v>
      </c>
      <c r="C13" s="130" t="s">
        <v>460</v>
      </c>
      <c r="D13" s="131" t="s">
        <v>452</v>
      </c>
      <c r="E13" s="132" t="n">
        <v>1</v>
      </c>
      <c r="F13" s="133"/>
      <c r="G13" s="134" t="n">
        <f aca="false">E13*F13</f>
        <v>0</v>
      </c>
      <c r="H13" s="135" t="n">
        <v>0</v>
      </c>
      <c r="I13" s="136" t="n">
        <f aca="false">E13*H13</f>
        <v>0</v>
      </c>
      <c r="J13" s="135"/>
      <c r="K13" s="136" t="n">
        <f aca="false">E13*J13</f>
        <v>0</v>
      </c>
      <c r="O13" s="127"/>
      <c r="Z13" s="137"/>
      <c r="AA13" s="137" t="n">
        <v>12</v>
      </c>
      <c r="AB13" s="137" t="n">
        <v>0</v>
      </c>
      <c r="AC13" s="137" t="n">
        <v>8</v>
      </c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CA13" s="137" t="n">
        <v>12</v>
      </c>
      <c r="CB13" s="137" t="n">
        <v>0</v>
      </c>
      <c r="CZ13" s="89" t="n">
        <v>1</v>
      </c>
    </row>
    <row r="14" customFormat="false" ht="12.75" hidden="false" customHeight="false" outlineLevel="0" collapsed="false">
      <c r="A14" s="128" t="n">
        <v>7</v>
      </c>
      <c r="B14" s="129" t="s">
        <v>461</v>
      </c>
      <c r="C14" s="130" t="s">
        <v>462</v>
      </c>
      <c r="D14" s="131" t="s">
        <v>452</v>
      </c>
      <c r="E14" s="132" t="n">
        <v>1</v>
      </c>
      <c r="F14" s="133"/>
      <c r="G14" s="134" t="n">
        <f aca="false">E14*F14</f>
        <v>0</v>
      </c>
      <c r="H14" s="135" t="n">
        <v>0</v>
      </c>
      <c r="I14" s="136" t="n">
        <f aca="false">E14*H14</f>
        <v>0</v>
      </c>
      <c r="J14" s="135"/>
      <c r="K14" s="136" t="n">
        <f aca="false">E14*J14</f>
        <v>0</v>
      </c>
      <c r="O14" s="127"/>
      <c r="Z14" s="137"/>
      <c r="AA14" s="137" t="n">
        <v>12</v>
      </c>
      <c r="AB14" s="137" t="n">
        <v>0</v>
      </c>
      <c r="AC14" s="137" t="n">
        <v>9</v>
      </c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CA14" s="137" t="n">
        <v>12</v>
      </c>
      <c r="CB14" s="137" t="n">
        <v>0</v>
      </c>
      <c r="CZ14" s="89" t="n">
        <v>1</v>
      </c>
    </row>
    <row r="15" customFormat="false" ht="12.75" hidden="false" customHeight="false" outlineLevel="0" collapsed="false">
      <c r="A15" s="128" t="n">
        <v>8</v>
      </c>
      <c r="B15" s="129" t="s">
        <v>463</v>
      </c>
      <c r="C15" s="130" t="s">
        <v>464</v>
      </c>
      <c r="D15" s="131" t="s">
        <v>452</v>
      </c>
      <c r="E15" s="132" t="n">
        <v>1</v>
      </c>
      <c r="F15" s="133"/>
      <c r="G15" s="134" t="n">
        <f aca="false">E15*F15</f>
        <v>0</v>
      </c>
      <c r="H15" s="135" t="n">
        <v>0</v>
      </c>
      <c r="I15" s="136" t="n">
        <f aca="false">E15*H15</f>
        <v>0</v>
      </c>
      <c r="J15" s="135"/>
      <c r="K15" s="136" t="n">
        <f aca="false">E15*J15</f>
        <v>0</v>
      </c>
      <c r="O15" s="127"/>
      <c r="Z15" s="137"/>
      <c r="AA15" s="137" t="n">
        <v>12</v>
      </c>
      <c r="AB15" s="137" t="n">
        <v>0</v>
      </c>
      <c r="AC15" s="137" t="n">
        <v>10</v>
      </c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CA15" s="137" t="n">
        <v>12</v>
      </c>
      <c r="CB15" s="137" t="n">
        <v>0</v>
      </c>
      <c r="CZ15" s="89" t="n">
        <v>1</v>
      </c>
    </row>
    <row r="16" customFormat="false" ht="12.75" hidden="false" customHeight="false" outlineLevel="0" collapsed="false">
      <c r="A16" s="128" t="n">
        <v>9</v>
      </c>
      <c r="B16" s="129" t="s">
        <v>465</v>
      </c>
      <c r="C16" s="130" t="s">
        <v>466</v>
      </c>
      <c r="D16" s="131" t="s">
        <v>452</v>
      </c>
      <c r="E16" s="132" t="n">
        <v>1</v>
      </c>
      <c r="F16" s="133"/>
      <c r="G16" s="134" t="n">
        <f aca="false">E16*F16</f>
        <v>0</v>
      </c>
      <c r="H16" s="135" t="n">
        <v>0</v>
      </c>
      <c r="I16" s="136" t="n">
        <f aca="false">E16*H16</f>
        <v>0</v>
      </c>
      <c r="J16" s="135"/>
      <c r="K16" s="136" t="n">
        <f aca="false">E16*J16</f>
        <v>0</v>
      </c>
      <c r="O16" s="127"/>
      <c r="Z16" s="137"/>
      <c r="AA16" s="137" t="n">
        <v>12</v>
      </c>
      <c r="AB16" s="137" t="n">
        <v>0</v>
      </c>
      <c r="AC16" s="137" t="n">
        <v>11</v>
      </c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CA16" s="137" t="n">
        <v>12</v>
      </c>
      <c r="CB16" s="137" t="n">
        <v>0</v>
      </c>
      <c r="CZ16" s="89" t="n">
        <v>1</v>
      </c>
    </row>
    <row r="17" customFormat="false" ht="12.75" hidden="false" customHeight="false" outlineLevel="0" collapsed="false">
      <c r="A17" s="128" t="n">
        <v>10</v>
      </c>
      <c r="B17" s="129" t="s">
        <v>467</v>
      </c>
      <c r="C17" s="130" t="s">
        <v>468</v>
      </c>
      <c r="D17" s="131" t="s">
        <v>452</v>
      </c>
      <c r="E17" s="132" t="n">
        <v>1</v>
      </c>
      <c r="F17" s="133"/>
      <c r="G17" s="134" t="n">
        <f aca="false">E17*F17</f>
        <v>0</v>
      </c>
      <c r="H17" s="135" t="n">
        <v>0</v>
      </c>
      <c r="I17" s="136" t="n">
        <f aca="false">E17*H17</f>
        <v>0</v>
      </c>
      <c r="J17" s="135"/>
      <c r="K17" s="136" t="n">
        <f aca="false">E17*J17</f>
        <v>0</v>
      </c>
      <c r="O17" s="127"/>
      <c r="Z17" s="137"/>
      <c r="AA17" s="137" t="n">
        <v>12</v>
      </c>
      <c r="AB17" s="137" t="n">
        <v>0</v>
      </c>
      <c r="AC17" s="137" t="n">
        <v>13</v>
      </c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CA17" s="137" t="n">
        <v>12</v>
      </c>
      <c r="CB17" s="137" t="n">
        <v>0</v>
      </c>
      <c r="CZ17" s="89" t="n">
        <v>1</v>
      </c>
    </row>
    <row r="18" customFormat="false" ht="12.75" hidden="false" customHeight="false" outlineLevel="0" collapsed="false">
      <c r="A18" s="128" t="n">
        <v>11</v>
      </c>
      <c r="B18" s="129" t="s">
        <v>469</v>
      </c>
      <c r="C18" s="130" t="s">
        <v>470</v>
      </c>
      <c r="D18" s="131" t="s">
        <v>452</v>
      </c>
      <c r="E18" s="132" t="n">
        <v>1</v>
      </c>
      <c r="F18" s="133"/>
      <c r="G18" s="134" t="n">
        <f aca="false">E18*F18</f>
        <v>0</v>
      </c>
      <c r="H18" s="135" t="n">
        <v>0</v>
      </c>
      <c r="I18" s="136" t="n">
        <f aca="false">E18*H18</f>
        <v>0</v>
      </c>
      <c r="J18" s="135"/>
      <c r="K18" s="136" t="n">
        <f aca="false">E18*J18</f>
        <v>0</v>
      </c>
      <c r="O18" s="127"/>
      <c r="Z18" s="137"/>
      <c r="AA18" s="137" t="n">
        <v>12</v>
      </c>
      <c r="AB18" s="137" t="n">
        <v>0</v>
      </c>
      <c r="AC18" s="137" t="n">
        <v>14</v>
      </c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CA18" s="137" t="n">
        <v>12</v>
      </c>
      <c r="CB18" s="137" t="n">
        <v>0</v>
      </c>
      <c r="CZ18" s="89" t="n">
        <v>1</v>
      </c>
    </row>
    <row r="19" customFormat="false" ht="12.75" hidden="false" customHeight="false" outlineLevel="0" collapsed="false">
      <c r="A19" s="128" t="n">
        <v>12</v>
      </c>
      <c r="B19" s="129" t="s">
        <v>471</v>
      </c>
      <c r="C19" s="130" t="s">
        <v>472</v>
      </c>
      <c r="D19" s="131" t="s">
        <v>473</v>
      </c>
      <c r="E19" s="132" t="n">
        <v>1</v>
      </c>
      <c r="F19" s="133"/>
      <c r="G19" s="134" t="n">
        <f aca="false">E19*F19</f>
        <v>0</v>
      </c>
      <c r="H19" s="135" t="n">
        <v>0</v>
      </c>
      <c r="I19" s="136" t="n">
        <f aca="false">E19*H19</f>
        <v>0</v>
      </c>
      <c r="J19" s="135"/>
      <c r="K19" s="136" t="n">
        <f aca="false">E19*J19</f>
        <v>0</v>
      </c>
      <c r="O19" s="127"/>
      <c r="Z19" s="137"/>
      <c r="AA19" s="137" t="n">
        <v>12</v>
      </c>
      <c r="AB19" s="137" t="n">
        <v>0</v>
      </c>
      <c r="AC19" s="137" t="n">
        <v>15</v>
      </c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CA19" s="137" t="n">
        <v>12</v>
      </c>
      <c r="CB19" s="137" t="n">
        <v>0</v>
      </c>
      <c r="CZ19" s="89" t="n">
        <v>1</v>
      </c>
    </row>
    <row r="20" customFormat="false" ht="20.25" hidden="false" customHeight="false" outlineLevel="0" collapsed="false">
      <c r="A20" s="128" t="n">
        <v>13</v>
      </c>
      <c r="B20" s="129" t="s">
        <v>474</v>
      </c>
      <c r="C20" s="130" t="s">
        <v>475</v>
      </c>
      <c r="D20" s="131" t="s">
        <v>473</v>
      </c>
      <c r="E20" s="132" t="n">
        <v>1</v>
      </c>
      <c r="F20" s="133"/>
      <c r="G20" s="134" t="n">
        <f aca="false">E20*F20</f>
        <v>0</v>
      </c>
      <c r="H20" s="135" t="n">
        <v>0</v>
      </c>
      <c r="I20" s="136" t="n">
        <f aca="false">E20*H20</f>
        <v>0</v>
      </c>
      <c r="J20" s="135"/>
      <c r="K20" s="136" t="n">
        <f aca="false">E20*J20</f>
        <v>0</v>
      </c>
      <c r="O20" s="127"/>
      <c r="Z20" s="137"/>
      <c r="AA20" s="137" t="n">
        <v>12</v>
      </c>
      <c r="AB20" s="137" t="n">
        <v>0</v>
      </c>
      <c r="AC20" s="137" t="n">
        <v>29</v>
      </c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CA20" s="137" t="n">
        <v>12</v>
      </c>
      <c r="CB20" s="137" t="n">
        <v>0</v>
      </c>
      <c r="CZ20" s="89" t="n">
        <v>1</v>
      </c>
    </row>
    <row r="21" customFormat="false" ht="12.75" hidden="false" customHeight="false" outlineLevel="0" collapsed="false">
      <c r="A21" s="128" t="n">
        <v>14</v>
      </c>
      <c r="B21" s="129" t="s">
        <v>476</v>
      </c>
      <c r="C21" s="130" t="s">
        <v>477</v>
      </c>
      <c r="D21" s="131" t="s">
        <v>473</v>
      </c>
      <c r="E21" s="132" t="n">
        <v>1</v>
      </c>
      <c r="F21" s="133"/>
      <c r="G21" s="134" t="n">
        <f aca="false">E21*F21</f>
        <v>0</v>
      </c>
      <c r="H21" s="135" t="n">
        <v>0</v>
      </c>
      <c r="I21" s="136" t="n">
        <f aca="false">E21*H21</f>
        <v>0</v>
      </c>
      <c r="J21" s="135"/>
      <c r="K21" s="136" t="n">
        <f aca="false">E21*J21</f>
        <v>0</v>
      </c>
      <c r="O21" s="127"/>
      <c r="Z21" s="137"/>
      <c r="AA21" s="137" t="n">
        <v>12</v>
      </c>
      <c r="AB21" s="137" t="n">
        <v>0</v>
      </c>
      <c r="AC21" s="137" t="n">
        <v>31</v>
      </c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CA21" s="137" t="n">
        <v>12</v>
      </c>
      <c r="CB21" s="137" t="n">
        <v>0</v>
      </c>
      <c r="CZ21" s="89" t="n">
        <v>1</v>
      </c>
    </row>
    <row r="22" customFormat="false" ht="12.75" hidden="false" customHeight="false" outlineLevel="0" collapsed="false">
      <c r="A22" s="128" t="n">
        <v>15</v>
      </c>
      <c r="B22" s="129" t="s">
        <v>478</v>
      </c>
      <c r="C22" s="130" t="s">
        <v>479</v>
      </c>
      <c r="D22" s="131" t="s">
        <v>452</v>
      </c>
      <c r="E22" s="132" t="n">
        <v>1</v>
      </c>
      <c r="F22" s="133"/>
      <c r="G22" s="134" t="n">
        <f aca="false">E22*F22</f>
        <v>0</v>
      </c>
      <c r="H22" s="135" t="n">
        <v>0</v>
      </c>
      <c r="I22" s="136" t="n">
        <f aca="false">E22*H22</f>
        <v>0</v>
      </c>
      <c r="J22" s="135"/>
      <c r="K22" s="136" t="n">
        <f aca="false">E22*J22</f>
        <v>0</v>
      </c>
      <c r="O22" s="127"/>
      <c r="Z22" s="137"/>
      <c r="AA22" s="137" t="n">
        <v>12</v>
      </c>
      <c r="AB22" s="137" t="n">
        <v>0</v>
      </c>
      <c r="AC22" s="137" t="n">
        <v>28</v>
      </c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CA22" s="137" t="n">
        <v>12</v>
      </c>
      <c r="CB22" s="137" t="n">
        <v>0</v>
      </c>
      <c r="CZ22" s="89" t="n">
        <v>1</v>
      </c>
    </row>
    <row r="23" customFormat="false" ht="12.75" hidden="false" customHeight="false" outlineLevel="0" collapsed="false">
      <c r="A23" s="128" t="n">
        <v>16</v>
      </c>
      <c r="B23" s="129" t="s">
        <v>480</v>
      </c>
      <c r="C23" s="130" t="s">
        <v>481</v>
      </c>
      <c r="D23" s="131" t="s">
        <v>473</v>
      </c>
      <c r="E23" s="132" t="n">
        <v>1</v>
      </c>
      <c r="F23" s="133"/>
      <c r="G23" s="134" t="n">
        <f aca="false">E23*F23</f>
        <v>0</v>
      </c>
      <c r="H23" s="135" t="n">
        <v>0</v>
      </c>
      <c r="I23" s="136" t="n">
        <f aca="false">E23*H23</f>
        <v>0</v>
      </c>
      <c r="J23" s="135"/>
      <c r="K23" s="136" t="n">
        <f aca="false">E23*J23</f>
        <v>0</v>
      </c>
      <c r="O23" s="127"/>
      <c r="Z23" s="137"/>
      <c r="AA23" s="137" t="n">
        <v>12</v>
      </c>
      <c r="AB23" s="137" t="n">
        <v>0</v>
      </c>
      <c r="AC23" s="137" t="n">
        <v>26</v>
      </c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CA23" s="137" t="n">
        <v>12</v>
      </c>
      <c r="CB23" s="137" t="n">
        <v>0</v>
      </c>
      <c r="CZ23" s="89" t="n">
        <v>1</v>
      </c>
    </row>
    <row r="24" customFormat="false" ht="12.75" hidden="false" customHeight="false" outlineLevel="0" collapsed="false">
      <c r="A24" s="149" t="s">
        <v>53</v>
      </c>
      <c r="B24" s="150" t="s">
        <v>448</v>
      </c>
      <c r="C24" s="151" t="s">
        <v>449</v>
      </c>
      <c r="D24" s="152"/>
      <c r="E24" s="153"/>
      <c r="F24" s="153"/>
      <c r="G24" s="154" t="n">
        <f aca="false">SUM(G7:G23)</f>
        <v>0</v>
      </c>
      <c r="H24" s="155"/>
      <c r="I24" s="156" t="n">
        <f aca="false">SUM(I7:I23)</f>
        <v>0</v>
      </c>
      <c r="J24" s="157"/>
      <c r="K24" s="156" t="n">
        <f aca="false">SUM(K7:K23)</f>
        <v>0</v>
      </c>
      <c r="O24" s="127"/>
      <c r="X24" s="158" t="n">
        <f aca="false">K24</f>
        <v>0</v>
      </c>
      <c r="Y24" s="158" t="n">
        <f aca="false">I24</f>
        <v>0</v>
      </c>
      <c r="Z24" s="159" t="n">
        <f aca="false">G24</f>
        <v>0</v>
      </c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60"/>
      <c r="BB24" s="160"/>
      <c r="BC24" s="160"/>
      <c r="BD24" s="160"/>
      <c r="BE24" s="160"/>
      <c r="BF24" s="160"/>
      <c r="BG24" s="137"/>
      <c r="BH24" s="137"/>
      <c r="BI24" s="137"/>
      <c r="BJ24" s="137"/>
      <c r="BK24" s="137"/>
    </row>
    <row r="25" customFormat="false" ht="12.75" hidden="false" customHeight="false" outlineLevel="0" collapsed="false">
      <c r="A25" s="164" t="s">
        <v>389</v>
      </c>
      <c r="B25" s="165" t="s">
        <v>390</v>
      </c>
      <c r="C25" s="166"/>
      <c r="D25" s="167"/>
      <c r="E25" s="168"/>
      <c r="F25" s="168"/>
      <c r="G25" s="169" t="n">
        <f aca="false">SUM(Z7:Z25)</f>
        <v>0</v>
      </c>
      <c r="H25" s="170"/>
      <c r="I25" s="171" t="n">
        <f aca="false">SUM(Y7:Y25)</f>
        <v>0</v>
      </c>
      <c r="J25" s="170"/>
      <c r="K25" s="171" t="n">
        <f aca="false">SUM(X7:X25)</f>
        <v>0</v>
      </c>
      <c r="O25" s="127"/>
      <c r="BA25" s="172"/>
      <c r="BB25" s="172"/>
      <c r="BC25" s="172"/>
      <c r="BD25" s="172"/>
      <c r="BE25" s="172"/>
      <c r="BF25" s="172"/>
    </row>
    <row r="26" s="89" customFormat="true" ht="12.75" hidden="false" customHeight="false" outlineLevel="0" collapsed="false"/>
    <row r="27" s="89" customFormat="true" ht="12.75" hidden="false" customHeight="false" outlineLevel="0" collapsed="false"/>
    <row r="28" s="89" customFormat="true" ht="12.75" hidden="false" customHeight="false" outlineLevel="0" collapsed="false"/>
    <row r="29" s="89" customFormat="true" ht="12.75" hidden="false" customHeight="false" outlineLevel="0" collapsed="false">
      <c r="C29" s="146"/>
    </row>
    <row r="30" s="89" customFormat="true" ht="12.75" hidden="false" customHeight="false" outlineLevel="0" collapsed="false"/>
    <row r="31" s="89" customFormat="true" ht="12.75" hidden="false" customHeight="false" outlineLevel="0" collapsed="false"/>
    <row r="32" s="89" customFormat="true" ht="12.75" hidden="false" customHeight="false" outlineLevel="0" collapsed="false"/>
    <row r="33" s="89" customFormat="true" ht="12.75" hidden="false" customHeight="false" outlineLevel="0" collapsed="false"/>
    <row r="34" s="89" customFormat="true" ht="12.75" hidden="false" customHeight="false" outlineLevel="0" collapsed="false"/>
    <row r="35" s="89" customFormat="true" ht="12.75" hidden="false" customHeight="false" outlineLevel="0" collapsed="false"/>
    <row r="36" s="89" customFormat="true" ht="12.75" hidden="false" customHeight="false" outlineLevel="0" collapsed="false"/>
    <row r="37" s="89" customFormat="true" ht="12.75" hidden="false" customHeight="false" outlineLevel="0" collapsed="false"/>
    <row r="38" s="89" customFormat="true" ht="12.75" hidden="false" customHeight="false" outlineLevel="0" collapsed="false"/>
    <row r="39" s="89" customFormat="true" ht="12.75" hidden="false" customHeight="false" outlineLevel="0" collapsed="false"/>
    <row r="40" s="89" customFormat="true" ht="12.75" hidden="false" customHeight="false" outlineLevel="0" collapsed="false"/>
    <row r="41" s="89" customFormat="true" ht="12.75" hidden="false" customHeight="false" outlineLevel="0" collapsed="false"/>
    <row r="42" s="89" customFormat="true" ht="12.75" hidden="false" customHeight="false" outlineLevel="0" collapsed="false"/>
    <row r="43" customFormat="false" ht="12.75" hidden="false" customHeight="false" outlineLevel="0" collapsed="false">
      <c r="A43" s="146"/>
      <c r="B43" s="146"/>
      <c r="C43" s="146"/>
      <c r="D43" s="146"/>
      <c r="E43" s="146"/>
      <c r="F43" s="146"/>
      <c r="G43" s="146"/>
    </row>
    <row r="44" customFormat="false" ht="12.75" hidden="false" customHeight="false" outlineLevel="0" collapsed="false">
      <c r="A44" s="146"/>
      <c r="B44" s="146"/>
      <c r="C44" s="146"/>
      <c r="D44" s="146"/>
      <c r="E44" s="146"/>
      <c r="F44" s="146"/>
      <c r="G44" s="146"/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46"/>
    </row>
    <row r="46" customFormat="false" ht="12.75" hidden="false" customHeight="false" outlineLevel="0" collapsed="false">
      <c r="A46" s="146"/>
      <c r="B46" s="146"/>
      <c r="C46" s="146"/>
      <c r="D46" s="146"/>
      <c r="E46" s="146"/>
      <c r="F46" s="146"/>
      <c r="G46" s="146"/>
    </row>
    <row r="47" s="89" customFormat="true" ht="12.75" hidden="false" customHeight="false" outlineLevel="0" collapsed="false"/>
    <row r="48" s="89" customFormat="true" ht="12.75" hidden="false" customHeight="false" outlineLevel="0" collapsed="false"/>
    <row r="49" s="89" customFormat="true" ht="12.75" hidden="false" customHeight="false" outlineLevel="0" collapsed="false"/>
    <row r="50" s="89" customFormat="true" ht="12.75" hidden="false" customHeight="false" outlineLevel="0" collapsed="false"/>
    <row r="51" s="89" customFormat="true" ht="12.75" hidden="false" customHeight="false" outlineLevel="0" collapsed="false"/>
    <row r="52" s="89" customFormat="true" ht="12.75" hidden="false" customHeight="false" outlineLevel="0" collapsed="false"/>
    <row r="53" s="89" customFormat="true" ht="12.75" hidden="false" customHeight="false" outlineLevel="0" collapsed="false"/>
    <row r="54" s="89" customFormat="true" ht="12.75" hidden="false" customHeight="false" outlineLevel="0" collapsed="false"/>
    <row r="55" s="89" customFormat="true" ht="12.75" hidden="false" customHeight="false" outlineLevel="0" collapsed="false"/>
    <row r="56" s="89" customFormat="true" ht="12.75" hidden="false" customHeight="false" outlineLevel="0" collapsed="false"/>
    <row r="57" s="89" customFormat="true" ht="12.75" hidden="false" customHeight="false" outlineLevel="0" collapsed="false"/>
    <row r="58" s="89" customFormat="true" ht="12.75" hidden="false" customHeight="false" outlineLevel="0" collapsed="false"/>
    <row r="59" s="89" customFormat="true" ht="12.75" hidden="false" customHeight="false" outlineLevel="0" collapsed="false"/>
    <row r="60" s="89" customFormat="true" ht="12.75" hidden="false" customHeight="false" outlineLevel="0" collapsed="false"/>
    <row r="61" s="89" customFormat="true" ht="12.75" hidden="false" customHeight="false" outlineLevel="0" collapsed="false"/>
    <row r="62" s="89" customFormat="true" ht="12.75" hidden="false" customHeight="false" outlineLevel="0" collapsed="false"/>
    <row r="63" s="89" customFormat="true" ht="12.75" hidden="false" customHeight="false" outlineLevel="0" collapsed="false"/>
    <row r="64" s="89" customFormat="true" ht="12.75" hidden="false" customHeight="false" outlineLevel="0" collapsed="false"/>
    <row r="65" s="89" customFormat="true" ht="12.75" hidden="false" customHeight="false" outlineLevel="0" collapsed="false"/>
    <row r="66" s="89" customFormat="true" ht="12.75" hidden="false" customHeight="false" outlineLevel="0" collapsed="false"/>
    <row r="67" s="89" customFormat="true" ht="12.75" hidden="false" customHeight="false" outlineLevel="0" collapsed="false"/>
    <row r="68" s="89" customFormat="true" ht="12.75" hidden="false" customHeight="false" outlineLevel="0" collapsed="false"/>
    <row r="69" s="89" customFormat="true" ht="12.75" hidden="false" customHeight="false" outlineLevel="0" collapsed="false"/>
    <row r="70" s="89" customFormat="true" ht="12.75" hidden="false" customHeight="false" outlineLevel="0" collapsed="false"/>
    <row r="71" s="89" customFormat="true" ht="12.75" hidden="false" customHeight="false" outlineLevel="0" collapsed="false"/>
    <row r="72" s="89" customFormat="true" ht="12.75" hidden="false" customHeight="false" outlineLevel="0" collapsed="false"/>
    <row r="73" s="89" customFormat="true" ht="12.75" hidden="false" customHeight="false" outlineLevel="0" collapsed="false"/>
    <row r="74" s="89" customFormat="true" ht="12.75" hidden="false" customHeight="false" outlineLevel="0" collapsed="false"/>
    <row r="75" s="89" customFormat="true" ht="12.75" hidden="false" customHeight="false" outlineLevel="0" collapsed="false"/>
    <row r="76" s="89" customFormat="true" ht="12.75" hidden="false" customHeight="false" outlineLevel="0" collapsed="false"/>
    <row r="77" s="89" customFormat="true" ht="12.75" hidden="false" customHeight="false" outlineLevel="0" collapsed="false"/>
    <row r="78" customFormat="false" ht="12.75" hidden="false" customHeight="false" outlineLevel="0" collapsed="false">
      <c r="A78" s="173"/>
      <c r="B78" s="173"/>
    </row>
    <row r="79" customFormat="false" ht="12.75" hidden="false" customHeight="false" outlineLevel="0" collapsed="false">
      <c r="A79" s="146"/>
      <c r="B79" s="146"/>
      <c r="C79" s="174"/>
      <c r="D79" s="174"/>
      <c r="E79" s="175"/>
      <c r="F79" s="174"/>
      <c r="G79" s="176"/>
    </row>
    <row r="80" customFormat="false" ht="12.75" hidden="false" customHeight="false" outlineLevel="0" collapsed="false">
      <c r="A80" s="177"/>
      <c r="B80" s="177"/>
      <c r="C80" s="146"/>
      <c r="D80" s="146"/>
      <c r="E80" s="178"/>
      <c r="F80" s="146"/>
      <c r="G80" s="146"/>
    </row>
    <row r="81" customFormat="false" ht="12.75" hidden="false" customHeight="false" outlineLevel="0" collapsed="false">
      <c r="A81" s="146"/>
      <c r="B81" s="146"/>
      <c r="C81" s="146"/>
      <c r="D81" s="146"/>
      <c r="E81" s="178"/>
      <c r="F81" s="146"/>
      <c r="G81" s="146"/>
    </row>
    <row r="82" customFormat="false" ht="12.75" hidden="false" customHeight="false" outlineLevel="0" collapsed="false">
      <c r="A82" s="146"/>
      <c r="B82" s="146"/>
      <c r="C82" s="146"/>
      <c r="D82" s="146"/>
      <c r="E82" s="178"/>
      <c r="F82" s="146"/>
      <c r="G82" s="146"/>
    </row>
    <row r="83" customFormat="false" ht="12.75" hidden="false" customHeight="false" outlineLevel="0" collapsed="false">
      <c r="A83" s="146"/>
      <c r="B83" s="146"/>
      <c r="C83" s="146"/>
      <c r="D83" s="146"/>
      <c r="E83" s="178"/>
      <c r="F83" s="146"/>
      <c r="G83" s="146"/>
    </row>
    <row r="84" customFormat="false" ht="12.75" hidden="false" customHeight="false" outlineLevel="0" collapsed="false">
      <c r="A84" s="146"/>
      <c r="B84" s="146"/>
      <c r="C84" s="146"/>
      <c r="D84" s="146"/>
      <c r="E84" s="178"/>
      <c r="F84" s="146"/>
      <c r="G84" s="146"/>
    </row>
    <row r="85" customFormat="false" ht="12.75" hidden="false" customHeight="false" outlineLevel="0" collapsed="false">
      <c r="A85" s="146"/>
      <c r="B85" s="146"/>
      <c r="C85" s="146"/>
      <c r="D85" s="146"/>
      <c r="E85" s="178"/>
      <c r="F85" s="146"/>
      <c r="G85" s="146"/>
    </row>
    <row r="86" customFormat="false" ht="12.75" hidden="false" customHeight="false" outlineLevel="0" collapsed="false">
      <c r="A86" s="146"/>
      <c r="B86" s="146"/>
      <c r="C86" s="146"/>
      <c r="D86" s="146"/>
      <c r="E86" s="178"/>
      <c r="F86" s="146"/>
      <c r="G86" s="146"/>
    </row>
    <row r="87" customFormat="false" ht="12.75" hidden="false" customHeight="false" outlineLevel="0" collapsed="false">
      <c r="A87" s="146"/>
      <c r="B87" s="146"/>
      <c r="C87" s="146"/>
      <c r="D87" s="146"/>
      <c r="E87" s="178"/>
      <c r="F87" s="146"/>
      <c r="G87" s="146"/>
    </row>
    <row r="88" customFormat="false" ht="12.75" hidden="false" customHeight="false" outlineLevel="0" collapsed="false">
      <c r="A88" s="146"/>
      <c r="B88" s="146"/>
      <c r="C88" s="146"/>
      <c r="D88" s="146"/>
      <c r="E88" s="178"/>
      <c r="F88" s="146"/>
      <c r="G88" s="146"/>
    </row>
    <row r="89" customFormat="false" ht="12.75" hidden="false" customHeight="false" outlineLevel="0" collapsed="false">
      <c r="A89" s="146"/>
      <c r="B89" s="146"/>
      <c r="C89" s="146"/>
      <c r="D89" s="146"/>
      <c r="E89" s="178"/>
      <c r="F89" s="146"/>
      <c r="G89" s="146"/>
    </row>
    <row r="90" customFormat="false" ht="12.75" hidden="false" customHeight="false" outlineLevel="0" collapsed="false">
      <c r="A90" s="146"/>
      <c r="B90" s="146"/>
      <c r="C90" s="146"/>
      <c r="D90" s="146"/>
      <c r="E90" s="178"/>
      <c r="F90" s="146"/>
      <c r="G90" s="146"/>
    </row>
    <row r="91" customFormat="false" ht="12.75" hidden="false" customHeight="false" outlineLevel="0" collapsed="false">
      <c r="A91" s="146"/>
      <c r="B91" s="146"/>
      <c r="C91" s="146"/>
      <c r="D91" s="146"/>
      <c r="E91" s="178"/>
      <c r="F91" s="146"/>
      <c r="G91" s="146"/>
    </row>
    <row r="92" customFormat="false" ht="12.75" hidden="false" customHeight="false" outlineLevel="0" collapsed="false">
      <c r="A92" s="146"/>
      <c r="B92" s="146"/>
      <c r="C92" s="146"/>
      <c r="D92" s="146"/>
      <c r="E92" s="178"/>
      <c r="F92" s="146"/>
      <c r="G92" s="146"/>
    </row>
    <row r="997" customFormat="false" ht="12.75" hidden="false" customHeight="false" outlineLevel="0" collapsed="false">
      <c r="A997" s="179"/>
      <c r="B997" s="180"/>
      <c r="C997" s="181" t="s">
        <v>391</v>
      </c>
      <c r="D997" s="182"/>
      <c r="E997" s="183"/>
      <c r="F997" s="183"/>
      <c r="G997" s="145" t="n">
        <v>100000</v>
      </c>
    </row>
    <row r="998" customFormat="false" ht="12.75" hidden="false" customHeight="false" outlineLevel="0" collapsed="false">
      <c r="A998" s="179"/>
      <c r="B998" s="180"/>
      <c r="C998" s="181" t="s">
        <v>392</v>
      </c>
      <c r="D998" s="182"/>
      <c r="E998" s="183"/>
      <c r="F998" s="183"/>
      <c r="G998" s="145" t="n">
        <v>100000</v>
      </c>
    </row>
    <row r="999" customFormat="false" ht="12.75" hidden="false" customHeight="false" outlineLevel="0" collapsed="false">
      <c r="A999" s="179"/>
      <c r="B999" s="180"/>
      <c r="C999" s="181" t="s">
        <v>393</v>
      </c>
      <c r="D999" s="182"/>
      <c r="E999" s="183"/>
      <c r="F999" s="183"/>
      <c r="G999" s="145" t="n">
        <v>100000</v>
      </c>
    </row>
    <row r="1000" customFormat="false" ht="12.75" hidden="false" customHeight="false" outlineLevel="0" collapsed="false">
      <c r="A1000" s="179"/>
      <c r="B1000" s="180"/>
      <c r="C1000" s="181" t="s">
        <v>394</v>
      </c>
      <c r="D1000" s="182"/>
      <c r="E1000" s="183"/>
      <c r="F1000" s="183"/>
      <c r="G1000" s="145" t="n">
        <v>100000</v>
      </c>
    </row>
    <row r="1001" customFormat="false" ht="12.75" hidden="false" customHeight="false" outlineLevel="0" collapsed="false">
      <c r="A1001" s="179"/>
      <c r="B1001" s="180"/>
      <c r="C1001" s="181" t="s">
        <v>395</v>
      </c>
      <c r="D1001" s="182"/>
      <c r="E1001" s="183"/>
      <c r="F1001" s="183"/>
      <c r="G1001" s="145" t="n">
        <v>100000</v>
      </c>
    </row>
    <row r="1002" customFormat="false" ht="12.75" hidden="false" customHeight="false" outlineLevel="0" collapsed="false">
      <c r="A1002" s="179"/>
      <c r="B1002" s="180"/>
      <c r="C1002" s="181" t="s">
        <v>396</v>
      </c>
      <c r="D1002" s="182"/>
      <c r="E1002" s="183"/>
      <c r="F1002" s="183"/>
      <c r="G1002" s="145" t="n">
        <v>100000</v>
      </c>
    </row>
    <row r="1003" customFormat="false" ht="12.75" hidden="false" customHeight="false" outlineLevel="0" collapsed="false">
      <c r="A1003" s="179"/>
      <c r="B1003" s="180"/>
      <c r="C1003" s="181" t="s">
        <v>397</v>
      </c>
      <c r="D1003" s="182"/>
      <c r="E1003" s="183"/>
      <c r="F1003" s="183"/>
      <c r="G1003" s="145" t="n">
        <v>100000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9" width="4.44"/>
    <col collapsed="false" customWidth="true" hidden="false" outlineLevel="0" max="2" min="2" style="89" width="11.56"/>
    <col collapsed="false" customWidth="true" hidden="false" outlineLevel="0" max="3" min="3" style="89" width="40.44"/>
    <col collapsed="false" customWidth="true" hidden="false" outlineLevel="0" max="4" min="4" style="89" width="5.56"/>
    <col collapsed="false" customWidth="true" hidden="false" outlineLevel="0" max="5" min="5" style="90" width="8.56"/>
    <col collapsed="false" customWidth="true" hidden="false" outlineLevel="0" max="6" min="6" style="89" width="9.88"/>
    <col collapsed="false" customWidth="true" hidden="false" outlineLevel="0" max="7" min="7" style="89" width="13.88"/>
    <col collapsed="false" customWidth="true" hidden="true" outlineLevel="0" max="8" min="8" style="89" width="11"/>
    <col collapsed="false" customWidth="true" hidden="true" outlineLevel="0" max="9" min="9" style="89" width="9.67"/>
    <col collapsed="false" customWidth="true" hidden="true" outlineLevel="0" max="10" min="10" style="89" width="11.33"/>
    <col collapsed="false" customWidth="true" hidden="true" outlineLevel="0" max="11" min="11" style="89" width="10.44"/>
    <col collapsed="false" customWidth="true" hidden="false" outlineLevel="0" max="12" min="12" style="89" width="75.44"/>
    <col collapsed="false" customWidth="true" hidden="false" outlineLevel="0" max="13" min="13" style="89" width="45.33"/>
    <col collapsed="false" customWidth="false" hidden="false" outlineLevel="0" max="55" min="14" style="89" width="9.11"/>
    <col collapsed="false" customWidth="true" hidden="false" outlineLevel="0" max="56" min="56" style="89" width="62.33"/>
    <col collapsed="false" customWidth="false" hidden="false" outlineLevel="0" max="16384" min="57" style="89" width="9.11"/>
  </cols>
  <sheetData>
    <row r="1" customFormat="false" ht="15" hidden="false" customHeight="true" outlineLevel="0" collapsed="false">
      <c r="A1" s="91" t="s">
        <v>17</v>
      </c>
      <c r="B1" s="91"/>
      <c r="C1" s="91"/>
      <c r="D1" s="91"/>
      <c r="E1" s="91"/>
      <c r="F1" s="91"/>
      <c r="G1" s="91"/>
    </row>
    <row r="2" customFormat="false" ht="3" hidden="false" customHeight="true" outlineLevel="0" collapsed="false">
      <c r="B2" s="92"/>
      <c r="C2" s="93"/>
      <c r="D2" s="93"/>
      <c r="E2" s="94"/>
      <c r="F2" s="93"/>
      <c r="G2" s="93"/>
    </row>
    <row r="3" customFormat="false" ht="13.5" hidden="false" customHeight="true" outlineLevel="0" collapsed="false">
      <c r="A3" s="95" t="s">
        <v>18</v>
      </c>
      <c r="B3" s="96"/>
      <c r="C3" s="97"/>
      <c r="D3" s="98" t="s">
        <v>15</v>
      </c>
      <c r="E3" s="99"/>
      <c r="F3" s="100"/>
      <c r="G3" s="101"/>
    </row>
    <row r="4" customFormat="false" ht="13.5" hidden="false" customHeight="true" outlineLevel="0" collapsed="false">
      <c r="A4" s="102" t="s">
        <v>20</v>
      </c>
      <c r="B4" s="103"/>
      <c r="C4" s="104"/>
      <c r="D4" s="105" t="s">
        <v>482</v>
      </c>
      <c r="E4" s="106"/>
      <c r="F4" s="107"/>
      <c r="G4" s="108"/>
    </row>
    <row r="5" customFormat="false" ht="13.5" hidden="false" customHeight="false" outlineLevel="0" collapsed="false">
      <c r="A5" s="109"/>
      <c r="G5" s="110"/>
    </row>
    <row r="6" s="116" customFormat="true" ht="26.25" hidden="false" customHeight="true" outlineLevel="0" collapsed="false">
      <c r="A6" s="111" t="s">
        <v>22</v>
      </c>
      <c r="B6" s="112" t="s">
        <v>23</v>
      </c>
      <c r="C6" s="112" t="s">
        <v>24</v>
      </c>
      <c r="D6" s="112" t="s">
        <v>25</v>
      </c>
      <c r="E6" s="113" t="s">
        <v>26</v>
      </c>
      <c r="F6" s="112" t="s">
        <v>27</v>
      </c>
      <c r="G6" s="114" t="s">
        <v>28</v>
      </c>
      <c r="H6" s="115" t="s">
        <v>29</v>
      </c>
      <c r="I6" s="115" t="s">
        <v>30</v>
      </c>
      <c r="J6" s="115" t="s">
        <v>31</v>
      </c>
      <c r="K6" s="115" t="s">
        <v>32</v>
      </c>
    </row>
    <row r="7" customFormat="false" ht="14.25" hidden="false" customHeight="true" outlineLevel="0" collapsed="false">
      <c r="A7" s="117" t="s">
        <v>33</v>
      </c>
      <c r="B7" s="118" t="s">
        <v>34</v>
      </c>
      <c r="C7" s="119" t="s">
        <v>35</v>
      </c>
      <c r="D7" s="120"/>
      <c r="E7" s="121"/>
      <c r="F7" s="121"/>
      <c r="G7" s="122"/>
      <c r="H7" s="123"/>
      <c r="I7" s="124"/>
      <c r="J7" s="125"/>
      <c r="K7" s="126"/>
      <c r="O7" s="127"/>
    </row>
    <row r="8" customFormat="false" ht="12.75" hidden="false" customHeight="false" outlineLevel="0" collapsed="false">
      <c r="A8" s="128" t="n">
        <v>1</v>
      </c>
      <c r="B8" s="129" t="s">
        <v>483</v>
      </c>
      <c r="C8" s="130" t="s">
        <v>484</v>
      </c>
      <c r="D8" s="131" t="s">
        <v>43</v>
      </c>
      <c r="E8" s="132" t="n">
        <v>41.4882</v>
      </c>
      <c r="F8" s="133"/>
      <c r="G8" s="134" t="n">
        <f aca="false">E8*F8</f>
        <v>0</v>
      </c>
      <c r="H8" s="135" t="n">
        <v>0</v>
      </c>
      <c r="I8" s="136" t="n">
        <f aca="false">E8*H8</f>
        <v>0</v>
      </c>
      <c r="J8" s="135" t="n">
        <v>0</v>
      </c>
      <c r="K8" s="136" t="n">
        <f aca="false">E8*J8</f>
        <v>0</v>
      </c>
      <c r="O8" s="127"/>
      <c r="Z8" s="137"/>
      <c r="AA8" s="137" t="n">
        <v>1</v>
      </c>
      <c r="AB8" s="137" t="n">
        <v>1</v>
      </c>
      <c r="AC8" s="137" t="n">
        <v>1</v>
      </c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CA8" s="137" t="n">
        <v>1</v>
      </c>
      <c r="CB8" s="137" t="n">
        <v>1</v>
      </c>
      <c r="CZ8" s="89" t="n">
        <v>1</v>
      </c>
    </row>
    <row r="9" customFormat="false" ht="12.75" hidden="false" customHeight="true" outlineLevel="0" collapsed="false">
      <c r="A9" s="138"/>
      <c r="B9" s="139"/>
      <c r="C9" s="140" t="s">
        <v>485</v>
      </c>
      <c r="D9" s="140"/>
      <c r="E9" s="141" t="n">
        <v>0</v>
      </c>
      <c r="F9" s="142"/>
      <c r="G9" s="143"/>
      <c r="H9" s="144"/>
      <c r="I9" s="145"/>
      <c r="J9" s="146"/>
      <c r="K9" s="145"/>
      <c r="M9" s="147" t="s">
        <v>485</v>
      </c>
      <c r="O9" s="12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48" t="str">
        <f aca="false">C8</f>
        <v>Dočištění stěny</v>
      </c>
      <c r="BE9" s="137"/>
      <c r="BF9" s="137"/>
      <c r="BG9" s="137"/>
      <c r="BH9" s="137"/>
      <c r="BI9" s="137"/>
      <c r="BJ9" s="137"/>
      <c r="BK9" s="137"/>
    </row>
    <row r="10" customFormat="false" ht="12.75" hidden="false" customHeight="true" outlineLevel="0" collapsed="false">
      <c r="A10" s="138"/>
      <c r="B10" s="139"/>
      <c r="C10" s="140" t="s">
        <v>486</v>
      </c>
      <c r="D10" s="140"/>
      <c r="E10" s="141" t="n">
        <v>41.4882</v>
      </c>
      <c r="F10" s="142"/>
      <c r="G10" s="143"/>
      <c r="H10" s="144"/>
      <c r="I10" s="145"/>
      <c r="J10" s="146"/>
      <c r="K10" s="145"/>
      <c r="M10" s="147" t="s">
        <v>486</v>
      </c>
      <c r="O10" s="12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48" t="str">
        <f aca="false">C9</f>
        <v>DVORNÍ ČÁST:</v>
      </c>
      <c r="BE10" s="137"/>
      <c r="BF10" s="137"/>
      <c r="BG10" s="137"/>
      <c r="BH10" s="137"/>
      <c r="BI10" s="137"/>
      <c r="BJ10" s="137"/>
      <c r="BK10" s="137"/>
    </row>
    <row r="11" customFormat="false" ht="12.75" hidden="false" customHeight="false" outlineLevel="0" collapsed="false">
      <c r="A11" s="128" t="n">
        <v>2</v>
      </c>
      <c r="B11" s="129" t="s">
        <v>487</v>
      </c>
      <c r="C11" s="130" t="s">
        <v>488</v>
      </c>
      <c r="D11" s="131" t="s">
        <v>43</v>
      </c>
      <c r="E11" s="132" t="n">
        <v>20.6635</v>
      </c>
      <c r="F11" s="133"/>
      <c r="G11" s="134" t="n">
        <f aca="false">E11*F11</f>
        <v>0</v>
      </c>
      <c r="H11" s="135" t="n">
        <v>0</v>
      </c>
      <c r="I11" s="136" t="n">
        <f aca="false">E11*H11</f>
        <v>0</v>
      </c>
      <c r="J11" s="135" t="n">
        <v>-0.13799999999992</v>
      </c>
      <c r="K11" s="136" t="n">
        <f aca="false">E11*J11</f>
        <v>-2.85156299999835</v>
      </c>
      <c r="O11" s="127"/>
      <c r="Z11" s="137"/>
      <c r="AA11" s="137" t="n">
        <v>1</v>
      </c>
      <c r="AB11" s="137" t="n">
        <v>1</v>
      </c>
      <c r="AC11" s="137" t="n">
        <v>1</v>
      </c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CA11" s="137" t="n">
        <v>1</v>
      </c>
      <c r="CB11" s="137" t="n">
        <v>1</v>
      </c>
      <c r="CZ11" s="89" t="n">
        <v>1</v>
      </c>
    </row>
    <row r="12" customFormat="false" ht="12.75" hidden="false" customHeight="true" outlineLevel="0" collapsed="false">
      <c r="A12" s="138"/>
      <c r="B12" s="139"/>
      <c r="C12" s="140" t="s">
        <v>485</v>
      </c>
      <c r="D12" s="140"/>
      <c r="E12" s="141" t="n">
        <v>0</v>
      </c>
      <c r="F12" s="142"/>
      <c r="G12" s="143"/>
      <c r="H12" s="144"/>
      <c r="I12" s="145"/>
      <c r="J12" s="146"/>
      <c r="K12" s="145"/>
      <c r="M12" s="147" t="s">
        <v>485</v>
      </c>
      <c r="O12" s="12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48" t="str">
        <f aca="false">C11</f>
        <v>Rozebrání dlažeb z betonových dlaždic na sucho</v>
      </c>
      <c r="BE12" s="137"/>
      <c r="BF12" s="137"/>
      <c r="BG12" s="137"/>
      <c r="BH12" s="137"/>
      <c r="BI12" s="137"/>
      <c r="BJ12" s="137"/>
      <c r="BK12" s="137"/>
    </row>
    <row r="13" customFormat="false" ht="12.75" hidden="false" customHeight="true" outlineLevel="0" collapsed="false">
      <c r="A13" s="138"/>
      <c r="B13" s="139"/>
      <c r="C13" s="140" t="s">
        <v>489</v>
      </c>
      <c r="D13" s="140"/>
      <c r="E13" s="141" t="n">
        <v>20.6635</v>
      </c>
      <c r="F13" s="142"/>
      <c r="G13" s="143"/>
      <c r="H13" s="144"/>
      <c r="I13" s="145"/>
      <c r="J13" s="146"/>
      <c r="K13" s="145"/>
      <c r="M13" s="147" t="s">
        <v>489</v>
      </c>
      <c r="O13" s="12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48" t="str">
        <f aca="false">C12</f>
        <v>DVORNÍ ČÁST:</v>
      </c>
      <c r="BE13" s="137"/>
      <c r="BF13" s="137"/>
      <c r="BG13" s="137"/>
      <c r="BH13" s="137"/>
      <c r="BI13" s="137"/>
      <c r="BJ13" s="137"/>
      <c r="BK13" s="137"/>
    </row>
    <row r="14" customFormat="false" ht="12.75" hidden="false" customHeight="false" outlineLevel="0" collapsed="false">
      <c r="A14" s="128" t="n">
        <v>3</v>
      </c>
      <c r="B14" s="129" t="s">
        <v>490</v>
      </c>
      <c r="C14" s="130" t="s">
        <v>491</v>
      </c>
      <c r="D14" s="131" t="s">
        <v>43</v>
      </c>
      <c r="E14" s="132" t="n">
        <v>21.0339</v>
      </c>
      <c r="F14" s="133"/>
      <c r="G14" s="134" t="n">
        <f aca="false">E14*F14</f>
        <v>0</v>
      </c>
      <c r="H14" s="135" t="n">
        <v>0</v>
      </c>
      <c r="I14" s="136" t="n">
        <f aca="false">E14*H14</f>
        <v>0</v>
      </c>
      <c r="J14" s="135" t="n">
        <v>-0.260000000000218</v>
      </c>
      <c r="K14" s="136" t="n">
        <f aca="false">E14*J14</f>
        <v>-5.46881400000459</v>
      </c>
      <c r="O14" s="127"/>
      <c r="Z14" s="137"/>
      <c r="AA14" s="137" t="n">
        <v>1</v>
      </c>
      <c r="AB14" s="137" t="n">
        <v>1</v>
      </c>
      <c r="AC14" s="137" t="n">
        <v>1</v>
      </c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CA14" s="137" t="n">
        <v>1</v>
      </c>
      <c r="CB14" s="137" t="n">
        <v>1</v>
      </c>
      <c r="CZ14" s="89" t="n">
        <v>1</v>
      </c>
    </row>
    <row r="15" customFormat="false" ht="12.75" hidden="false" customHeight="true" outlineLevel="0" collapsed="false">
      <c r="A15" s="138"/>
      <c r="B15" s="139"/>
      <c r="C15" s="140" t="s">
        <v>485</v>
      </c>
      <c r="D15" s="140"/>
      <c r="E15" s="141" t="n">
        <v>0</v>
      </c>
      <c r="F15" s="142"/>
      <c r="G15" s="143"/>
      <c r="H15" s="144"/>
      <c r="I15" s="145"/>
      <c r="J15" s="146"/>
      <c r="K15" s="145"/>
      <c r="M15" s="147" t="s">
        <v>485</v>
      </c>
      <c r="O15" s="12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48" t="str">
        <f aca="false">C14</f>
        <v>Rozebr zámk dlažba pro pěší komun</v>
      </c>
      <c r="BE15" s="137"/>
      <c r="BF15" s="137"/>
      <c r="BG15" s="137"/>
      <c r="BH15" s="137"/>
      <c r="BI15" s="137"/>
      <c r="BJ15" s="137"/>
      <c r="BK15" s="137"/>
    </row>
    <row r="16" customFormat="false" ht="12.75" hidden="false" customHeight="true" outlineLevel="0" collapsed="false">
      <c r="A16" s="138"/>
      <c r="B16" s="139"/>
      <c r="C16" s="140" t="s">
        <v>492</v>
      </c>
      <c r="D16" s="140"/>
      <c r="E16" s="141" t="n">
        <v>21.0339</v>
      </c>
      <c r="F16" s="142"/>
      <c r="G16" s="143"/>
      <c r="H16" s="144"/>
      <c r="I16" s="145"/>
      <c r="J16" s="146"/>
      <c r="K16" s="145"/>
      <c r="M16" s="147" t="s">
        <v>492</v>
      </c>
      <c r="O16" s="12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48" t="str">
        <f aca="false">C15</f>
        <v>DVORNÍ ČÁST:</v>
      </c>
      <c r="BE16" s="137"/>
      <c r="BF16" s="137"/>
      <c r="BG16" s="137"/>
      <c r="BH16" s="137"/>
      <c r="BI16" s="137"/>
      <c r="BJ16" s="137"/>
      <c r="BK16" s="137"/>
    </row>
    <row r="17" customFormat="false" ht="12.75" hidden="false" customHeight="false" outlineLevel="0" collapsed="false">
      <c r="A17" s="128" t="n">
        <v>4</v>
      </c>
      <c r="B17" s="129" t="s">
        <v>493</v>
      </c>
      <c r="C17" s="130" t="s">
        <v>494</v>
      </c>
      <c r="D17" s="131" t="s">
        <v>43</v>
      </c>
      <c r="E17" s="132" t="n">
        <v>1.7649</v>
      </c>
      <c r="F17" s="133"/>
      <c r="G17" s="134" t="n">
        <f aca="false">E17*F17</f>
        <v>0</v>
      </c>
      <c r="H17" s="135" t="n">
        <v>0</v>
      </c>
      <c r="I17" s="136" t="n">
        <f aca="false">E17*H17</f>
        <v>0</v>
      </c>
      <c r="J17" s="135" t="n">
        <v>-0.240000000000009</v>
      </c>
      <c r="K17" s="136" t="n">
        <f aca="false">E17*J17</f>
        <v>-0.423576000000016</v>
      </c>
      <c r="O17" s="127"/>
      <c r="Z17" s="137"/>
      <c r="AA17" s="137" t="n">
        <v>1</v>
      </c>
      <c r="AB17" s="137" t="n">
        <v>1</v>
      </c>
      <c r="AC17" s="137" t="n">
        <v>1</v>
      </c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CA17" s="137" t="n">
        <v>1</v>
      </c>
      <c r="CB17" s="137" t="n">
        <v>1</v>
      </c>
      <c r="CZ17" s="89" t="n">
        <v>1</v>
      </c>
    </row>
    <row r="18" customFormat="false" ht="12.75" hidden="false" customHeight="true" outlineLevel="0" collapsed="false">
      <c r="A18" s="138"/>
      <c r="B18" s="139"/>
      <c r="C18" s="140" t="s">
        <v>485</v>
      </c>
      <c r="D18" s="140"/>
      <c r="E18" s="141" t="n">
        <v>0</v>
      </c>
      <c r="F18" s="142"/>
      <c r="G18" s="143"/>
      <c r="H18" s="144"/>
      <c r="I18" s="145"/>
      <c r="J18" s="146"/>
      <c r="K18" s="145"/>
      <c r="M18" s="147" t="s">
        <v>485</v>
      </c>
      <c r="O18" s="12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48" t="str">
        <f aca="false">C17</f>
        <v>Odstranění podkladu pl.50 m2, bet.prostý tl.10 cm</v>
      </c>
      <c r="BE18" s="137"/>
      <c r="BF18" s="137"/>
      <c r="BG18" s="137"/>
      <c r="BH18" s="137"/>
      <c r="BI18" s="137"/>
      <c r="BJ18" s="137"/>
      <c r="BK18" s="137"/>
    </row>
    <row r="19" customFormat="false" ht="12.75" hidden="false" customHeight="true" outlineLevel="0" collapsed="false">
      <c r="A19" s="138"/>
      <c r="B19" s="139"/>
      <c r="C19" s="140" t="s">
        <v>495</v>
      </c>
      <c r="D19" s="140"/>
      <c r="E19" s="141" t="n">
        <v>1.7649</v>
      </c>
      <c r="F19" s="142"/>
      <c r="G19" s="143"/>
      <c r="H19" s="144"/>
      <c r="I19" s="145"/>
      <c r="J19" s="146"/>
      <c r="K19" s="145"/>
      <c r="M19" s="147" t="s">
        <v>495</v>
      </c>
      <c r="O19" s="12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48" t="str">
        <f aca="false">C18</f>
        <v>DVORNÍ ČÁST:</v>
      </c>
      <c r="BE19" s="137"/>
      <c r="BF19" s="137"/>
      <c r="BG19" s="137"/>
      <c r="BH19" s="137"/>
      <c r="BI19" s="137"/>
      <c r="BJ19" s="137"/>
      <c r="BK19" s="137"/>
    </row>
    <row r="20" customFormat="false" ht="12.75" hidden="false" customHeight="false" outlineLevel="0" collapsed="false">
      <c r="A20" s="128" t="n">
        <v>5</v>
      </c>
      <c r="B20" s="129" t="s">
        <v>496</v>
      </c>
      <c r="C20" s="130" t="s">
        <v>497</v>
      </c>
      <c r="D20" s="131" t="s">
        <v>144</v>
      </c>
      <c r="E20" s="132" t="n">
        <v>4.5</v>
      </c>
      <c r="F20" s="133"/>
      <c r="G20" s="134" t="n">
        <f aca="false">E20*F20</f>
        <v>0</v>
      </c>
      <c r="H20" s="135" t="n">
        <v>0</v>
      </c>
      <c r="I20" s="136" t="n">
        <f aca="false">E20*H20</f>
        <v>0</v>
      </c>
      <c r="J20" s="135" t="n">
        <v>-0.220000000000027</v>
      </c>
      <c r="K20" s="136" t="n">
        <f aca="false">E20*J20</f>
        <v>-0.990000000000122</v>
      </c>
      <c r="O20" s="127"/>
      <c r="Z20" s="137"/>
      <c r="AA20" s="137" t="n">
        <v>1</v>
      </c>
      <c r="AB20" s="137" t="n">
        <v>1</v>
      </c>
      <c r="AC20" s="137" t="n">
        <v>1</v>
      </c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CA20" s="137" t="n">
        <v>1</v>
      </c>
      <c r="CB20" s="137" t="n">
        <v>1</v>
      </c>
      <c r="CZ20" s="89" t="n">
        <v>1</v>
      </c>
    </row>
    <row r="21" customFormat="false" ht="12.75" hidden="false" customHeight="true" outlineLevel="0" collapsed="false">
      <c r="A21" s="138"/>
      <c r="B21" s="139"/>
      <c r="C21" s="140" t="s">
        <v>485</v>
      </c>
      <c r="D21" s="140"/>
      <c r="E21" s="141" t="n">
        <v>0</v>
      </c>
      <c r="F21" s="142"/>
      <c r="G21" s="143"/>
      <c r="H21" s="144"/>
      <c r="I21" s="145"/>
      <c r="J21" s="146"/>
      <c r="K21" s="145"/>
      <c r="M21" s="147" t="s">
        <v>485</v>
      </c>
      <c r="O21" s="12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48" t="str">
        <f aca="false">C20</f>
        <v>Vytrhání obrubníků chodníkových a parkových</v>
      </c>
      <c r="BE21" s="137"/>
      <c r="BF21" s="137"/>
      <c r="BG21" s="137"/>
      <c r="BH21" s="137"/>
      <c r="BI21" s="137"/>
      <c r="BJ21" s="137"/>
      <c r="BK21" s="137"/>
    </row>
    <row r="22" customFormat="false" ht="12.75" hidden="false" customHeight="true" outlineLevel="0" collapsed="false">
      <c r="A22" s="138"/>
      <c r="B22" s="139"/>
      <c r="C22" s="140" t="s">
        <v>498</v>
      </c>
      <c r="D22" s="140"/>
      <c r="E22" s="141" t="n">
        <v>4.5</v>
      </c>
      <c r="F22" s="142"/>
      <c r="G22" s="143"/>
      <c r="H22" s="144"/>
      <c r="I22" s="145"/>
      <c r="J22" s="146"/>
      <c r="K22" s="145"/>
      <c r="M22" s="147" t="s">
        <v>498</v>
      </c>
      <c r="O22" s="12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48" t="str">
        <f aca="false">C21</f>
        <v>DVORNÍ ČÁST:</v>
      </c>
      <c r="BE22" s="137"/>
      <c r="BF22" s="137"/>
      <c r="BG22" s="137"/>
      <c r="BH22" s="137"/>
      <c r="BI22" s="137"/>
      <c r="BJ22" s="137"/>
      <c r="BK22" s="137"/>
    </row>
    <row r="23" customFormat="false" ht="12.75" hidden="false" customHeight="false" outlineLevel="0" collapsed="false">
      <c r="A23" s="128" t="n">
        <v>6</v>
      </c>
      <c r="B23" s="129" t="s">
        <v>499</v>
      </c>
      <c r="C23" s="130" t="s">
        <v>500</v>
      </c>
      <c r="D23" s="131" t="s">
        <v>38</v>
      </c>
      <c r="E23" s="132" t="n">
        <v>6.3521</v>
      </c>
      <c r="F23" s="133"/>
      <c r="G23" s="134" t="n">
        <f aca="false">E23*F23</f>
        <v>0</v>
      </c>
      <c r="H23" s="135" t="n">
        <v>0</v>
      </c>
      <c r="I23" s="136" t="n">
        <f aca="false">E23*H23</f>
        <v>0</v>
      </c>
      <c r="J23" s="135" t="n">
        <v>0</v>
      </c>
      <c r="K23" s="136" t="n">
        <f aca="false">E23*J23</f>
        <v>0</v>
      </c>
      <c r="O23" s="127"/>
      <c r="Z23" s="137"/>
      <c r="AA23" s="137" t="n">
        <v>1</v>
      </c>
      <c r="AB23" s="137" t="n">
        <v>1</v>
      </c>
      <c r="AC23" s="137" t="n">
        <v>1</v>
      </c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CA23" s="137" t="n">
        <v>1</v>
      </c>
      <c r="CB23" s="137" t="n">
        <v>1</v>
      </c>
      <c r="CZ23" s="89" t="n">
        <v>1</v>
      </c>
    </row>
    <row r="24" customFormat="false" ht="12.75" hidden="false" customHeight="true" outlineLevel="0" collapsed="false">
      <c r="A24" s="138"/>
      <c r="B24" s="139"/>
      <c r="C24" s="140" t="s">
        <v>485</v>
      </c>
      <c r="D24" s="140"/>
      <c r="E24" s="141" t="n">
        <v>0</v>
      </c>
      <c r="F24" s="142"/>
      <c r="G24" s="143"/>
      <c r="H24" s="144"/>
      <c r="I24" s="145"/>
      <c r="J24" s="146"/>
      <c r="K24" s="145"/>
      <c r="M24" s="147" t="s">
        <v>485</v>
      </c>
      <c r="O24" s="12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48" t="str">
        <f aca="false">C23</f>
        <v>Sejmutí ornice s přemístěním přes 50 do 100 m</v>
      </c>
      <c r="BE24" s="137"/>
      <c r="BF24" s="137"/>
      <c r="BG24" s="137"/>
      <c r="BH24" s="137"/>
      <c r="BI24" s="137"/>
      <c r="BJ24" s="137"/>
      <c r="BK24" s="137"/>
    </row>
    <row r="25" customFormat="false" ht="12.75" hidden="false" customHeight="true" outlineLevel="0" collapsed="false">
      <c r="A25" s="138"/>
      <c r="B25" s="139"/>
      <c r="C25" s="140" t="s">
        <v>501</v>
      </c>
      <c r="D25" s="140"/>
      <c r="E25" s="141" t="n">
        <v>3.0505</v>
      </c>
      <c r="F25" s="142"/>
      <c r="G25" s="143"/>
      <c r="H25" s="144"/>
      <c r="I25" s="145"/>
      <c r="J25" s="146"/>
      <c r="K25" s="145"/>
      <c r="M25" s="147" t="s">
        <v>501</v>
      </c>
      <c r="O25" s="12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48" t="str">
        <f aca="false">C24</f>
        <v>DVORNÍ ČÁST:</v>
      </c>
      <c r="BE25" s="137"/>
      <c r="BF25" s="137"/>
      <c r="BG25" s="137"/>
      <c r="BH25" s="137"/>
      <c r="BI25" s="137"/>
      <c r="BJ25" s="137"/>
      <c r="BK25" s="137"/>
    </row>
    <row r="26" customFormat="false" ht="12.75" hidden="false" customHeight="true" outlineLevel="0" collapsed="false">
      <c r="A26" s="138"/>
      <c r="B26" s="139"/>
      <c r="C26" s="140" t="s">
        <v>502</v>
      </c>
      <c r="D26" s="140"/>
      <c r="E26" s="141" t="n">
        <v>1.61</v>
      </c>
      <c r="F26" s="142"/>
      <c r="G26" s="143"/>
      <c r="H26" s="144"/>
      <c r="I26" s="145"/>
      <c r="J26" s="146"/>
      <c r="K26" s="145"/>
      <c r="M26" s="147" t="s">
        <v>502</v>
      </c>
      <c r="O26" s="12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48" t="str">
        <f aca="false">C25</f>
        <v>0,1*(1,5-0,5)*(4,89+6,032+10,035-1,5+11,048)</v>
      </c>
      <c r="BE26" s="137"/>
      <c r="BF26" s="137"/>
      <c r="BG26" s="137"/>
      <c r="BH26" s="137"/>
      <c r="BI26" s="137"/>
      <c r="BJ26" s="137"/>
      <c r="BK26" s="137"/>
    </row>
    <row r="27" customFormat="false" ht="12.75" hidden="false" customHeight="true" outlineLevel="0" collapsed="false">
      <c r="A27" s="138"/>
      <c r="B27" s="139"/>
      <c r="C27" s="140" t="s">
        <v>503</v>
      </c>
      <c r="D27" s="140"/>
      <c r="E27" s="141" t="n">
        <v>1.1048</v>
      </c>
      <c r="F27" s="142"/>
      <c r="G27" s="143"/>
      <c r="H27" s="144"/>
      <c r="I27" s="145"/>
      <c r="J27" s="146"/>
      <c r="K27" s="145"/>
      <c r="M27" s="147" t="s">
        <v>503</v>
      </c>
      <c r="O27" s="12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48" t="str">
        <f aca="false">C26</f>
        <v>0,1*(4,17-0,5)*5,0-0,1*0,9*2,5</v>
      </c>
      <c r="BE27" s="137"/>
      <c r="BF27" s="137"/>
      <c r="BG27" s="137"/>
      <c r="BH27" s="137"/>
      <c r="BI27" s="137"/>
      <c r="BJ27" s="137"/>
      <c r="BK27" s="137"/>
    </row>
    <row r="28" customFormat="false" ht="12.75" hidden="false" customHeight="true" outlineLevel="0" collapsed="false">
      <c r="A28" s="138"/>
      <c r="B28" s="139"/>
      <c r="C28" s="140" t="s">
        <v>504</v>
      </c>
      <c r="D28" s="140"/>
      <c r="E28" s="141" t="n">
        <v>0.5868</v>
      </c>
      <c r="F28" s="142"/>
      <c r="G28" s="143"/>
      <c r="H28" s="144"/>
      <c r="I28" s="145"/>
      <c r="J28" s="146"/>
      <c r="K28" s="145"/>
      <c r="M28" s="147" t="s">
        <v>504</v>
      </c>
      <c r="O28" s="12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48" t="str">
        <f aca="false">C27</f>
        <v>0,1*(1,5-0,5)*11,048</v>
      </c>
      <c r="BE28" s="137"/>
      <c r="BF28" s="137"/>
      <c r="BG28" s="137"/>
      <c r="BH28" s="137"/>
      <c r="BI28" s="137"/>
      <c r="BJ28" s="137"/>
      <c r="BK28" s="137"/>
    </row>
    <row r="29" customFormat="false" ht="12.75" hidden="false" customHeight="false" outlineLevel="0" collapsed="false">
      <c r="A29" s="128" t="n">
        <v>7</v>
      </c>
      <c r="B29" s="129" t="s">
        <v>505</v>
      </c>
      <c r="C29" s="130" t="s">
        <v>506</v>
      </c>
      <c r="D29" s="131" t="s">
        <v>38</v>
      </c>
      <c r="E29" s="132" t="n">
        <v>45.2777</v>
      </c>
      <c r="F29" s="133"/>
      <c r="G29" s="134" t="n">
        <f aca="false">E29*F29</f>
        <v>0</v>
      </c>
      <c r="H29" s="135" t="n">
        <v>0</v>
      </c>
      <c r="I29" s="136" t="n">
        <f aca="false">E29*H29</f>
        <v>0</v>
      </c>
      <c r="J29" s="135" t="n">
        <v>0</v>
      </c>
      <c r="K29" s="136" t="n">
        <f aca="false">E29*J29</f>
        <v>0</v>
      </c>
      <c r="O29" s="127"/>
      <c r="Z29" s="137"/>
      <c r="AA29" s="137" t="n">
        <v>1</v>
      </c>
      <c r="AB29" s="137" t="n">
        <v>1</v>
      </c>
      <c r="AC29" s="137" t="n">
        <v>1</v>
      </c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CA29" s="137" t="n">
        <v>1</v>
      </c>
      <c r="CB29" s="137" t="n">
        <v>1</v>
      </c>
      <c r="CZ29" s="89" t="n">
        <v>1</v>
      </c>
    </row>
    <row r="30" customFormat="false" ht="12.75" hidden="false" customHeight="true" outlineLevel="0" collapsed="false">
      <c r="A30" s="138"/>
      <c r="B30" s="139"/>
      <c r="C30" s="140" t="s">
        <v>485</v>
      </c>
      <c r="D30" s="140"/>
      <c r="E30" s="141" t="n">
        <v>0</v>
      </c>
      <c r="F30" s="142"/>
      <c r="G30" s="143"/>
      <c r="H30" s="144"/>
      <c r="I30" s="145"/>
      <c r="J30" s="146"/>
      <c r="K30" s="145"/>
      <c r="M30" s="147" t="s">
        <v>485</v>
      </c>
      <c r="O30" s="12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48" t="str">
        <f aca="false">C29</f>
        <v>Ruční výkop jam, rýh a šachet v hornině tř. 3</v>
      </c>
      <c r="BE30" s="137"/>
      <c r="BF30" s="137"/>
      <c r="BG30" s="137"/>
      <c r="BH30" s="137"/>
      <c r="BI30" s="137"/>
      <c r="BJ30" s="137"/>
      <c r="BK30" s="137"/>
    </row>
    <row r="31" customFormat="false" ht="12.75" hidden="false" customHeight="true" outlineLevel="0" collapsed="false">
      <c r="A31" s="138"/>
      <c r="B31" s="139"/>
      <c r="C31" s="140" t="s">
        <v>507</v>
      </c>
      <c r="D31" s="140"/>
      <c r="E31" s="141" t="n">
        <v>34.0848</v>
      </c>
      <c r="F31" s="142"/>
      <c r="G31" s="143"/>
      <c r="H31" s="144"/>
      <c r="I31" s="145"/>
      <c r="J31" s="146"/>
      <c r="K31" s="145"/>
      <c r="M31" s="147" t="s">
        <v>507</v>
      </c>
      <c r="O31" s="12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48" t="str">
        <f aca="false">C30</f>
        <v>DVORNÍ ČÁST:</v>
      </c>
      <c r="BE31" s="137"/>
      <c r="BF31" s="137"/>
      <c r="BG31" s="137"/>
      <c r="BH31" s="137"/>
      <c r="BI31" s="137"/>
      <c r="BJ31" s="137"/>
      <c r="BK31" s="137"/>
    </row>
    <row r="32" customFormat="false" ht="12.75" hidden="false" customHeight="true" outlineLevel="0" collapsed="false">
      <c r="A32" s="138"/>
      <c r="B32" s="139"/>
      <c r="C32" s="140" t="s">
        <v>508</v>
      </c>
      <c r="D32" s="140"/>
      <c r="E32" s="141" t="n">
        <v>10.6061</v>
      </c>
      <c r="F32" s="142"/>
      <c r="G32" s="143"/>
      <c r="H32" s="144"/>
      <c r="I32" s="145"/>
      <c r="J32" s="146"/>
      <c r="K32" s="145"/>
      <c r="M32" s="147" t="s">
        <v>508</v>
      </c>
      <c r="O32" s="12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48" t="str">
        <f aca="false">C31</f>
        <v>(0,9-0,1)*1,2*(4,89+6,032+10,035-1,5+11,048)+(0,9-0,1)*1,2*5,0</v>
      </c>
      <c r="BE32" s="137"/>
      <c r="BF32" s="137"/>
      <c r="BG32" s="137"/>
      <c r="BH32" s="137"/>
      <c r="BI32" s="137"/>
      <c r="BJ32" s="137"/>
      <c r="BK32" s="137"/>
    </row>
    <row r="33" customFormat="false" ht="12.75" hidden="false" customHeight="true" outlineLevel="0" collapsed="false">
      <c r="A33" s="138"/>
      <c r="B33" s="139"/>
      <c r="C33" s="140" t="s">
        <v>509</v>
      </c>
      <c r="D33" s="140"/>
      <c r="E33" s="141" t="n">
        <v>0.5868</v>
      </c>
      <c r="F33" s="142"/>
      <c r="G33" s="143"/>
      <c r="H33" s="144"/>
      <c r="I33" s="145"/>
      <c r="J33" s="146"/>
      <c r="K33" s="145"/>
      <c r="M33" s="147" t="s">
        <v>509</v>
      </c>
      <c r="O33" s="12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48" t="str">
        <f aca="false">C32</f>
        <v>(0,9-0,1)*1,2*11,048</v>
      </c>
      <c r="BE33" s="137"/>
      <c r="BF33" s="137"/>
      <c r="BG33" s="137"/>
      <c r="BH33" s="137"/>
      <c r="BI33" s="137"/>
      <c r="BJ33" s="137"/>
      <c r="BK33" s="137"/>
    </row>
    <row r="34" customFormat="false" ht="12.75" hidden="false" customHeight="false" outlineLevel="0" collapsed="false">
      <c r="A34" s="128" t="n">
        <v>8</v>
      </c>
      <c r="B34" s="129" t="s">
        <v>510</v>
      </c>
      <c r="C34" s="130" t="s">
        <v>511</v>
      </c>
      <c r="D34" s="131" t="s">
        <v>38</v>
      </c>
      <c r="E34" s="132" t="n">
        <v>10.5091</v>
      </c>
      <c r="F34" s="133"/>
      <c r="G34" s="134" t="n">
        <f aca="false">E34*F34</f>
        <v>0</v>
      </c>
      <c r="H34" s="135" t="n">
        <v>0</v>
      </c>
      <c r="I34" s="136" t="n">
        <f aca="false">E34*H34</f>
        <v>0</v>
      </c>
      <c r="J34" s="135" t="n">
        <v>0</v>
      </c>
      <c r="K34" s="136" t="n">
        <f aca="false">E34*J34</f>
        <v>0</v>
      </c>
      <c r="O34" s="127"/>
      <c r="Z34" s="137"/>
      <c r="AA34" s="137" t="n">
        <v>1</v>
      </c>
      <c r="AB34" s="137" t="n">
        <v>1</v>
      </c>
      <c r="AC34" s="137" t="n">
        <v>1</v>
      </c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CA34" s="137" t="n">
        <v>1</v>
      </c>
      <c r="CB34" s="137" t="n">
        <v>1</v>
      </c>
      <c r="CZ34" s="89" t="n">
        <v>1</v>
      </c>
    </row>
    <row r="35" customFormat="false" ht="30.75" hidden="false" customHeight="true" outlineLevel="0" collapsed="false">
      <c r="A35" s="138"/>
      <c r="B35" s="139"/>
      <c r="C35" s="140" t="s">
        <v>512</v>
      </c>
      <c r="D35" s="140"/>
      <c r="E35" s="141" t="n">
        <v>10.5091</v>
      </c>
      <c r="F35" s="142"/>
      <c r="G35" s="143"/>
      <c r="H35" s="144"/>
      <c r="I35" s="145"/>
      <c r="J35" s="146"/>
      <c r="K35" s="145"/>
      <c r="M35" s="147" t="s">
        <v>512</v>
      </c>
      <c r="O35" s="12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48" t="str">
        <f aca="false">C34</f>
        <v>Vykopávka v uzavřených prostorách v hor.1-4 hornina 3</v>
      </c>
      <c r="BE35" s="137"/>
      <c r="BF35" s="137"/>
      <c r="BG35" s="137"/>
      <c r="BH35" s="137"/>
      <c r="BI35" s="137"/>
      <c r="BJ35" s="137"/>
      <c r="BK35" s="137"/>
    </row>
    <row r="36" customFormat="false" ht="12.75" hidden="false" customHeight="false" outlineLevel="0" collapsed="false">
      <c r="A36" s="128" t="n">
        <v>9</v>
      </c>
      <c r="B36" s="129" t="s">
        <v>513</v>
      </c>
      <c r="C36" s="130" t="s">
        <v>514</v>
      </c>
      <c r="D36" s="131" t="s">
        <v>38</v>
      </c>
      <c r="E36" s="132" t="n">
        <v>45.2777</v>
      </c>
      <c r="F36" s="133"/>
      <c r="G36" s="134" t="n">
        <f aca="false">E36*F36</f>
        <v>0</v>
      </c>
      <c r="H36" s="135" t="n">
        <v>0</v>
      </c>
      <c r="I36" s="136" t="n">
        <f aca="false">E36*H36</f>
        <v>0</v>
      </c>
      <c r="J36" s="135" t="n">
        <v>0</v>
      </c>
      <c r="K36" s="136" t="n">
        <f aca="false">E36*J36</f>
        <v>0</v>
      </c>
      <c r="O36" s="127"/>
      <c r="Z36" s="137"/>
      <c r="AA36" s="137" t="n">
        <v>1</v>
      </c>
      <c r="AB36" s="137" t="n">
        <v>1</v>
      </c>
      <c r="AC36" s="137" t="n">
        <v>1</v>
      </c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CA36" s="137" t="n">
        <v>1</v>
      </c>
      <c r="CB36" s="137" t="n">
        <v>1</v>
      </c>
      <c r="CZ36" s="89" t="n">
        <v>1</v>
      </c>
    </row>
    <row r="37" customFormat="false" ht="12.75" hidden="false" customHeight="false" outlineLevel="0" collapsed="false">
      <c r="A37" s="128" t="n">
        <v>10</v>
      </c>
      <c r="B37" s="129" t="s">
        <v>515</v>
      </c>
      <c r="C37" s="130" t="s">
        <v>516</v>
      </c>
      <c r="D37" s="131" t="s">
        <v>38</v>
      </c>
      <c r="E37" s="132" t="n">
        <v>10.5091</v>
      </c>
      <c r="F37" s="133"/>
      <c r="G37" s="134" t="n">
        <f aca="false">E37*F37</f>
        <v>0</v>
      </c>
      <c r="H37" s="135" t="n">
        <v>0</v>
      </c>
      <c r="I37" s="136" t="n">
        <f aca="false">E37*H37</f>
        <v>0</v>
      </c>
      <c r="J37" s="135" t="n">
        <v>0</v>
      </c>
      <c r="K37" s="136" t="n">
        <f aca="false">E37*J37</f>
        <v>0</v>
      </c>
      <c r="O37" s="127"/>
      <c r="Z37" s="137"/>
      <c r="AA37" s="137" t="n">
        <v>1</v>
      </c>
      <c r="AB37" s="137" t="n">
        <v>1</v>
      </c>
      <c r="AC37" s="137" t="n">
        <v>1</v>
      </c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CA37" s="137" t="n">
        <v>1</v>
      </c>
      <c r="CB37" s="137" t="n">
        <v>1</v>
      </c>
      <c r="CZ37" s="89" t="n">
        <v>1</v>
      </c>
    </row>
    <row r="38" customFormat="false" ht="12.75" hidden="false" customHeight="false" outlineLevel="0" collapsed="false">
      <c r="A38" s="128" t="n">
        <v>11</v>
      </c>
      <c r="B38" s="129" t="s">
        <v>517</v>
      </c>
      <c r="C38" s="130" t="s">
        <v>518</v>
      </c>
      <c r="D38" s="131" t="s">
        <v>38</v>
      </c>
      <c r="E38" s="132" t="n">
        <v>31.5273</v>
      </c>
      <c r="F38" s="133"/>
      <c r="G38" s="134" t="n">
        <f aca="false">E38*F38</f>
        <v>0</v>
      </c>
      <c r="H38" s="135" t="n">
        <v>0</v>
      </c>
      <c r="I38" s="136" t="n">
        <f aca="false">E38*H38</f>
        <v>0</v>
      </c>
      <c r="J38" s="135" t="n">
        <v>0</v>
      </c>
      <c r="K38" s="136" t="n">
        <f aca="false">E38*J38</f>
        <v>0</v>
      </c>
      <c r="O38" s="127"/>
      <c r="Z38" s="137"/>
      <c r="AA38" s="137" t="n">
        <v>1</v>
      </c>
      <c r="AB38" s="137" t="n">
        <v>1</v>
      </c>
      <c r="AC38" s="137" t="n">
        <v>1</v>
      </c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CA38" s="137" t="n">
        <v>1</v>
      </c>
      <c r="CB38" s="137" t="n">
        <v>1</v>
      </c>
      <c r="CZ38" s="89" t="n">
        <v>1</v>
      </c>
    </row>
    <row r="39" customFormat="false" ht="12.75" hidden="false" customHeight="true" outlineLevel="0" collapsed="false">
      <c r="A39" s="138"/>
      <c r="B39" s="139"/>
      <c r="C39" s="140" t="s">
        <v>519</v>
      </c>
      <c r="D39" s="140"/>
      <c r="E39" s="141" t="n">
        <v>31.5273</v>
      </c>
      <c r="F39" s="142"/>
      <c r="G39" s="143"/>
      <c r="H39" s="144"/>
      <c r="I39" s="145"/>
      <c r="J39" s="146"/>
      <c r="K39" s="145"/>
      <c r="M39" s="147" t="s">
        <v>519</v>
      </c>
      <c r="O39" s="12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48" t="str">
        <f aca="false">C38</f>
        <v>Vodorovné přemíst. výkopku, kbelík hor.1-4, do 10m</v>
      </c>
      <c r="BE39" s="137"/>
      <c r="BF39" s="137"/>
      <c r="BG39" s="137"/>
      <c r="BH39" s="137"/>
      <c r="BI39" s="137"/>
      <c r="BJ39" s="137"/>
      <c r="BK39" s="137"/>
    </row>
    <row r="40" customFormat="false" ht="12.75" hidden="false" customHeight="false" outlineLevel="0" collapsed="false">
      <c r="A40" s="128" t="n">
        <v>12</v>
      </c>
      <c r="B40" s="129" t="s">
        <v>520</v>
      </c>
      <c r="C40" s="130" t="s">
        <v>521</v>
      </c>
      <c r="D40" s="131" t="s">
        <v>38</v>
      </c>
      <c r="E40" s="132" t="n">
        <v>21.0182</v>
      </c>
      <c r="F40" s="133"/>
      <c r="G40" s="134" t="n">
        <f aca="false">E40*F40</f>
        <v>0</v>
      </c>
      <c r="H40" s="135" t="n">
        <v>0</v>
      </c>
      <c r="I40" s="136" t="n">
        <f aca="false">E40*H40</f>
        <v>0</v>
      </c>
      <c r="J40" s="135" t="n">
        <v>0</v>
      </c>
      <c r="K40" s="136" t="n">
        <f aca="false">E40*J40</f>
        <v>0</v>
      </c>
      <c r="O40" s="127"/>
      <c r="Z40" s="137"/>
      <c r="AA40" s="137" t="n">
        <v>1</v>
      </c>
      <c r="AB40" s="137" t="n">
        <v>1</v>
      </c>
      <c r="AC40" s="137" t="n">
        <v>1</v>
      </c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CA40" s="137" t="n">
        <v>1</v>
      </c>
      <c r="CB40" s="137" t="n">
        <v>1</v>
      </c>
      <c r="CZ40" s="89" t="n">
        <v>1</v>
      </c>
    </row>
    <row r="41" customFormat="false" ht="12.75" hidden="false" customHeight="true" outlineLevel="0" collapsed="false">
      <c r="A41" s="138"/>
      <c r="B41" s="139"/>
      <c r="C41" s="140" t="s">
        <v>522</v>
      </c>
      <c r="D41" s="140"/>
      <c r="E41" s="141" t="n">
        <v>21.0182</v>
      </c>
      <c r="F41" s="142"/>
      <c r="G41" s="143"/>
      <c r="H41" s="144"/>
      <c r="I41" s="145"/>
      <c r="J41" s="146"/>
      <c r="K41" s="145"/>
      <c r="M41" s="147" t="s">
        <v>522</v>
      </c>
      <c r="O41" s="12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48" t="str">
        <f aca="false">C40</f>
        <v>Příplatek za dalš.10 m, kbelík, výkopek z hor.1- 4</v>
      </c>
      <c r="BE41" s="137"/>
      <c r="BF41" s="137"/>
      <c r="BG41" s="137"/>
      <c r="BH41" s="137"/>
      <c r="BI41" s="137"/>
      <c r="BJ41" s="137"/>
      <c r="BK41" s="137"/>
    </row>
    <row r="42" customFormat="false" ht="12.75" hidden="false" customHeight="false" outlineLevel="0" collapsed="false">
      <c r="A42" s="128" t="n">
        <v>13</v>
      </c>
      <c r="B42" s="129" t="s">
        <v>523</v>
      </c>
      <c r="C42" s="130" t="s">
        <v>524</v>
      </c>
      <c r="D42" s="131" t="s">
        <v>38</v>
      </c>
      <c r="E42" s="132" t="n">
        <v>55.7868</v>
      </c>
      <c r="F42" s="133"/>
      <c r="G42" s="134" t="n">
        <f aca="false">E42*F42</f>
        <v>0</v>
      </c>
      <c r="H42" s="135" t="n">
        <v>0</v>
      </c>
      <c r="I42" s="136" t="n">
        <f aca="false">E42*H42</f>
        <v>0</v>
      </c>
      <c r="J42" s="135" t="n">
        <v>0</v>
      </c>
      <c r="K42" s="136" t="n">
        <f aca="false">E42*J42</f>
        <v>0</v>
      </c>
      <c r="O42" s="127"/>
      <c r="Z42" s="137"/>
      <c r="AA42" s="137" t="n">
        <v>1</v>
      </c>
      <c r="AB42" s="137" t="n">
        <v>1</v>
      </c>
      <c r="AC42" s="137" t="n">
        <v>1</v>
      </c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CA42" s="137" t="n">
        <v>1</v>
      </c>
      <c r="CB42" s="137" t="n">
        <v>1</v>
      </c>
      <c r="CZ42" s="89" t="n">
        <v>1</v>
      </c>
    </row>
    <row r="43" customFormat="false" ht="12.75" hidden="false" customHeight="true" outlineLevel="0" collapsed="false">
      <c r="A43" s="138"/>
      <c r="B43" s="139"/>
      <c r="C43" s="140" t="s">
        <v>525</v>
      </c>
      <c r="D43" s="140"/>
      <c r="E43" s="141" t="n">
        <v>55.7868</v>
      </c>
      <c r="F43" s="142"/>
      <c r="G43" s="143"/>
      <c r="H43" s="144"/>
      <c r="I43" s="145"/>
      <c r="J43" s="146"/>
      <c r="K43" s="145"/>
      <c r="M43" s="147" t="s">
        <v>525</v>
      </c>
      <c r="O43" s="12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48" t="str">
        <f aca="false">C42</f>
        <v>Vodorovné přemístění výkopku z hor.1-4 do 10000 m</v>
      </c>
      <c r="BE43" s="137"/>
      <c r="BF43" s="137"/>
      <c r="BG43" s="137"/>
      <c r="BH43" s="137"/>
      <c r="BI43" s="137"/>
      <c r="BJ43" s="137"/>
      <c r="BK43" s="137"/>
    </row>
    <row r="44" customFormat="false" ht="12.75" hidden="false" customHeight="false" outlineLevel="0" collapsed="false">
      <c r="A44" s="128" t="n">
        <v>14</v>
      </c>
      <c r="B44" s="129" t="s">
        <v>526</v>
      </c>
      <c r="C44" s="130" t="s">
        <v>527</v>
      </c>
      <c r="D44" s="131" t="s">
        <v>38</v>
      </c>
      <c r="E44" s="132" t="n">
        <v>55.7868</v>
      </c>
      <c r="F44" s="133"/>
      <c r="G44" s="134" t="n">
        <f aca="false">E44*F44</f>
        <v>0</v>
      </c>
      <c r="H44" s="135" t="n">
        <v>0</v>
      </c>
      <c r="I44" s="136" t="n">
        <f aca="false">E44*H44</f>
        <v>0</v>
      </c>
      <c r="J44" s="135" t="n">
        <v>0</v>
      </c>
      <c r="K44" s="136" t="n">
        <f aca="false">E44*J44</f>
        <v>0</v>
      </c>
      <c r="O44" s="127"/>
      <c r="Z44" s="137"/>
      <c r="AA44" s="137" t="n">
        <v>1</v>
      </c>
      <c r="AB44" s="137" t="n">
        <v>1</v>
      </c>
      <c r="AC44" s="137" t="n">
        <v>1</v>
      </c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CA44" s="137" t="n">
        <v>1</v>
      </c>
      <c r="CB44" s="137" t="n">
        <v>1</v>
      </c>
      <c r="CZ44" s="89" t="n">
        <v>1</v>
      </c>
    </row>
    <row r="45" customFormat="false" ht="12.75" hidden="false" customHeight="false" outlineLevel="0" collapsed="false">
      <c r="A45" s="128" t="n">
        <v>15</v>
      </c>
      <c r="B45" s="129" t="s">
        <v>528</v>
      </c>
      <c r="C45" s="130" t="s">
        <v>529</v>
      </c>
      <c r="D45" s="131" t="s">
        <v>38</v>
      </c>
      <c r="E45" s="132" t="n">
        <v>55.7868</v>
      </c>
      <c r="F45" s="133"/>
      <c r="G45" s="134" t="n">
        <f aca="false">E45*F45</f>
        <v>0</v>
      </c>
      <c r="H45" s="135" t="n">
        <v>0</v>
      </c>
      <c r="I45" s="136" t="n">
        <f aca="false">E45*H45</f>
        <v>0</v>
      </c>
      <c r="J45" s="135" t="n">
        <v>0</v>
      </c>
      <c r="K45" s="136" t="n">
        <f aca="false">E45*J45</f>
        <v>0</v>
      </c>
      <c r="O45" s="127"/>
      <c r="Z45" s="137"/>
      <c r="AA45" s="137" t="n">
        <v>1</v>
      </c>
      <c r="AB45" s="137" t="n">
        <v>1</v>
      </c>
      <c r="AC45" s="137" t="n">
        <v>1</v>
      </c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CA45" s="137" t="n">
        <v>1</v>
      </c>
      <c r="CB45" s="137" t="n">
        <v>1</v>
      </c>
      <c r="CZ45" s="89" t="n">
        <v>1</v>
      </c>
    </row>
    <row r="46" customFormat="false" ht="12.75" hidden="false" customHeight="false" outlineLevel="0" collapsed="false">
      <c r="A46" s="128" t="n">
        <v>16</v>
      </c>
      <c r="B46" s="129" t="s">
        <v>530</v>
      </c>
      <c r="C46" s="130" t="s">
        <v>531</v>
      </c>
      <c r="D46" s="131" t="s">
        <v>38</v>
      </c>
      <c r="E46" s="132" t="n">
        <v>55.7868</v>
      </c>
      <c r="F46" s="133"/>
      <c r="G46" s="134" t="n">
        <f aca="false">E46*F46</f>
        <v>0</v>
      </c>
      <c r="H46" s="135" t="n">
        <v>0</v>
      </c>
      <c r="I46" s="136" t="n">
        <f aca="false">E46*H46</f>
        <v>0</v>
      </c>
      <c r="J46" s="135" t="n">
        <v>0</v>
      </c>
      <c r="K46" s="136" t="n">
        <f aca="false">E46*J46</f>
        <v>0</v>
      </c>
      <c r="O46" s="127"/>
      <c r="Z46" s="137"/>
      <c r="AA46" s="137" t="n">
        <v>1</v>
      </c>
      <c r="AB46" s="137" t="n">
        <v>1</v>
      </c>
      <c r="AC46" s="137" t="n">
        <v>1</v>
      </c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CA46" s="137" t="n">
        <v>1</v>
      </c>
      <c r="CB46" s="137" t="n">
        <v>1</v>
      </c>
      <c r="CZ46" s="89" t="n">
        <v>1</v>
      </c>
    </row>
    <row r="47" customFormat="false" ht="12.75" hidden="false" customHeight="false" outlineLevel="0" collapsed="false">
      <c r="A47" s="128" t="n">
        <v>17</v>
      </c>
      <c r="B47" s="129" t="s">
        <v>51</v>
      </c>
      <c r="C47" s="130" t="s">
        <v>52</v>
      </c>
      <c r="D47" s="131" t="s">
        <v>38</v>
      </c>
      <c r="E47" s="132" t="n">
        <v>45.2777</v>
      </c>
      <c r="F47" s="133"/>
      <c r="G47" s="134" t="n">
        <f aca="false">E47*F47</f>
        <v>0</v>
      </c>
      <c r="H47" s="135" t="n">
        <v>0</v>
      </c>
      <c r="I47" s="136" t="n">
        <f aca="false">E47*H47</f>
        <v>0</v>
      </c>
      <c r="J47" s="135" t="n">
        <v>0</v>
      </c>
      <c r="K47" s="136" t="n">
        <f aca="false">E47*J47</f>
        <v>0</v>
      </c>
      <c r="O47" s="127"/>
      <c r="Z47" s="137"/>
      <c r="AA47" s="137" t="n">
        <v>1</v>
      </c>
      <c r="AB47" s="137" t="n">
        <v>1</v>
      </c>
      <c r="AC47" s="137" t="n">
        <v>1</v>
      </c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CA47" s="137" t="n">
        <v>1</v>
      </c>
      <c r="CB47" s="137" t="n">
        <v>1</v>
      </c>
      <c r="CZ47" s="89" t="n">
        <v>1</v>
      </c>
    </row>
    <row r="48" customFormat="false" ht="12.75" hidden="false" customHeight="true" outlineLevel="0" collapsed="false">
      <c r="A48" s="138"/>
      <c r="B48" s="139"/>
      <c r="C48" s="140" t="s">
        <v>485</v>
      </c>
      <c r="D48" s="140"/>
      <c r="E48" s="141" t="n">
        <v>0</v>
      </c>
      <c r="F48" s="142"/>
      <c r="G48" s="143"/>
      <c r="H48" s="144"/>
      <c r="I48" s="145"/>
      <c r="J48" s="146"/>
      <c r="K48" s="145"/>
      <c r="M48" s="147" t="s">
        <v>485</v>
      </c>
      <c r="O48" s="12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48" t="str">
        <f aca="false">C47</f>
        <v>Obsyp objektu bez prohození sypaniny</v>
      </c>
      <c r="BE48" s="137"/>
      <c r="BF48" s="137"/>
      <c r="BG48" s="137"/>
      <c r="BH48" s="137"/>
      <c r="BI48" s="137"/>
      <c r="BJ48" s="137"/>
      <c r="BK48" s="137"/>
    </row>
    <row r="49" customFormat="false" ht="12.75" hidden="false" customHeight="true" outlineLevel="0" collapsed="false">
      <c r="A49" s="138"/>
      <c r="B49" s="139"/>
      <c r="C49" s="140" t="s">
        <v>507</v>
      </c>
      <c r="D49" s="140"/>
      <c r="E49" s="141" t="n">
        <v>34.0848</v>
      </c>
      <c r="F49" s="142"/>
      <c r="G49" s="143"/>
      <c r="H49" s="144"/>
      <c r="I49" s="145"/>
      <c r="J49" s="146"/>
      <c r="K49" s="145"/>
      <c r="M49" s="147" t="s">
        <v>507</v>
      </c>
      <c r="O49" s="12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48" t="str">
        <f aca="false">C48</f>
        <v>DVORNÍ ČÁST:</v>
      </c>
      <c r="BE49" s="137"/>
      <c r="BF49" s="137"/>
      <c r="BG49" s="137"/>
      <c r="BH49" s="137"/>
      <c r="BI49" s="137"/>
      <c r="BJ49" s="137"/>
      <c r="BK49" s="137"/>
    </row>
    <row r="50" customFormat="false" ht="12.75" hidden="false" customHeight="true" outlineLevel="0" collapsed="false">
      <c r="A50" s="138"/>
      <c r="B50" s="139"/>
      <c r="C50" s="140" t="s">
        <v>508</v>
      </c>
      <c r="D50" s="140"/>
      <c r="E50" s="141" t="n">
        <v>10.6061</v>
      </c>
      <c r="F50" s="142"/>
      <c r="G50" s="143"/>
      <c r="H50" s="144"/>
      <c r="I50" s="145"/>
      <c r="J50" s="146"/>
      <c r="K50" s="145"/>
      <c r="M50" s="147" t="s">
        <v>508</v>
      </c>
      <c r="O50" s="12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48" t="str">
        <f aca="false">C49</f>
        <v>(0,9-0,1)*1,2*(4,89+6,032+10,035-1,5+11,048)+(0,9-0,1)*1,2*5,0</v>
      </c>
      <c r="BE50" s="137"/>
      <c r="BF50" s="137"/>
      <c r="BG50" s="137"/>
      <c r="BH50" s="137"/>
      <c r="BI50" s="137"/>
      <c r="BJ50" s="137"/>
      <c r="BK50" s="137"/>
    </row>
    <row r="51" customFormat="false" ht="12.75" hidden="false" customHeight="true" outlineLevel="0" collapsed="false">
      <c r="A51" s="138"/>
      <c r="B51" s="139"/>
      <c r="C51" s="140" t="s">
        <v>509</v>
      </c>
      <c r="D51" s="140"/>
      <c r="E51" s="141" t="n">
        <v>0.5868</v>
      </c>
      <c r="F51" s="142"/>
      <c r="G51" s="143"/>
      <c r="H51" s="144"/>
      <c r="I51" s="145"/>
      <c r="J51" s="146"/>
      <c r="K51" s="145"/>
      <c r="M51" s="147" t="s">
        <v>509</v>
      </c>
      <c r="O51" s="12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48" t="str">
        <f aca="false">C50</f>
        <v>(0,9-0,1)*1,2*11,048</v>
      </c>
      <c r="BE51" s="137"/>
      <c r="BF51" s="137"/>
      <c r="BG51" s="137"/>
      <c r="BH51" s="137"/>
      <c r="BI51" s="137"/>
      <c r="BJ51" s="137"/>
      <c r="BK51" s="137"/>
    </row>
    <row r="52" customFormat="false" ht="12.75" hidden="false" customHeight="false" outlineLevel="0" collapsed="false">
      <c r="A52" s="128" t="n">
        <v>18</v>
      </c>
      <c r="B52" s="129" t="s">
        <v>532</v>
      </c>
      <c r="C52" s="130" t="s">
        <v>533</v>
      </c>
      <c r="D52" s="131" t="s">
        <v>43</v>
      </c>
      <c r="E52" s="132" t="n">
        <v>63.521</v>
      </c>
      <c r="F52" s="133"/>
      <c r="G52" s="134" t="n">
        <f aca="false">E52*F52</f>
        <v>0</v>
      </c>
      <c r="H52" s="135" t="n">
        <v>0</v>
      </c>
      <c r="I52" s="136" t="n">
        <f aca="false">E52*H52</f>
        <v>0</v>
      </c>
      <c r="J52" s="135" t="n">
        <v>0</v>
      </c>
      <c r="K52" s="136" t="n">
        <f aca="false">E52*J52</f>
        <v>0</v>
      </c>
      <c r="O52" s="127"/>
      <c r="Z52" s="137"/>
      <c r="AA52" s="137" t="n">
        <v>1</v>
      </c>
      <c r="AB52" s="137" t="n">
        <v>1</v>
      </c>
      <c r="AC52" s="137" t="n">
        <v>1</v>
      </c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CA52" s="137" t="n">
        <v>1</v>
      </c>
      <c r="CB52" s="137" t="n">
        <v>1</v>
      </c>
      <c r="CZ52" s="89" t="n">
        <v>1</v>
      </c>
    </row>
    <row r="53" customFormat="false" ht="12.75" hidden="false" customHeight="true" outlineLevel="0" collapsed="false">
      <c r="A53" s="138"/>
      <c r="B53" s="139"/>
      <c r="C53" s="140" t="s">
        <v>485</v>
      </c>
      <c r="D53" s="140"/>
      <c r="E53" s="141" t="n">
        <v>0</v>
      </c>
      <c r="F53" s="142"/>
      <c r="G53" s="143"/>
      <c r="H53" s="144"/>
      <c r="I53" s="145"/>
      <c r="J53" s="146"/>
      <c r="K53" s="145"/>
      <c r="M53" s="147" t="s">
        <v>485</v>
      </c>
      <c r="O53" s="12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48" t="str">
        <f aca="false">C52</f>
        <v>Založení trávníku parkového výsevem v rovině</v>
      </c>
      <c r="BE53" s="137"/>
      <c r="BF53" s="137"/>
      <c r="BG53" s="137"/>
      <c r="BH53" s="137"/>
      <c r="BI53" s="137"/>
      <c r="BJ53" s="137"/>
      <c r="BK53" s="137"/>
    </row>
    <row r="54" customFormat="false" ht="12.75" hidden="false" customHeight="true" outlineLevel="0" collapsed="false">
      <c r="A54" s="138"/>
      <c r="B54" s="139"/>
      <c r="C54" s="140" t="s">
        <v>534</v>
      </c>
      <c r="D54" s="140"/>
      <c r="E54" s="141" t="n">
        <v>46.605</v>
      </c>
      <c r="F54" s="142"/>
      <c r="G54" s="143"/>
      <c r="H54" s="144"/>
      <c r="I54" s="145"/>
      <c r="J54" s="146"/>
      <c r="K54" s="145"/>
      <c r="M54" s="147" t="s">
        <v>534</v>
      </c>
      <c r="O54" s="12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48" t="str">
        <f aca="false">C53</f>
        <v>DVORNÍ ČÁST:</v>
      </c>
      <c r="BE54" s="137"/>
      <c r="BF54" s="137"/>
      <c r="BG54" s="137"/>
      <c r="BH54" s="137"/>
      <c r="BI54" s="137"/>
      <c r="BJ54" s="137"/>
      <c r="BK54" s="137"/>
    </row>
    <row r="55" customFormat="false" ht="12.75" hidden="false" customHeight="true" outlineLevel="0" collapsed="false">
      <c r="A55" s="138"/>
      <c r="B55" s="139"/>
      <c r="C55" s="140" t="s">
        <v>535</v>
      </c>
      <c r="D55" s="140"/>
      <c r="E55" s="141" t="n">
        <v>11.048</v>
      </c>
      <c r="F55" s="142"/>
      <c r="G55" s="143"/>
      <c r="H55" s="144"/>
      <c r="I55" s="145"/>
      <c r="J55" s="146"/>
      <c r="K55" s="145"/>
      <c r="M55" s="147" t="s">
        <v>535</v>
      </c>
      <c r="O55" s="12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48" t="str">
        <f aca="false">C54</f>
        <v>(1,5-0,5)*(4,89+6,032+10,035-1,5+11,048)+(4,17-0,5)*5,0-0,9*2,5</v>
      </c>
      <c r="BE55" s="137"/>
      <c r="BF55" s="137"/>
      <c r="BG55" s="137"/>
      <c r="BH55" s="137"/>
      <c r="BI55" s="137"/>
      <c r="BJ55" s="137"/>
      <c r="BK55" s="137"/>
    </row>
    <row r="56" customFormat="false" ht="12.75" hidden="false" customHeight="true" outlineLevel="0" collapsed="false">
      <c r="A56" s="138"/>
      <c r="B56" s="139"/>
      <c r="C56" s="140" t="s">
        <v>536</v>
      </c>
      <c r="D56" s="140"/>
      <c r="E56" s="141" t="n">
        <v>5.868</v>
      </c>
      <c r="F56" s="142"/>
      <c r="G56" s="143"/>
      <c r="H56" s="144"/>
      <c r="I56" s="145"/>
      <c r="J56" s="146"/>
      <c r="K56" s="145"/>
      <c r="M56" s="147" t="s">
        <v>536</v>
      </c>
      <c r="O56" s="12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48" t="str">
        <f aca="false">C55</f>
        <v>(1,5-0,5)*11,048</v>
      </c>
      <c r="BE56" s="137"/>
      <c r="BF56" s="137"/>
      <c r="BG56" s="137"/>
      <c r="BH56" s="137"/>
      <c r="BI56" s="137"/>
      <c r="BJ56" s="137"/>
      <c r="BK56" s="137"/>
    </row>
    <row r="57" customFormat="false" ht="12.75" hidden="false" customHeight="false" outlineLevel="0" collapsed="false">
      <c r="A57" s="128" t="n">
        <v>19</v>
      </c>
      <c r="B57" s="129" t="s">
        <v>537</v>
      </c>
      <c r="C57" s="130" t="s">
        <v>538</v>
      </c>
      <c r="D57" s="131" t="s">
        <v>43</v>
      </c>
      <c r="E57" s="132" t="n">
        <v>300.44</v>
      </c>
      <c r="F57" s="133"/>
      <c r="G57" s="134" t="n">
        <f aca="false">E57*F57</f>
        <v>0</v>
      </c>
      <c r="H57" s="135" t="n">
        <v>0</v>
      </c>
      <c r="I57" s="136" t="n">
        <f aca="false">E57*H57</f>
        <v>0</v>
      </c>
      <c r="J57" s="135" t="n">
        <v>0</v>
      </c>
      <c r="K57" s="136" t="n">
        <f aca="false">E57*J57</f>
        <v>0</v>
      </c>
      <c r="O57" s="127"/>
      <c r="Z57" s="137"/>
      <c r="AA57" s="137" t="n">
        <v>1</v>
      </c>
      <c r="AB57" s="137" t="n">
        <v>1</v>
      </c>
      <c r="AC57" s="137" t="n">
        <v>1</v>
      </c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CA57" s="137" t="n">
        <v>1</v>
      </c>
      <c r="CB57" s="137" t="n">
        <v>1</v>
      </c>
      <c r="CZ57" s="89" t="n">
        <v>1</v>
      </c>
    </row>
    <row r="58" customFormat="false" ht="12.75" hidden="false" customHeight="true" outlineLevel="0" collapsed="false">
      <c r="A58" s="138"/>
      <c r="B58" s="139"/>
      <c r="C58" s="140" t="s">
        <v>539</v>
      </c>
      <c r="D58" s="140"/>
      <c r="E58" s="141" t="n">
        <v>0</v>
      </c>
      <c r="F58" s="142"/>
      <c r="G58" s="143"/>
      <c r="H58" s="144"/>
      <c r="I58" s="145"/>
      <c r="J58" s="146"/>
      <c r="K58" s="145"/>
      <c r="M58" s="147" t="s">
        <v>539</v>
      </c>
      <c r="O58" s="12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48" t="str">
        <f aca="false">C57</f>
        <v>Úprava pláně v zářezech se zhutněním - ručně</v>
      </c>
      <c r="BE58" s="137"/>
      <c r="BF58" s="137"/>
      <c r="BG58" s="137"/>
      <c r="BH58" s="137"/>
      <c r="BI58" s="137"/>
      <c r="BJ58" s="137"/>
      <c r="BK58" s="137"/>
    </row>
    <row r="59" customFormat="false" ht="12.75" hidden="false" customHeight="true" outlineLevel="0" collapsed="false">
      <c r="A59" s="138"/>
      <c r="B59" s="139"/>
      <c r="C59" s="140" t="s">
        <v>540</v>
      </c>
      <c r="D59" s="140"/>
      <c r="E59" s="141" t="n">
        <v>150.88</v>
      </c>
      <c r="F59" s="142"/>
      <c r="G59" s="143"/>
      <c r="H59" s="144"/>
      <c r="I59" s="145"/>
      <c r="J59" s="146"/>
      <c r="K59" s="145"/>
      <c r="M59" s="147" t="s">
        <v>540</v>
      </c>
      <c r="O59" s="12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48" t="str">
        <f aca="false">C58</f>
        <v>m.č. 001 - 015:</v>
      </c>
      <c r="BE59" s="137"/>
      <c r="BF59" s="137"/>
      <c r="BG59" s="137"/>
      <c r="BH59" s="137"/>
      <c r="BI59" s="137"/>
      <c r="BJ59" s="137"/>
      <c r="BK59" s="137"/>
    </row>
    <row r="60" customFormat="false" ht="12.75" hidden="false" customHeight="true" outlineLevel="0" collapsed="false">
      <c r="A60" s="138"/>
      <c r="B60" s="139"/>
      <c r="C60" s="140" t="s">
        <v>541</v>
      </c>
      <c r="D60" s="140"/>
      <c r="E60" s="141" t="n">
        <v>149.56</v>
      </c>
      <c r="F60" s="142"/>
      <c r="G60" s="143"/>
      <c r="H60" s="144"/>
      <c r="I60" s="145"/>
      <c r="J60" s="146"/>
      <c r="K60" s="145"/>
      <c r="M60" s="147" t="s">
        <v>541</v>
      </c>
      <c r="O60" s="12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48" t="str">
        <f aca="false">C59</f>
        <v>1,98+19,64+24,77+20,04+2,62+42,48+13,22+6,34+6,12+13,67</v>
      </c>
      <c r="BE60" s="137"/>
      <c r="BF60" s="137"/>
      <c r="BG60" s="137"/>
      <c r="BH60" s="137"/>
      <c r="BI60" s="137"/>
      <c r="BJ60" s="137"/>
      <c r="BK60" s="137"/>
    </row>
    <row r="61" customFormat="false" ht="12.75" hidden="false" customHeight="false" outlineLevel="0" collapsed="false">
      <c r="A61" s="128" t="n">
        <v>20</v>
      </c>
      <c r="B61" s="129" t="s">
        <v>542</v>
      </c>
      <c r="C61" s="130" t="s">
        <v>543</v>
      </c>
      <c r="D61" s="131" t="s">
        <v>43</v>
      </c>
      <c r="E61" s="132" t="n">
        <v>63.521</v>
      </c>
      <c r="F61" s="133"/>
      <c r="G61" s="134" t="n">
        <f aca="false">E61*F61</f>
        <v>0</v>
      </c>
      <c r="H61" s="135" t="n">
        <v>0</v>
      </c>
      <c r="I61" s="136" t="n">
        <f aca="false">E61*H61</f>
        <v>0</v>
      </c>
      <c r="J61" s="135" t="n">
        <v>0</v>
      </c>
      <c r="K61" s="136" t="n">
        <f aca="false">E61*J61</f>
        <v>0</v>
      </c>
      <c r="O61" s="127"/>
      <c r="Z61" s="137"/>
      <c r="AA61" s="137" t="n">
        <v>1</v>
      </c>
      <c r="AB61" s="137" t="n">
        <v>1</v>
      </c>
      <c r="AC61" s="137" t="n">
        <v>1</v>
      </c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CA61" s="137" t="n">
        <v>1</v>
      </c>
      <c r="CB61" s="137" t="n">
        <v>1</v>
      </c>
      <c r="CZ61" s="89" t="n">
        <v>1</v>
      </c>
    </row>
    <row r="62" customFormat="false" ht="12.75" hidden="false" customHeight="false" outlineLevel="0" collapsed="false">
      <c r="A62" s="128" t="n">
        <v>21</v>
      </c>
      <c r="B62" s="129" t="s">
        <v>544</v>
      </c>
      <c r="C62" s="130" t="s">
        <v>545</v>
      </c>
      <c r="D62" s="131" t="s">
        <v>43</v>
      </c>
      <c r="E62" s="132" t="n">
        <v>63.521</v>
      </c>
      <c r="F62" s="133"/>
      <c r="G62" s="134" t="n">
        <f aca="false">E62*F62</f>
        <v>0</v>
      </c>
      <c r="H62" s="135" t="n">
        <v>0</v>
      </c>
      <c r="I62" s="136" t="n">
        <f aca="false">E62*H62</f>
        <v>0</v>
      </c>
      <c r="J62" s="135" t="n">
        <v>0</v>
      </c>
      <c r="K62" s="136" t="n">
        <f aca="false">E62*J62</f>
        <v>0</v>
      </c>
      <c r="O62" s="127"/>
      <c r="Z62" s="137"/>
      <c r="AA62" s="137" t="n">
        <v>1</v>
      </c>
      <c r="AB62" s="137" t="n">
        <v>1</v>
      </c>
      <c r="AC62" s="137" t="n">
        <v>1</v>
      </c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CA62" s="137" t="n">
        <v>1</v>
      </c>
      <c r="CB62" s="137" t="n">
        <v>1</v>
      </c>
      <c r="CZ62" s="89" t="n">
        <v>1</v>
      </c>
    </row>
    <row r="63" customFormat="false" ht="12.75" hidden="false" customHeight="false" outlineLevel="0" collapsed="false">
      <c r="A63" s="128" t="n">
        <v>22</v>
      </c>
      <c r="B63" s="129" t="s">
        <v>546</v>
      </c>
      <c r="C63" s="130" t="s">
        <v>547</v>
      </c>
      <c r="D63" s="131" t="s">
        <v>43</v>
      </c>
      <c r="E63" s="132" t="n">
        <v>63.521</v>
      </c>
      <c r="F63" s="133"/>
      <c r="G63" s="134" t="n">
        <f aca="false">E63*F63</f>
        <v>0</v>
      </c>
      <c r="H63" s="135" t="n">
        <v>0</v>
      </c>
      <c r="I63" s="136" t="n">
        <f aca="false">E63*H63</f>
        <v>0</v>
      </c>
      <c r="J63" s="135" t="n">
        <v>0</v>
      </c>
      <c r="K63" s="136" t="n">
        <f aca="false">E63*J63</f>
        <v>0</v>
      </c>
      <c r="O63" s="127"/>
      <c r="Z63" s="137"/>
      <c r="AA63" s="137" t="n">
        <v>1</v>
      </c>
      <c r="AB63" s="137" t="n">
        <v>1</v>
      </c>
      <c r="AC63" s="137" t="n">
        <v>1</v>
      </c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CA63" s="137" t="n">
        <v>1</v>
      </c>
      <c r="CB63" s="137" t="n">
        <v>1</v>
      </c>
      <c r="CZ63" s="89" t="n">
        <v>1</v>
      </c>
    </row>
    <row r="64" customFormat="false" ht="12.75" hidden="false" customHeight="false" outlineLevel="0" collapsed="false">
      <c r="A64" s="128" t="n">
        <v>23</v>
      </c>
      <c r="B64" s="129" t="s">
        <v>548</v>
      </c>
      <c r="C64" s="130" t="s">
        <v>549</v>
      </c>
      <c r="D64" s="131" t="s">
        <v>38</v>
      </c>
      <c r="E64" s="132" t="n">
        <v>55.7868</v>
      </c>
      <c r="F64" s="133"/>
      <c r="G64" s="134" t="n">
        <f aca="false">E64*F64</f>
        <v>0</v>
      </c>
      <c r="H64" s="135" t="n">
        <v>0</v>
      </c>
      <c r="I64" s="136" t="n">
        <f aca="false">E64*H64</f>
        <v>0</v>
      </c>
      <c r="J64" s="135" t="n">
        <v>0</v>
      </c>
      <c r="K64" s="136" t="n">
        <f aca="false">E64*J64</f>
        <v>0</v>
      </c>
      <c r="O64" s="127"/>
      <c r="Z64" s="137"/>
      <c r="AA64" s="137" t="n">
        <v>1</v>
      </c>
      <c r="AB64" s="137" t="n">
        <v>1</v>
      </c>
      <c r="AC64" s="137" t="n">
        <v>1</v>
      </c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CA64" s="137" t="n">
        <v>1</v>
      </c>
      <c r="CB64" s="137" t="n">
        <v>1</v>
      </c>
      <c r="CZ64" s="89" t="n">
        <v>1</v>
      </c>
    </row>
    <row r="65" customFormat="false" ht="12.75" hidden="false" customHeight="false" outlineLevel="0" collapsed="false">
      <c r="A65" s="128" t="n">
        <v>24</v>
      </c>
      <c r="B65" s="129" t="s">
        <v>550</v>
      </c>
      <c r="C65" s="130" t="s">
        <v>551</v>
      </c>
      <c r="D65" s="131" t="s">
        <v>552</v>
      </c>
      <c r="E65" s="132" t="n">
        <v>2.0962</v>
      </c>
      <c r="F65" s="133"/>
      <c r="G65" s="134" t="n">
        <f aca="false">E65*F65</f>
        <v>0</v>
      </c>
      <c r="H65" s="135" t="n">
        <v>0.000999999999999446</v>
      </c>
      <c r="I65" s="136" t="n">
        <f aca="false">E65*H65</f>
        <v>0.00209619999999884</v>
      </c>
      <c r="J65" s="135"/>
      <c r="K65" s="136" t="n">
        <f aca="false">E65*J65</f>
        <v>0</v>
      </c>
      <c r="O65" s="127"/>
      <c r="Z65" s="137"/>
      <c r="AA65" s="137" t="n">
        <v>3</v>
      </c>
      <c r="AB65" s="137" t="n">
        <v>1</v>
      </c>
      <c r="AC65" s="137" t="n">
        <v>572400</v>
      </c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CA65" s="137" t="n">
        <v>3</v>
      </c>
      <c r="CB65" s="137" t="n">
        <v>1</v>
      </c>
      <c r="CZ65" s="89" t="n">
        <v>1</v>
      </c>
    </row>
    <row r="66" customFormat="false" ht="12.75" hidden="false" customHeight="true" outlineLevel="0" collapsed="false">
      <c r="A66" s="138"/>
      <c r="B66" s="139"/>
      <c r="C66" s="140" t="s">
        <v>553</v>
      </c>
      <c r="D66" s="140"/>
      <c r="E66" s="141" t="n">
        <v>2.0962</v>
      </c>
      <c r="F66" s="142"/>
      <c r="G66" s="143"/>
      <c r="H66" s="144"/>
      <c r="I66" s="145"/>
      <c r="J66" s="146"/>
      <c r="K66" s="145"/>
      <c r="M66" s="147" t="s">
        <v>553</v>
      </c>
      <c r="O66" s="12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48" t="e">
        <f aca="false">#REF!</f>
        <v>#REF!</v>
      </c>
      <c r="BE66" s="137"/>
      <c r="BF66" s="137"/>
      <c r="BG66" s="137"/>
      <c r="BH66" s="137"/>
      <c r="BI66" s="137"/>
      <c r="BJ66" s="137"/>
      <c r="BK66" s="137"/>
    </row>
    <row r="67" customFormat="false" ht="12.75" hidden="false" customHeight="false" outlineLevel="0" collapsed="false">
      <c r="A67" s="128" t="n">
        <v>25</v>
      </c>
      <c r="B67" s="129" t="s">
        <v>554</v>
      </c>
      <c r="C67" s="130" t="s">
        <v>555</v>
      </c>
      <c r="D67" s="131" t="s">
        <v>134</v>
      </c>
      <c r="E67" s="132" t="n">
        <v>81.4999</v>
      </c>
      <c r="F67" s="133"/>
      <c r="G67" s="134" t="n">
        <f aca="false">E67*F67</f>
        <v>0</v>
      </c>
      <c r="H67" s="135" t="n">
        <v>1</v>
      </c>
      <c r="I67" s="136" t="n">
        <f aca="false">E67*H67</f>
        <v>81.4999</v>
      </c>
      <c r="J67" s="135"/>
      <c r="K67" s="136" t="n">
        <f aca="false">E67*J67</f>
        <v>0</v>
      </c>
      <c r="O67" s="127"/>
      <c r="Z67" s="137"/>
      <c r="AA67" s="137" t="n">
        <v>3</v>
      </c>
      <c r="AB67" s="137" t="n">
        <v>1</v>
      </c>
      <c r="AC67" s="137" t="n">
        <v>58125110</v>
      </c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CA67" s="137" t="n">
        <v>3</v>
      </c>
      <c r="CB67" s="137" t="n">
        <v>1</v>
      </c>
      <c r="CZ67" s="89" t="n">
        <v>1</v>
      </c>
    </row>
    <row r="68" customFormat="false" ht="12.75" hidden="false" customHeight="true" outlineLevel="0" collapsed="false">
      <c r="A68" s="138"/>
      <c r="B68" s="139"/>
      <c r="C68" s="161" t="s">
        <v>556</v>
      </c>
      <c r="D68" s="161"/>
      <c r="E68" s="161"/>
      <c r="F68" s="161"/>
      <c r="G68" s="161"/>
      <c r="I68" s="145"/>
      <c r="K68" s="145"/>
      <c r="L68" s="147" t="s">
        <v>556</v>
      </c>
      <c r="O68" s="12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</row>
    <row r="69" customFormat="false" ht="12.75" hidden="false" customHeight="true" outlineLevel="0" collapsed="false">
      <c r="A69" s="138"/>
      <c r="B69" s="139"/>
      <c r="C69" s="161" t="s">
        <v>557</v>
      </c>
      <c r="D69" s="161"/>
      <c r="E69" s="161"/>
      <c r="F69" s="161"/>
      <c r="G69" s="161"/>
      <c r="I69" s="145"/>
      <c r="K69" s="145"/>
      <c r="L69" s="147" t="s">
        <v>557</v>
      </c>
      <c r="O69" s="12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</row>
    <row r="70" customFormat="false" ht="12.75" hidden="false" customHeight="true" outlineLevel="0" collapsed="false">
      <c r="A70" s="138"/>
      <c r="B70" s="139"/>
      <c r="C70" s="161" t="s">
        <v>558</v>
      </c>
      <c r="D70" s="161"/>
      <c r="E70" s="161"/>
      <c r="F70" s="161"/>
      <c r="G70" s="161"/>
      <c r="I70" s="145"/>
      <c r="K70" s="145"/>
      <c r="L70" s="147" t="s">
        <v>558</v>
      </c>
      <c r="O70" s="12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</row>
    <row r="71" customFormat="false" ht="12.75" hidden="false" customHeight="true" outlineLevel="0" collapsed="false">
      <c r="A71" s="138"/>
      <c r="B71" s="139"/>
      <c r="C71" s="161" t="s">
        <v>559</v>
      </c>
      <c r="D71" s="161"/>
      <c r="E71" s="161"/>
      <c r="F71" s="161"/>
      <c r="G71" s="161"/>
      <c r="I71" s="145"/>
      <c r="K71" s="145"/>
      <c r="L71" s="147" t="s">
        <v>559</v>
      </c>
      <c r="O71" s="12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</row>
    <row r="72" customFormat="false" ht="12.75" hidden="false" customHeight="true" outlineLevel="0" collapsed="false">
      <c r="A72" s="138"/>
      <c r="B72" s="139"/>
      <c r="C72" s="161" t="s">
        <v>560</v>
      </c>
      <c r="D72" s="161"/>
      <c r="E72" s="161"/>
      <c r="F72" s="161"/>
      <c r="G72" s="161"/>
      <c r="I72" s="145"/>
      <c r="K72" s="145"/>
      <c r="L72" s="147" t="s">
        <v>560</v>
      </c>
      <c r="O72" s="12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</row>
    <row r="73" customFormat="false" ht="12.75" hidden="false" customHeight="true" outlineLevel="0" collapsed="false">
      <c r="A73" s="138"/>
      <c r="B73" s="139"/>
      <c r="C73" s="161" t="s">
        <v>561</v>
      </c>
      <c r="D73" s="161"/>
      <c r="E73" s="161"/>
      <c r="F73" s="161"/>
      <c r="G73" s="161"/>
      <c r="I73" s="145"/>
      <c r="K73" s="145"/>
      <c r="L73" s="147" t="s">
        <v>561</v>
      </c>
      <c r="O73" s="12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</row>
    <row r="74" customFormat="false" ht="12.75" hidden="false" customHeight="true" outlineLevel="0" collapsed="false">
      <c r="A74" s="138"/>
      <c r="B74" s="139"/>
      <c r="C74" s="161" t="s">
        <v>562</v>
      </c>
      <c r="D74" s="161"/>
      <c r="E74" s="161"/>
      <c r="F74" s="161"/>
      <c r="G74" s="161"/>
      <c r="I74" s="145"/>
      <c r="K74" s="145"/>
      <c r="L74" s="147" t="s">
        <v>562</v>
      </c>
      <c r="O74" s="12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</row>
    <row r="75" customFormat="false" ht="12.75" hidden="false" customHeight="true" outlineLevel="0" collapsed="false">
      <c r="A75" s="138"/>
      <c r="B75" s="139"/>
      <c r="C75" s="161" t="s">
        <v>563</v>
      </c>
      <c r="D75" s="161"/>
      <c r="E75" s="161"/>
      <c r="F75" s="161"/>
      <c r="G75" s="161"/>
      <c r="I75" s="145"/>
      <c r="K75" s="145"/>
      <c r="L75" s="147" t="s">
        <v>563</v>
      </c>
      <c r="O75" s="12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</row>
    <row r="76" customFormat="false" ht="12.75" hidden="false" customHeight="true" outlineLevel="0" collapsed="false">
      <c r="A76" s="138"/>
      <c r="B76" s="139"/>
      <c r="C76" s="140" t="s">
        <v>564</v>
      </c>
      <c r="D76" s="140"/>
      <c r="E76" s="141" t="n">
        <v>0</v>
      </c>
      <c r="F76" s="142"/>
      <c r="G76" s="143"/>
      <c r="H76" s="144"/>
      <c r="I76" s="145"/>
      <c r="J76" s="146"/>
      <c r="K76" s="145"/>
      <c r="M76" s="147" t="s">
        <v>564</v>
      </c>
      <c r="O76" s="12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48" t="str">
        <f aca="false">C75</f>
        <v>Obsah organických látek (%) 7,55</v>
      </c>
      <c r="BE76" s="137"/>
      <c r="BF76" s="137"/>
      <c r="BG76" s="137"/>
      <c r="BH76" s="137"/>
      <c r="BI76" s="137"/>
      <c r="BJ76" s="137"/>
      <c r="BK76" s="137"/>
    </row>
    <row r="77" customFormat="false" ht="12.75" hidden="false" customHeight="true" outlineLevel="0" collapsed="false">
      <c r="A77" s="138"/>
      <c r="B77" s="139"/>
      <c r="C77" s="140" t="s">
        <v>565</v>
      </c>
      <c r="D77" s="140"/>
      <c r="E77" s="141" t="n">
        <v>81.4999</v>
      </c>
      <c r="F77" s="142"/>
      <c r="G77" s="143"/>
      <c r="H77" s="144"/>
      <c r="I77" s="145"/>
      <c r="J77" s="146"/>
      <c r="K77" s="145"/>
      <c r="M77" s="147" t="s">
        <v>565</v>
      </c>
      <c r="O77" s="12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48" t="str">
        <f aca="false">C76</f>
        <v>1,8t/m3:</v>
      </c>
      <c r="BE77" s="137"/>
      <c r="BF77" s="137"/>
      <c r="BG77" s="137"/>
      <c r="BH77" s="137"/>
      <c r="BI77" s="137"/>
      <c r="BJ77" s="137"/>
      <c r="BK77" s="137"/>
    </row>
    <row r="78" customFormat="false" ht="12.75" hidden="false" customHeight="false" outlineLevel="0" collapsed="false">
      <c r="A78" s="149" t="s">
        <v>53</v>
      </c>
      <c r="B78" s="150" t="s">
        <v>34</v>
      </c>
      <c r="C78" s="151" t="s">
        <v>35</v>
      </c>
      <c r="D78" s="152"/>
      <c r="E78" s="153"/>
      <c r="F78" s="153"/>
      <c r="G78" s="154" t="n">
        <f aca="false">SUM(G7:G77)</f>
        <v>0</v>
      </c>
      <c r="H78" s="155"/>
      <c r="I78" s="156" t="n">
        <f aca="false">SUM(I7:I77)</f>
        <v>81.5019962</v>
      </c>
      <c r="J78" s="157"/>
      <c r="K78" s="156" t="n">
        <f aca="false">SUM(K7:K77)</f>
        <v>-9.73395300000307</v>
      </c>
      <c r="O78" s="127"/>
      <c r="X78" s="158" t="n">
        <f aca="false">K78</f>
        <v>-9.73395300000307</v>
      </c>
      <c r="Y78" s="158" t="n">
        <f aca="false">I78</f>
        <v>81.5019962</v>
      </c>
      <c r="Z78" s="159" t="n">
        <f aca="false">G78</f>
        <v>0</v>
      </c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60"/>
      <c r="BB78" s="160"/>
      <c r="BC78" s="160"/>
      <c r="BD78" s="160"/>
      <c r="BE78" s="160"/>
      <c r="BF78" s="160"/>
      <c r="BG78" s="137"/>
      <c r="BH78" s="137"/>
      <c r="BI78" s="137"/>
      <c r="BJ78" s="137"/>
      <c r="BK78" s="137"/>
    </row>
    <row r="79" customFormat="false" ht="14.25" hidden="false" customHeight="true" outlineLevel="0" collapsed="false">
      <c r="A79" s="117" t="s">
        <v>33</v>
      </c>
      <c r="B79" s="118" t="s">
        <v>566</v>
      </c>
      <c r="C79" s="119" t="s">
        <v>567</v>
      </c>
      <c r="D79" s="120"/>
      <c r="E79" s="121"/>
      <c r="F79" s="121"/>
      <c r="G79" s="122"/>
      <c r="H79" s="123"/>
      <c r="I79" s="124"/>
      <c r="J79" s="125"/>
      <c r="K79" s="126"/>
      <c r="O79" s="127"/>
    </row>
    <row r="80" customFormat="false" ht="12.75" hidden="false" customHeight="false" outlineLevel="0" collapsed="false">
      <c r="A80" s="128" t="n">
        <v>26</v>
      </c>
      <c r="B80" s="129" t="s">
        <v>568</v>
      </c>
      <c r="C80" s="130" t="s">
        <v>569</v>
      </c>
      <c r="D80" s="131" t="s">
        <v>43</v>
      </c>
      <c r="E80" s="132" t="n">
        <v>86.7975</v>
      </c>
      <c r="F80" s="133"/>
      <c r="G80" s="134" t="n">
        <f aca="false">E80*F80</f>
        <v>0</v>
      </c>
      <c r="H80" s="135" t="n">
        <v>0</v>
      </c>
      <c r="I80" s="136" t="n">
        <f aca="false">E80*H80</f>
        <v>0</v>
      </c>
      <c r="J80" s="135" t="n">
        <v>0</v>
      </c>
      <c r="K80" s="136" t="n">
        <f aca="false">E80*J80</f>
        <v>0</v>
      </c>
      <c r="O80" s="127"/>
      <c r="Z80" s="137"/>
      <c r="AA80" s="137" t="n">
        <v>1</v>
      </c>
      <c r="AB80" s="137" t="n">
        <v>1</v>
      </c>
      <c r="AC80" s="137" t="n">
        <v>1</v>
      </c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CA80" s="137" t="n">
        <v>1</v>
      </c>
      <c r="CB80" s="137" t="n">
        <v>1</v>
      </c>
      <c r="CZ80" s="89" t="n">
        <v>1</v>
      </c>
    </row>
    <row r="81" customFormat="false" ht="12.75" hidden="false" customHeight="true" outlineLevel="0" collapsed="false">
      <c r="A81" s="138"/>
      <c r="B81" s="139"/>
      <c r="C81" s="140" t="s">
        <v>485</v>
      </c>
      <c r="D81" s="140"/>
      <c r="E81" s="141" t="n">
        <v>0</v>
      </c>
      <c r="F81" s="142"/>
      <c r="G81" s="143"/>
      <c r="H81" s="144"/>
      <c r="I81" s="145"/>
      <c r="J81" s="146"/>
      <c r="K81" s="145"/>
      <c r="M81" s="147" t="s">
        <v>485</v>
      </c>
      <c r="O81" s="12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48" t="str">
        <f aca="false">C80</f>
        <v>Položení geodrénu skl.do 1:5, š. do 3 m</v>
      </c>
      <c r="BE81" s="137"/>
      <c r="BF81" s="137"/>
      <c r="BG81" s="137"/>
      <c r="BH81" s="137"/>
      <c r="BI81" s="137"/>
      <c r="BJ81" s="137"/>
      <c r="BK81" s="137"/>
    </row>
    <row r="82" customFormat="false" ht="12.75" hidden="false" customHeight="true" outlineLevel="0" collapsed="false">
      <c r="A82" s="138"/>
      <c r="B82" s="139"/>
      <c r="C82" s="140" t="s">
        <v>570</v>
      </c>
      <c r="D82" s="140"/>
      <c r="E82" s="141" t="n">
        <v>64.3575</v>
      </c>
      <c r="F82" s="142"/>
      <c r="G82" s="143"/>
      <c r="H82" s="144"/>
      <c r="I82" s="145"/>
      <c r="J82" s="146"/>
      <c r="K82" s="145"/>
      <c r="M82" s="147" t="s">
        <v>570</v>
      </c>
      <c r="O82" s="12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48" t="str">
        <f aca="false">C81</f>
        <v>DVORNÍ ČÁST:</v>
      </c>
      <c r="BE82" s="137"/>
      <c r="BF82" s="137"/>
      <c r="BG82" s="137"/>
      <c r="BH82" s="137"/>
      <c r="BI82" s="137"/>
      <c r="BJ82" s="137"/>
      <c r="BK82" s="137"/>
    </row>
    <row r="83" customFormat="false" ht="12.75" hidden="false" customHeight="true" outlineLevel="0" collapsed="false">
      <c r="A83" s="138"/>
      <c r="B83" s="139"/>
      <c r="C83" s="140" t="s">
        <v>571</v>
      </c>
      <c r="D83" s="140"/>
      <c r="E83" s="141" t="n">
        <v>16.572</v>
      </c>
      <c r="F83" s="142"/>
      <c r="G83" s="143"/>
      <c r="H83" s="144"/>
      <c r="I83" s="145"/>
      <c r="J83" s="146"/>
      <c r="K83" s="145"/>
      <c r="M83" s="147" t="s">
        <v>571</v>
      </c>
      <c r="O83" s="12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48" t="str">
        <f aca="false">C82</f>
        <v>1,5*(4,89+6,032+10,035-1,5+11,048)+4,17*5,0-0,9*2,5</v>
      </c>
      <c r="BE83" s="137"/>
      <c r="BF83" s="137"/>
      <c r="BG83" s="137"/>
      <c r="BH83" s="137"/>
      <c r="BI83" s="137"/>
      <c r="BJ83" s="137"/>
      <c r="BK83" s="137"/>
    </row>
    <row r="84" customFormat="false" ht="12.75" hidden="false" customHeight="true" outlineLevel="0" collapsed="false">
      <c r="A84" s="138"/>
      <c r="B84" s="139"/>
      <c r="C84" s="140" t="s">
        <v>536</v>
      </c>
      <c r="D84" s="140"/>
      <c r="E84" s="141" t="n">
        <v>5.868</v>
      </c>
      <c r="F84" s="142"/>
      <c r="G84" s="143"/>
      <c r="H84" s="144"/>
      <c r="I84" s="145"/>
      <c r="J84" s="146"/>
      <c r="K84" s="145"/>
      <c r="M84" s="147" t="s">
        <v>536</v>
      </c>
      <c r="O84" s="12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48" t="str">
        <f aca="false">C83</f>
        <v>1,5*11,048</v>
      </c>
      <c r="BE84" s="137"/>
      <c r="BF84" s="137"/>
      <c r="BG84" s="137"/>
      <c r="BH84" s="137"/>
      <c r="BI84" s="137"/>
      <c r="BJ84" s="137"/>
      <c r="BK84" s="137"/>
    </row>
    <row r="85" customFormat="false" ht="12.75" hidden="false" customHeight="false" outlineLevel="0" collapsed="false">
      <c r="A85" s="128" t="n">
        <v>27</v>
      </c>
      <c r="B85" s="129" t="s">
        <v>572</v>
      </c>
      <c r="C85" s="130" t="s">
        <v>573</v>
      </c>
      <c r="D85" s="131" t="s">
        <v>552</v>
      </c>
      <c r="E85" s="132" t="n">
        <v>127.5923</v>
      </c>
      <c r="F85" s="133"/>
      <c r="G85" s="134" t="n">
        <f aca="false">E85*F85</f>
        <v>0</v>
      </c>
      <c r="H85" s="135" t="n">
        <v>0.000999999999999446</v>
      </c>
      <c r="I85" s="136" t="n">
        <f aca="false">E85*H85</f>
        <v>0.127592299999929</v>
      </c>
      <c r="J85" s="135"/>
      <c r="K85" s="136" t="n">
        <f aca="false">E85*J85</f>
        <v>0</v>
      </c>
      <c r="O85" s="127"/>
      <c r="Z85" s="137"/>
      <c r="AA85" s="137" t="n">
        <v>3</v>
      </c>
      <c r="AB85" s="137" t="n">
        <v>1</v>
      </c>
      <c r="AC85" s="137" t="n">
        <v>68536866</v>
      </c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CA85" s="137" t="n">
        <v>3</v>
      </c>
      <c r="CB85" s="137" t="n">
        <v>1</v>
      </c>
      <c r="CZ85" s="89" t="n">
        <v>1</v>
      </c>
    </row>
    <row r="86" customFormat="false" ht="12.75" hidden="false" customHeight="true" outlineLevel="0" collapsed="false">
      <c r="A86" s="138"/>
      <c r="B86" s="139"/>
      <c r="C86" s="140" t="s">
        <v>574</v>
      </c>
      <c r="D86" s="140"/>
      <c r="E86" s="141" t="n">
        <v>127.5923</v>
      </c>
      <c r="F86" s="142"/>
      <c r="G86" s="143"/>
      <c r="H86" s="144"/>
      <c r="I86" s="145"/>
      <c r="J86" s="146"/>
      <c r="K86" s="145"/>
      <c r="M86" s="147" t="s">
        <v>574</v>
      </c>
      <c r="O86" s="12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48" t="str">
        <f aca="false">C85</f>
        <v>Plsť metrová vpichovaná Geodren 1400 g/m2</v>
      </c>
      <c r="BE86" s="137"/>
      <c r="BF86" s="137"/>
      <c r="BG86" s="137"/>
      <c r="BH86" s="137"/>
      <c r="BI86" s="137"/>
      <c r="BJ86" s="137"/>
      <c r="BK86" s="137"/>
    </row>
    <row r="87" customFormat="false" ht="12.75" hidden="false" customHeight="false" outlineLevel="0" collapsed="false">
      <c r="A87" s="149" t="s">
        <v>53</v>
      </c>
      <c r="B87" s="150" t="s">
        <v>566</v>
      </c>
      <c r="C87" s="151" t="s">
        <v>567</v>
      </c>
      <c r="D87" s="152"/>
      <c r="E87" s="153"/>
      <c r="F87" s="153"/>
      <c r="G87" s="154" t="n">
        <f aca="false">SUM(G79:G86)</f>
        <v>0</v>
      </c>
      <c r="H87" s="155"/>
      <c r="I87" s="156" t="n">
        <f aca="false">SUM(I79:I86)</f>
        <v>0.127592299999929</v>
      </c>
      <c r="J87" s="157"/>
      <c r="K87" s="156" t="n">
        <f aca="false">SUM(K79:K86)</f>
        <v>0</v>
      </c>
      <c r="O87" s="127"/>
      <c r="X87" s="158" t="n">
        <f aca="false">K87</f>
        <v>0</v>
      </c>
      <c r="Y87" s="158" t="n">
        <f aca="false">I87</f>
        <v>0.127592299999929</v>
      </c>
      <c r="Z87" s="159" t="n">
        <f aca="false">G87</f>
        <v>0</v>
      </c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60"/>
      <c r="BB87" s="160"/>
      <c r="BC87" s="160"/>
      <c r="BD87" s="160"/>
      <c r="BE87" s="160"/>
      <c r="BF87" s="160"/>
      <c r="BG87" s="137"/>
      <c r="BH87" s="137"/>
      <c r="BI87" s="137"/>
      <c r="BJ87" s="137"/>
      <c r="BK87" s="137"/>
    </row>
    <row r="88" customFormat="false" ht="14.25" hidden="false" customHeight="true" outlineLevel="0" collapsed="false">
      <c r="A88" s="117" t="s">
        <v>33</v>
      </c>
      <c r="B88" s="118" t="s">
        <v>575</v>
      </c>
      <c r="C88" s="119" t="s">
        <v>576</v>
      </c>
      <c r="D88" s="120"/>
      <c r="E88" s="121"/>
      <c r="F88" s="121"/>
      <c r="G88" s="122"/>
      <c r="H88" s="123"/>
      <c r="I88" s="124"/>
      <c r="J88" s="125"/>
      <c r="K88" s="126"/>
      <c r="O88" s="127"/>
    </row>
    <row r="89" customFormat="false" ht="12.75" hidden="false" customHeight="false" outlineLevel="0" collapsed="false">
      <c r="A89" s="128" t="n">
        <v>28</v>
      </c>
      <c r="B89" s="129" t="s">
        <v>577</v>
      </c>
      <c r="C89" s="130" t="s">
        <v>578</v>
      </c>
      <c r="D89" s="131" t="s">
        <v>157</v>
      </c>
      <c r="E89" s="132" t="n">
        <v>6</v>
      </c>
      <c r="F89" s="133"/>
      <c r="G89" s="134" t="n">
        <f aca="false">E89*F89</f>
        <v>0</v>
      </c>
      <c r="H89" s="135" t="n">
        <v>0.504009999999653</v>
      </c>
      <c r="I89" s="136" t="n">
        <f aca="false">E89*H89</f>
        <v>3.02405999999792</v>
      </c>
      <c r="J89" s="135" t="n">
        <v>0</v>
      </c>
      <c r="K89" s="136" t="n">
        <f aca="false">E89*J89</f>
        <v>0</v>
      </c>
      <c r="O89" s="127"/>
      <c r="Z89" s="137"/>
      <c r="AA89" s="137" t="n">
        <v>1</v>
      </c>
      <c r="AB89" s="137" t="n">
        <v>1</v>
      </c>
      <c r="AC89" s="137" t="n">
        <v>1</v>
      </c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CA89" s="137" t="n">
        <v>1</v>
      </c>
      <c r="CB89" s="137" t="n">
        <v>1</v>
      </c>
      <c r="CZ89" s="89" t="n">
        <v>1</v>
      </c>
    </row>
    <row r="90" customFormat="false" ht="12.75" hidden="false" customHeight="true" outlineLevel="0" collapsed="false">
      <c r="A90" s="138"/>
      <c r="B90" s="139"/>
      <c r="C90" s="140" t="s">
        <v>579</v>
      </c>
      <c r="D90" s="140"/>
      <c r="E90" s="141" t="n">
        <v>6</v>
      </c>
      <c r="F90" s="142"/>
      <c r="G90" s="143"/>
      <c r="H90" s="144"/>
      <c r="I90" s="145"/>
      <c r="J90" s="146"/>
      <c r="K90" s="145"/>
      <c r="M90" s="147" t="s">
        <v>579</v>
      </c>
      <c r="O90" s="12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48" t="str">
        <f aca="false">C89</f>
        <v>Zazdívka otvorů do 0,25 m2 kamenem ve zdi tl.100cm</v>
      </c>
      <c r="BE90" s="137"/>
      <c r="BF90" s="137"/>
      <c r="BG90" s="137"/>
      <c r="BH90" s="137"/>
      <c r="BI90" s="137"/>
      <c r="BJ90" s="137"/>
      <c r="BK90" s="137"/>
    </row>
    <row r="91" customFormat="false" ht="12.75" hidden="false" customHeight="false" outlineLevel="0" collapsed="false">
      <c r="A91" s="128" t="n">
        <v>29</v>
      </c>
      <c r="B91" s="129" t="s">
        <v>580</v>
      </c>
      <c r="C91" s="130" t="s">
        <v>581</v>
      </c>
      <c r="D91" s="131" t="s">
        <v>43</v>
      </c>
      <c r="E91" s="132" t="n">
        <v>20</v>
      </c>
      <c r="F91" s="133"/>
      <c r="G91" s="134" t="n">
        <f aca="false">E91*F91</f>
        <v>0</v>
      </c>
      <c r="H91" s="135" t="n">
        <v>0.154240000000073</v>
      </c>
      <c r="I91" s="136" t="n">
        <f aca="false">E91*H91</f>
        <v>3.08480000000146</v>
      </c>
      <c r="J91" s="135" t="n">
        <v>0</v>
      </c>
      <c r="K91" s="136" t="n">
        <f aca="false">E91*J91</f>
        <v>0</v>
      </c>
      <c r="O91" s="127"/>
      <c r="Z91" s="137"/>
      <c r="AA91" s="137" t="n">
        <v>1</v>
      </c>
      <c r="AB91" s="137" t="n">
        <v>1</v>
      </c>
      <c r="AC91" s="137" t="n">
        <v>1</v>
      </c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CA91" s="137" t="n">
        <v>1</v>
      </c>
      <c r="CB91" s="137" t="n">
        <v>1</v>
      </c>
      <c r="CZ91" s="89" t="n">
        <v>1</v>
      </c>
    </row>
    <row r="92" customFormat="false" ht="12.75" hidden="false" customHeight="true" outlineLevel="0" collapsed="false">
      <c r="A92" s="138"/>
      <c r="B92" s="139"/>
      <c r="C92" s="140" t="s">
        <v>582</v>
      </c>
      <c r="D92" s="140"/>
      <c r="E92" s="141" t="n">
        <v>0</v>
      </c>
      <c r="F92" s="142"/>
      <c r="G92" s="143"/>
      <c r="H92" s="144"/>
      <c r="I92" s="145"/>
      <c r="J92" s="146"/>
      <c r="K92" s="145"/>
      <c r="M92" s="147" t="s">
        <v>582</v>
      </c>
      <c r="O92" s="12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48" t="str">
        <f aca="false">C91</f>
        <v>Doplnění plošných prvků zdiva vylož. do 8 cm</v>
      </c>
      <c r="BE92" s="137"/>
      <c r="BF92" s="137"/>
      <c r="BG92" s="137"/>
      <c r="BH92" s="137"/>
      <c r="BI92" s="137"/>
      <c r="BJ92" s="137"/>
      <c r="BK92" s="137"/>
    </row>
    <row r="93" customFormat="false" ht="12.75" hidden="false" customHeight="true" outlineLevel="0" collapsed="false">
      <c r="A93" s="138"/>
      <c r="B93" s="139"/>
      <c r="C93" s="140" t="s">
        <v>583</v>
      </c>
      <c r="D93" s="140"/>
      <c r="E93" s="141" t="n">
        <v>20</v>
      </c>
      <c r="F93" s="142"/>
      <c r="G93" s="143"/>
      <c r="H93" s="144"/>
      <c r="I93" s="145"/>
      <c r="J93" s="146"/>
      <c r="K93" s="145"/>
      <c r="M93" s="147" t="s">
        <v>583</v>
      </c>
      <c r="O93" s="12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48" t="str">
        <f aca="false">C92</f>
        <v>ODHAD:</v>
      </c>
      <c r="BE93" s="137"/>
      <c r="BF93" s="137"/>
      <c r="BG93" s="137"/>
      <c r="BH93" s="137"/>
      <c r="BI93" s="137"/>
      <c r="BJ93" s="137"/>
      <c r="BK93" s="137"/>
    </row>
    <row r="94" customFormat="false" ht="12.75" hidden="false" customHeight="false" outlineLevel="0" collapsed="false">
      <c r="A94" s="128" t="n">
        <v>30</v>
      </c>
      <c r="B94" s="129" t="s">
        <v>584</v>
      </c>
      <c r="C94" s="130" t="s">
        <v>585</v>
      </c>
      <c r="D94" s="131" t="s">
        <v>43</v>
      </c>
      <c r="E94" s="132" t="n">
        <v>10</v>
      </c>
      <c r="F94" s="133"/>
      <c r="G94" s="134" t="n">
        <f aca="false">E94*F94</f>
        <v>0</v>
      </c>
      <c r="H94" s="135" t="n">
        <v>0.287449999999808</v>
      </c>
      <c r="I94" s="136" t="n">
        <f aca="false">E94*H94</f>
        <v>2.87449999999808</v>
      </c>
      <c r="J94" s="135" t="n">
        <v>0</v>
      </c>
      <c r="K94" s="136" t="n">
        <f aca="false">E94*J94</f>
        <v>0</v>
      </c>
      <c r="O94" s="127"/>
      <c r="Z94" s="137"/>
      <c r="AA94" s="137" t="n">
        <v>1</v>
      </c>
      <c r="AB94" s="137" t="n">
        <v>1</v>
      </c>
      <c r="AC94" s="137" t="n">
        <v>1</v>
      </c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CA94" s="137" t="n">
        <v>1</v>
      </c>
      <c r="CB94" s="137" t="n">
        <v>1</v>
      </c>
      <c r="CZ94" s="89" t="n">
        <v>1</v>
      </c>
    </row>
    <row r="95" customFormat="false" ht="12.75" hidden="false" customHeight="true" outlineLevel="0" collapsed="false">
      <c r="A95" s="138"/>
      <c r="B95" s="139"/>
      <c r="C95" s="140" t="s">
        <v>582</v>
      </c>
      <c r="D95" s="140"/>
      <c r="E95" s="141" t="n">
        <v>0</v>
      </c>
      <c r="F95" s="142"/>
      <c r="G95" s="143"/>
      <c r="H95" s="144"/>
      <c r="I95" s="145"/>
      <c r="J95" s="146"/>
      <c r="K95" s="145"/>
      <c r="M95" s="147" t="s">
        <v>582</v>
      </c>
      <c r="O95" s="12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48" t="str">
        <f aca="false">C94</f>
        <v>Doplnění plošných prvků zdiva vylož. do 15 cm</v>
      </c>
      <c r="BE95" s="137"/>
      <c r="BF95" s="137"/>
      <c r="BG95" s="137"/>
      <c r="BH95" s="137"/>
      <c r="BI95" s="137"/>
      <c r="BJ95" s="137"/>
      <c r="BK95" s="137"/>
    </row>
    <row r="96" customFormat="false" ht="12.75" hidden="false" customHeight="true" outlineLevel="0" collapsed="false">
      <c r="A96" s="138"/>
      <c r="B96" s="139"/>
      <c r="C96" s="140" t="s">
        <v>586</v>
      </c>
      <c r="D96" s="140"/>
      <c r="E96" s="141" t="n">
        <v>10</v>
      </c>
      <c r="F96" s="142"/>
      <c r="G96" s="143"/>
      <c r="H96" s="144"/>
      <c r="I96" s="145"/>
      <c r="J96" s="146"/>
      <c r="K96" s="145"/>
      <c r="M96" s="147" t="s">
        <v>586</v>
      </c>
      <c r="O96" s="12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48" t="str">
        <f aca="false">C95</f>
        <v>ODHAD:</v>
      </c>
      <c r="BE96" s="137"/>
      <c r="BF96" s="137"/>
      <c r="BG96" s="137"/>
      <c r="BH96" s="137"/>
      <c r="BI96" s="137"/>
      <c r="BJ96" s="137"/>
      <c r="BK96" s="137"/>
    </row>
    <row r="97" customFormat="false" ht="12.75" hidden="false" customHeight="false" outlineLevel="0" collapsed="false">
      <c r="A97" s="149" t="s">
        <v>53</v>
      </c>
      <c r="B97" s="150" t="s">
        <v>575</v>
      </c>
      <c r="C97" s="151" t="s">
        <v>576</v>
      </c>
      <c r="D97" s="152"/>
      <c r="E97" s="153"/>
      <c r="F97" s="153"/>
      <c r="G97" s="154" t="n">
        <f aca="false">SUM(G88:G96)</f>
        <v>0</v>
      </c>
      <c r="H97" s="155"/>
      <c r="I97" s="156" t="n">
        <f aca="false">SUM(I88:I96)</f>
        <v>8.98335999999746</v>
      </c>
      <c r="J97" s="157"/>
      <c r="K97" s="156" t="n">
        <f aca="false">SUM(K88:K96)</f>
        <v>0</v>
      </c>
      <c r="O97" s="127"/>
      <c r="X97" s="158" t="n">
        <f aca="false">K97</f>
        <v>0</v>
      </c>
      <c r="Y97" s="158" t="n">
        <f aca="false">I97</f>
        <v>8.98335999999746</v>
      </c>
      <c r="Z97" s="159" t="n">
        <f aca="false">G97</f>
        <v>0</v>
      </c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60"/>
      <c r="BB97" s="160"/>
      <c r="BC97" s="160"/>
      <c r="BD97" s="160"/>
      <c r="BE97" s="160"/>
      <c r="BF97" s="160"/>
      <c r="BG97" s="137"/>
      <c r="BH97" s="137"/>
      <c r="BI97" s="137"/>
      <c r="BJ97" s="137"/>
      <c r="BK97" s="137"/>
    </row>
    <row r="98" customFormat="false" ht="14.25" hidden="false" customHeight="true" outlineLevel="0" collapsed="false">
      <c r="A98" s="117" t="s">
        <v>33</v>
      </c>
      <c r="B98" s="118" t="s">
        <v>587</v>
      </c>
      <c r="C98" s="119" t="s">
        <v>588</v>
      </c>
      <c r="D98" s="120"/>
      <c r="E98" s="121"/>
      <c r="F98" s="121"/>
      <c r="G98" s="122"/>
      <c r="H98" s="123"/>
      <c r="I98" s="124"/>
      <c r="J98" s="125"/>
      <c r="K98" s="126"/>
      <c r="O98" s="127"/>
    </row>
    <row r="99" customFormat="false" ht="12.75" hidden="false" customHeight="false" outlineLevel="0" collapsed="false">
      <c r="A99" s="128" t="n">
        <v>31</v>
      </c>
      <c r="B99" s="129" t="s">
        <v>589</v>
      </c>
      <c r="C99" s="130" t="s">
        <v>590</v>
      </c>
      <c r="D99" s="131" t="s">
        <v>157</v>
      </c>
      <c r="E99" s="132" t="n">
        <v>17</v>
      </c>
      <c r="F99" s="133"/>
      <c r="G99" s="134" t="n">
        <f aca="false">E99*F99</f>
        <v>0</v>
      </c>
      <c r="H99" s="135" t="n">
        <v>0.00475000000000136</v>
      </c>
      <c r="I99" s="136" t="n">
        <f aca="false">E99*H99</f>
        <v>0.0807500000000231</v>
      </c>
      <c r="J99" s="135" t="n">
        <v>0</v>
      </c>
      <c r="K99" s="136" t="n">
        <f aca="false">E99*J99</f>
        <v>0</v>
      </c>
      <c r="O99" s="127"/>
      <c r="Z99" s="137"/>
      <c r="AA99" s="137" t="n">
        <v>1</v>
      </c>
      <c r="AB99" s="137" t="n">
        <v>1</v>
      </c>
      <c r="AC99" s="137" t="n">
        <v>1</v>
      </c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CA99" s="137" t="n">
        <v>1</v>
      </c>
      <c r="CB99" s="137" t="n">
        <v>1</v>
      </c>
      <c r="CZ99" s="89" t="n">
        <v>1</v>
      </c>
    </row>
    <row r="100" customFormat="false" ht="12.75" hidden="false" customHeight="true" outlineLevel="0" collapsed="false">
      <c r="A100" s="138"/>
      <c r="B100" s="139"/>
      <c r="C100" s="140" t="s">
        <v>591</v>
      </c>
      <c r="D100" s="140"/>
      <c r="E100" s="141" t="n">
        <v>17</v>
      </c>
      <c r="F100" s="142"/>
      <c r="G100" s="143"/>
      <c r="H100" s="144"/>
      <c r="I100" s="145"/>
      <c r="J100" s="146"/>
      <c r="K100" s="145"/>
      <c r="M100" s="147" t="s">
        <v>591</v>
      </c>
      <c r="O100" s="12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48" t="str">
        <f aca="false">C99</f>
        <v>Osazování stropních desek š. do 60, dl. do 180 cm</v>
      </c>
      <c r="BE100" s="137"/>
      <c r="BF100" s="137"/>
      <c r="BG100" s="137"/>
      <c r="BH100" s="137"/>
      <c r="BI100" s="137"/>
      <c r="BJ100" s="137"/>
      <c r="BK100" s="137"/>
    </row>
    <row r="101" customFormat="false" ht="12.75" hidden="false" customHeight="false" outlineLevel="0" collapsed="false">
      <c r="A101" s="128" t="n">
        <v>32</v>
      </c>
      <c r="B101" s="129" t="s">
        <v>592</v>
      </c>
      <c r="C101" s="130" t="s">
        <v>593</v>
      </c>
      <c r="D101" s="131" t="s">
        <v>157</v>
      </c>
      <c r="E101" s="132" t="n">
        <v>6</v>
      </c>
      <c r="F101" s="133"/>
      <c r="G101" s="134" t="n">
        <f aca="false">E101*F101</f>
        <v>0</v>
      </c>
      <c r="H101" s="135" t="n">
        <v>0.050200000000018</v>
      </c>
      <c r="I101" s="136" t="n">
        <f aca="false">E101*H101</f>
        <v>0.301200000000108</v>
      </c>
      <c r="J101" s="135" t="n">
        <v>0</v>
      </c>
      <c r="K101" s="136" t="n">
        <f aca="false">E101*J101</f>
        <v>0</v>
      </c>
      <c r="O101" s="127"/>
      <c r="Z101" s="137"/>
      <c r="AA101" s="137" t="n">
        <v>1</v>
      </c>
      <c r="AB101" s="137" t="n">
        <v>1</v>
      </c>
      <c r="AC101" s="137" t="n">
        <v>1</v>
      </c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CA101" s="137" t="n">
        <v>1</v>
      </c>
      <c r="CB101" s="137" t="n">
        <v>1</v>
      </c>
      <c r="CZ101" s="89" t="n">
        <v>1</v>
      </c>
    </row>
    <row r="102" customFormat="false" ht="12.75" hidden="false" customHeight="true" outlineLevel="0" collapsed="false">
      <c r="A102" s="138"/>
      <c r="B102" s="139"/>
      <c r="C102" s="140" t="s">
        <v>579</v>
      </c>
      <c r="D102" s="140"/>
      <c r="E102" s="141" t="n">
        <v>6</v>
      </c>
      <c r="F102" s="142"/>
      <c r="G102" s="143"/>
      <c r="H102" s="144"/>
      <c r="I102" s="145"/>
      <c r="J102" s="146"/>
      <c r="K102" s="145"/>
      <c r="M102" s="147" t="s">
        <v>579</v>
      </c>
      <c r="O102" s="12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48" t="str">
        <f aca="false">C101</f>
        <v>Zabetonování otvorů 0,25 m2</v>
      </c>
      <c r="BE102" s="137"/>
      <c r="BF102" s="137"/>
      <c r="BG102" s="137"/>
      <c r="BH102" s="137"/>
      <c r="BI102" s="137"/>
      <c r="BJ102" s="137"/>
      <c r="BK102" s="137"/>
    </row>
    <row r="103" customFormat="false" ht="12.75" hidden="false" customHeight="false" outlineLevel="0" collapsed="false">
      <c r="A103" s="128" t="n">
        <v>33</v>
      </c>
      <c r="B103" s="129" t="s">
        <v>594</v>
      </c>
      <c r="C103" s="130" t="s">
        <v>595</v>
      </c>
      <c r="D103" s="131" t="s">
        <v>38</v>
      </c>
      <c r="E103" s="132" t="n">
        <v>0.2294</v>
      </c>
      <c r="F103" s="133"/>
      <c r="G103" s="134" t="n">
        <f aca="false">E103*F103</f>
        <v>0</v>
      </c>
      <c r="H103" s="135" t="n">
        <v>2.5251700000008</v>
      </c>
      <c r="I103" s="136" t="n">
        <f aca="false">E103*H103</f>
        <v>0.579273998000184</v>
      </c>
      <c r="J103" s="135" t="n">
        <v>0</v>
      </c>
      <c r="K103" s="136" t="n">
        <f aca="false">E103*J103</f>
        <v>0</v>
      </c>
      <c r="O103" s="127"/>
      <c r="Z103" s="137"/>
      <c r="AA103" s="137" t="n">
        <v>1</v>
      </c>
      <c r="AB103" s="137" t="n">
        <v>1</v>
      </c>
      <c r="AC103" s="137" t="n">
        <v>1</v>
      </c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CA103" s="137" t="n">
        <v>1</v>
      </c>
      <c r="CB103" s="137" t="n">
        <v>1</v>
      </c>
      <c r="CZ103" s="89" t="n">
        <v>1</v>
      </c>
    </row>
    <row r="104" customFormat="false" ht="12.75" hidden="false" customHeight="true" outlineLevel="0" collapsed="false">
      <c r="A104" s="138"/>
      <c r="B104" s="139"/>
      <c r="C104" s="140" t="s">
        <v>596</v>
      </c>
      <c r="D104" s="140"/>
      <c r="E104" s="141" t="n">
        <v>0.2294</v>
      </c>
      <c r="F104" s="142"/>
      <c r="G104" s="143"/>
      <c r="H104" s="144"/>
      <c r="I104" s="145"/>
      <c r="J104" s="146"/>
      <c r="K104" s="145"/>
      <c r="M104" s="147" t="s">
        <v>596</v>
      </c>
      <c r="O104" s="12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48" t="str">
        <f aca="false">C103</f>
        <v>Ztužující pásy a věnce z betonu železového C 20/25 XC1</v>
      </c>
      <c r="BE104" s="137"/>
      <c r="BF104" s="137"/>
      <c r="BG104" s="137"/>
      <c r="BH104" s="137"/>
      <c r="BI104" s="137"/>
      <c r="BJ104" s="137"/>
      <c r="BK104" s="137"/>
    </row>
    <row r="105" customFormat="false" ht="12.75" hidden="false" customHeight="false" outlineLevel="0" collapsed="false">
      <c r="A105" s="128" t="n">
        <v>34</v>
      </c>
      <c r="B105" s="129" t="s">
        <v>597</v>
      </c>
      <c r="C105" s="130" t="s">
        <v>598</v>
      </c>
      <c r="D105" s="131" t="s">
        <v>43</v>
      </c>
      <c r="E105" s="132" t="n">
        <v>3.0582</v>
      </c>
      <c r="F105" s="133"/>
      <c r="G105" s="134" t="n">
        <f aca="false">E105*F105</f>
        <v>0</v>
      </c>
      <c r="H105" s="135" t="n">
        <v>0.00794999999999391</v>
      </c>
      <c r="I105" s="136" t="n">
        <f aca="false">E105*H105</f>
        <v>0.0243126899999814</v>
      </c>
      <c r="J105" s="135" t="n">
        <v>0</v>
      </c>
      <c r="K105" s="136" t="n">
        <f aca="false">E105*J105</f>
        <v>0</v>
      </c>
      <c r="O105" s="127"/>
      <c r="Z105" s="137"/>
      <c r="AA105" s="137" t="n">
        <v>1</v>
      </c>
      <c r="AB105" s="137" t="n">
        <v>1</v>
      </c>
      <c r="AC105" s="137" t="n">
        <v>1</v>
      </c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CA105" s="137" t="n">
        <v>1</v>
      </c>
      <c r="CB105" s="137" t="n">
        <v>1</v>
      </c>
      <c r="CZ105" s="89" t="n">
        <v>1</v>
      </c>
    </row>
    <row r="106" customFormat="false" ht="12.75" hidden="false" customHeight="true" outlineLevel="0" collapsed="false">
      <c r="A106" s="138"/>
      <c r="B106" s="139"/>
      <c r="C106" s="140" t="s">
        <v>599</v>
      </c>
      <c r="D106" s="140"/>
      <c r="E106" s="141" t="n">
        <v>3.0582</v>
      </c>
      <c r="F106" s="142"/>
      <c r="G106" s="143"/>
      <c r="H106" s="144"/>
      <c r="I106" s="145"/>
      <c r="J106" s="146"/>
      <c r="K106" s="145"/>
      <c r="M106" s="147" t="s">
        <v>599</v>
      </c>
      <c r="O106" s="12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48" t="str">
        <f aca="false">C105</f>
        <v>Bednění ztužujících pásů a věnců - zřízení</v>
      </c>
      <c r="BE106" s="137"/>
      <c r="BF106" s="137"/>
      <c r="BG106" s="137"/>
      <c r="BH106" s="137"/>
      <c r="BI106" s="137"/>
      <c r="BJ106" s="137"/>
      <c r="BK106" s="137"/>
    </row>
    <row r="107" customFormat="false" ht="12.75" hidden="false" customHeight="false" outlineLevel="0" collapsed="false">
      <c r="A107" s="128" t="n">
        <v>35</v>
      </c>
      <c r="B107" s="129" t="s">
        <v>600</v>
      </c>
      <c r="C107" s="130" t="s">
        <v>601</v>
      </c>
      <c r="D107" s="131" t="s">
        <v>43</v>
      </c>
      <c r="E107" s="132" t="n">
        <v>3.0582</v>
      </c>
      <c r="F107" s="133"/>
      <c r="G107" s="134" t="n">
        <f aca="false">E107*F107</f>
        <v>0</v>
      </c>
      <c r="H107" s="135" t="n">
        <v>0</v>
      </c>
      <c r="I107" s="136" t="n">
        <f aca="false">E107*H107</f>
        <v>0</v>
      </c>
      <c r="J107" s="135" t="n">
        <v>0</v>
      </c>
      <c r="K107" s="136" t="n">
        <f aca="false">E107*J107</f>
        <v>0</v>
      </c>
      <c r="O107" s="127"/>
      <c r="Z107" s="137"/>
      <c r="AA107" s="137" t="n">
        <v>1</v>
      </c>
      <c r="AB107" s="137" t="n">
        <v>1</v>
      </c>
      <c r="AC107" s="137" t="n">
        <v>1</v>
      </c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CA107" s="137" t="n">
        <v>1</v>
      </c>
      <c r="CB107" s="137" t="n">
        <v>1</v>
      </c>
      <c r="CZ107" s="89" t="n">
        <v>1</v>
      </c>
    </row>
    <row r="108" customFormat="false" ht="20.25" hidden="false" customHeight="false" outlineLevel="0" collapsed="false">
      <c r="A108" s="128" t="n">
        <v>36</v>
      </c>
      <c r="B108" s="129" t="s">
        <v>602</v>
      </c>
      <c r="C108" s="130" t="s">
        <v>603</v>
      </c>
      <c r="D108" s="131" t="s">
        <v>134</v>
      </c>
      <c r="E108" s="132" t="n">
        <v>0.0131</v>
      </c>
      <c r="F108" s="133"/>
      <c r="G108" s="134" t="n">
        <f aca="false">E108*F108</f>
        <v>0</v>
      </c>
      <c r="H108" s="135" t="n">
        <v>1.0570000000007</v>
      </c>
      <c r="I108" s="136" t="n">
        <f aca="false">E108*H108</f>
        <v>0.0138467000000092</v>
      </c>
      <c r="J108" s="135" t="n">
        <v>0</v>
      </c>
      <c r="K108" s="136" t="n">
        <f aca="false">E108*J108</f>
        <v>0</v>
      </c>
      <c r="O108" s="127"/>
      <c r="Z108" s="137"/>
      <c r="AA108" s="137" t="n">
        <v>1</v>
      </c>
      <c r="AB108" s="137" t="n">
        <v>1</v>
      </c>
      <c r="AC108" s="137" t="n">
        <v>1</v>
      </c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CA108" s="137" t="n">
        <v>1</v>
      </c>
      <c r="CB108" s="137" t="n">
        <v>1</v>
      </c>
      <c r="CZ108" s="89" t="n">
        <v>1</v>
      </c>
    </row>
    <row r="109" customFormat="false" ht="26.25" hidden="false" customHeight="true" outlineLevel="0" collapsed="false">
      <c r="A109" s="138"/>
      <c r="B109" s="139"/>
      <c r="C109" s="140" t="s">
        <v>604</v>
      </c>
      <c r="D109" s="140"/>
      <c r="E109" s="141" t="n">
        <v>0.0131</v>
      </c>
      <c r="F109" s="142"/>
      <c r="G109" s="143"/>
      <c r="H109" s="144"/>
      <c r="I109" s="145"/>
      <c r="J109" s="146"/>
      <c r="K109" s="145"/>
      <c r="M109" s="147" t="s">
        <v>604</v>
      </c>
      <c r="O109" s="12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48" t="str">
        <f aca="false">C108</f>
        <v>Výztuž ztužujících pásů a věnců svařovanou sítí svařovaná síť - drát 6,0 mm, oka 100 / 100 mm</v>
      </c>
      <c r="BE109" s="137"/>
      <c r="BF109" s="137"/>
      <c r="BG109" s="137"/>
      <c r="BH109" s="137"/>
      <c r="BI109" s="137"/>
      <c r="BJ109" s="137"/>
      <c r="BK109" s="137"/>
    </row>
    <row r="110" customFormat="false" ht="12.75" hidden="false" customHeight="false" outlineLevel="0" collapsed="false">
      <c r="A110" s="128" t="n">
        <v>37</v>
      </c>
      <c r="B110" s="129" t="s">
        <v>605</v>
      </c>
      <c r="C110" s="130" t="s">
        <v>606</v>
      </c>
      <c r="D110" s="131" t="s">
        <v>43</v>
      </c>
      <c r="E110" s="132" t="n">
        <v>150.13</v>
      </c>
      <c r="F110" s="133"/>
      <c r="G110" s="134" t="n">
        <f aca="false">E110*F110</f>
        <v>0</v>
      </c>
      <c r="H110" s="135" t="n">
        <v>0.00225000000000009</v>
      </c>
      <c r="I110" s="136" t="n">
        <f aca="false">E110*H110</f>
        <v>0.337792500000014</v>
      </c>
      <c r="J110" s="135" t="n">
        <v>0</v>
      </c>
      <c r="K110" s="136" t="n">
        <f aca="false">E110*J110</f>
        <v>0</v>
      </c>
      <c r="O110" s="127"/>
      <c r="Z110" s="137"/>
      <c r="AA110" s="137" t="n">
        <v>1</v>
      </c>
      <c r="AB110" s="137" t="n">
        <v>1</v>
      </c>
      <c r="AC110" s="137" t="n">
        <v>1</v>
      </c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CA110" s="137" t="n">
        <v>1</v>
      </c>
      <c r="CB110" s="137" t="n">
        <v>1</v>
      </c>
      <c r="CZ110" s="89" t="n">
        <v>1</v>
      </c>
    </row>
    <row r="111" customFormat="false" ht="12.75" hidden="false" customHeight="true" outlineLevel="0" collapsed="false">
      <c r="A111" s="138"/>
      <c r="B111" s="139"/>
      <c r="C111" s="140" t="s">
        <v>607</v>
      </c>
      <c r="D111" s="140"/>
      <c r="E111" s="141" t="n">
        <v>66.43</v>
      </c>
      <c r="F111" s="142"/>
      <c r="G111" s="143"/>
      <c r="H111" s="144"/>
      <c r="I111" s="145"/>
      <c r="J111" s="146"/>
      <c r="K111" s="145"/>
      <c r="M111" s="147" t="s">
        <v>607</v>
      </c>
      <c r="O111" s="12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48" t="str">
        <f aca="false">C110</f>
        <v>Položení vrstvy z geotextilie, uchycení sponami</v>
      </c>
      <c r="BE111" s="137"/>
      <c r="BF111" s="137"/>
      <c r="BG111" s="137"/>
      <c r="BH111" s="137"/>
      <c r="BI111" s="137"/>
      <c r="BJ111" s="137"/>
      <c r="BK111" s="137"/>
    </row>
    <row r="112" customFormat="false" ht="12.75" hidden="false" customHeight="true" outlineLevel="0" collapsed="false">
      <c r="A112" s="138"/>
      <c r="B112" s="139"/>
      <c r="C112" s="140" t="s">
        <v>608</v>
      </c>
      <c r="D112" s="140"/>
      <c r="E112" s="141" t="n">
        <v>81.83</v>
      </c>
      <c r="F112" s="142"/>
      <c r="G112" s="143"/>
      <c r="H112" s="144"/>
      <c r="I112" s="145"/>
      <c r="J112" s="146"/>
      <c r="K112" s="145"/>
      <c r="M112" s="147" t="s">
        <v>608</v>
      </c>
      <c r="O112" s="12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48" t="str">
        <f aca="false">C111</f>
        <v>m.č. 001 - m.č. 004:1,98+19,64+24,77+20,04</v>
      </c>
      <c r="BE112" s="137"/>
      <c r="BF112" s="137"/>
      <c r="BG112" s="137"/>
      <c r="BH112" s="137"/>
      <c r="BI112" s="137"/>
      <c r="BJ112" s="137"/>
      <c r="BK112" s="137"/>
    </row>
    <row r="113" customFormat="false" ht="12.75" hidden="false" customHeight="true" outlineLevel="0" collapsed="false">
      <c r="A113" s="138"/>
      <c r="B113" s="139"/>
      <c r="C113" s="140" t="s">
        <v>609</v>
      </c>
      <c r="D113" s="140"/>
      <c r="E113" s="141" t="n">
        <v>1.87</v>
      </c>
      <c r="F113" s="142"/>
      <c r="G113" s="143"/>
      <c r="H113" s="144"/>
      <c r="I113" s="145"/>
      <c r="J113" s="146"/>
      <c r="K113" s="145"/>
      <c r="M113" s="147" t="s">
        <v>609</v>
      </c>
      <c r="O113" s="12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48" t="str">
        <f aca="false">C112</f>
        <v>m.č. 006 - m.č. 010:42,48+13,22+6,34+6,12+13,67</v>
      </c>
      <c r="BE113" s="137"/>
      <c r="BF113" s="137"/>
      <c r="BG113" s="137"/>
      <c r="BH113" s="137"/>
      <c r="BI113" s="137"/>
      <c r="BJ113" s="137"/>
      <c r="BK113" s="137"/>
    </row>
    <row r="114" customFormat="false" ht="12.75" hidden="false" customHeight="false" outlineLevel="0" collapsed="false">
      <c r="A114" s="128" t="n">
        <v>38</v>
      </c>
      <c r="B114" s="129" t="s">
        <v>610</v>
      </c>
      <c r="C114" s="130" t="s">
        <v>611</v>
      </c>
      <c r="D114" s="131" t="s">
        <v>157</v>
      </c>
      <c r="E114" s="132" t="n">
        <v>17</v>
      </c>
      <c r="F114" s="133"/>
      <c r="G114" s="134" t="n">
        <f aca="false">E114*F114</f>
        <v>0</v>
      </c>
      <c r="H114" s="135" t="n">
        <v>0.0609999999999786</v>
      </c>
      <c r="I114" s="136" t="n">
        <f aca="false">E114*H114</f>
        <v>1.03699999999964</v>
      </c>
      <c r="J114" s="135"/>
      <c r="K114" s="136" t="n">
        <f aca="false">E114*J114</f>
        <v>0</v>
      </c>
      <c r="O114" s="127"/>
      <c r="Z114" s="137"/>
      <c r="AA114" s="137" t="n">
        <v>3</v>
      </c>
      <c r="AB114" s="137" t="n">
        <v>1</v>
      </c>
      <c r="AC114" s="137" t="n">
        <v>59341720</v>
      </c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CA114" s="137" t="n">
        <v>3</v>
      </c>
      <c r="CB114" s="137" t="n">
        <v>1</v>
      </c>
      <c r="CZ114" s="89" t="n">
        <v>1</v>
      </c>
    </row>
    <row r="115" customFormat="false" ht="12.75" hidden="false" customHeight="true" outlineLevel="0" collapsed="false">
      <c r="A115" s="138"/>
      <c r="B115" s="139"/>
      <c r="C115" s="140" t="s">
        <v>591</v>
      </c>
      <c r="D115" s="140"/>
      <c r="E115" s="141" t="n">
        <v>17</v>
      </c>
      <c r="F115" s="142"/>
      <c r="G115" s="143"/>
      <c r="H115" s="144"/>
      <c r="I115" s="145"/>
      <c r="J115" s="146"/>
      <c r="K115" s="145"/>
      <c r="M115" s="147" t="s">
        <v>591</v>
      </c>
      <c r="O115" s="12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48" t="str">
        <f aca="false">C114</f>
        <v>Deska stropní vylehčená PZD 119/29/9 V</v>
      </c>
      <c r="BE115" s="137"/>
      <c r="BF115" s="137"/>
      <c r="BG115" s="137"/>
      <c r="BH115" s="137"/>
      <c r="BI115" s="137"/>
      <c r="BJ115" s="137"/>
      <c r="BK115" s="137"/>
    </row>
    <row r="116" customFormat="false" ht="12.75" hidden="false" customHeight="false" outlineLevel="0" collapsed="false">
      <c r="A116" s="128" t="n">
        <v>39</v>
      </c>
      <c r="B116" s="129" t="s">
        <v>612</v>
      </c>
      <c r="C116" s="130" t="s">
        <v>613</v>
      </c>
      <c r="D116" s="131" t="s">
        <v>43</v>
      </c>
      <c r="E116" s="132" t="n">
        <v>172.6495</v>
      </c>
      <c r="F116" s="133"/>
      <c r="G116" s="134" t="n">
        <f aca="false">E116*F116</f>
        <v>0</v>
      </c>
      <c r="H116" s="135" t="n">
        <v>0.000499999999999723</v>
      </c>
      <c r="I116" s="136" t="n">
        <f aca="false">E116*H116</f>
        <v>0.0863247499999522</v>
      </c>
      <c r="J116" s="135"/>
      <c r="K116" s="136" t="n">
        <f aca="false">E116*J116</f>
        <v>0</v>
      </c>
      <c r="O116" s="127"/>
      <c r="Z116" s="137"/>
      <c r="AA116" s="137" t="n">
        <v>3</v>
      </c>
      <c r="AB116" s="137" t="n">
        <v>1</v>
      </c>
      <c r="AC116" s="137" t="n">
        <v>69366204</v>
      </c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CA116" s="137" t="n">
        <v>3</v>
      </c>
      <c r="CB116" s="137" t="n">
        <v>1</v>
      </c>
      <c r="CZ116" s="89" t="n">
        <v>1</v>
      </c>
    </row>
    <row r="117" customFormat="false" ht="12.75" hidden="false" customHeight="true" outlineLevel="0" collapsed="false">
      <c r="A117" s="138"/>
      <c r="B117" s="139"/>
      <c r="C117" s="140" t="s">
        <v>614</v>
      </c>
      <c r="D117" s="140"/>
      <c r="E117" s="141" t="n">
        <v>0</v>
      </c>
      <c r="F117" s="142"/>
      <c r="G117" s="143"/>
      <c r="H117" s="144"/>
      <c r="I117" s="145"/>
      <c r="J117" s="146"/>
      <c r="K117" s="145"/>
      <c r="M117" s="147" t="s">
        <v>614</v>
      </c>
      <c r="O117" s="12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48" t="str">
        <f aca="false">C116</f>
        <v>Geotextilie 500 g/m2 š. 200 cm</v>
      </c>
      <c r="BE117" s="137"/>
      <c r="BF117" s="137"/>
      <c r="BG117" s="137"/>
      <c r="BH117" s="137"/>
      <c r="BI117" s="137"/>
      <c r="BJ117" s="137"/>
      <c r="BK117" s="137"/>
    </row>
    <row r="118" customFormat="false" ht="12.75" hidden="false" customHeight="true" outlineLevel="0" collapsed="false">
      <c r="A118" s="138"/>
      <c r="B118" s="139"/>
      <c r="C118" s="140" t="s">
        <v>615</v>
      </c>
      <c r="D118" s="140"/>
      <c r="E118" s="141" t="n">
        <v>172.6495</v>
      </c>
      <c r="F118" s="142"/>
      <c r="G118" s="143"/>
      <c r="H118" s="144"/>
      <c r="I118" s="145"/>
      <c r="J118" s="146"/>
      <c r="K118" s="145"/>
      <c r="M118" s="147" t="s">
        <v>615</v>
      </c>
      <c r="O118" s="12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48" t="str">
        <f aca="false">C117</f>
        <v>15% překrytí:</v>
      </c>
      <c r="BE118" s="137"/>
      <c r="BF118" s="137"/>
      <c r="BG118" s="137"/>
      <c r="BH118" s="137"/>
      <c r="BI118" s="137"/>
      <c r="BJ118" s="137"/>
      <c r="BK118" s="137"/>
    </row>
    <row r="119" customFormat="false" ht="12.75" hidden="false" customHeight="false" outlineLevel="0" collapsed="false">
      <c r="A119" s="149" t="s">
        <v>53</v>
      </c>
      <c r="B119" s="150" t="s">
        <v>587</v>
      </c>
      <c r="C119" s="151" t="s">
        <v>588</v>
      </c>
      <c r="D119" s="152"/>
      <c r="E119" s="153"/>
      <c r="F119" s="153"/>
      <c r="G119" s="154" t="n">
        <f aca="false">SUM(G98:G118)</f>
        <v>0</v>
      </c>
      <c r="H119" s="155"/>
      <c r="I119" s="156" t="n">
        <f aca="false">SUM(I98:I118)</f>
        <v>2.46050063799991</v>
      </c>
      <c r="J119" s="157"/>
      <c r="K119" s="156" t="n">
        <f aca="false">SUM(K98:K118)</f>
        <v>0</v>
      </c>
      <c r="O119" s="127"/>
      <c r="X119" s="158" t="n">
        <f aca="false">K119</f>
        <v>0</v>
      </c>
      <c r="Y119" s="158" t="n">
        <f aca="false">I119</f>
        <v>2.46050063799991</v>
      </c>
      <c r="Z119" s="159" t="n">
        <f aca="false">G119</f>
        <v>0</v>
      </c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60"/>
      <c r="BB119" s="160"/>
      <c r="BC119" s="160"/>
      <c r="BD119" s="160"/>
      <c r="BE119" s="160"/>
      <c r="BF119" s="160"/>
      <c r="BG119" s="137"/>
      <c r="BH119" s="137"/>
      <c r="BI119" s="137"/>
      <c r="BJ119" s="137"/>
      <c r="BK119" s="137"/>
    </row>
    <row r="120" customFormat="false" ht="14.25" hidden="false" customHeight="true" outlineLevel="0" collapsed="false">
      <c r="A120" s="117" t="s">
        <v>33</v>
      </c>
      <c r="B120" s="118" t="s">
        <v>54</v>
      </c>
      <c r="C120" s="119" t="s">
        <v>55</v>
      </c>
      <c r="D120" s="120"/>
      <c r="E120" s="121"/>
      <c r="F120" s="121"/>
      <c r="G120" s="122"/>
      <c r="H120" s="123"/>
      <c r="I120" s="124"/>
      <c r="J120" s="125"/>
      <c r="K120" s="126"/>
      <c r="O120" s="127"/>
    </row>
    <row r="121" customFormat="false" ht="20.25" hidden="false" customHeight="false" outlineLevel="0" collapsed="false">
      <c r="A121" s="128" t="n">
        <v>40</v>
      </c>
      <c r="B121" s="129" t="s">
        <v>616</v>
      </c>
      <c r="C121" s="130" t="s">
        <v>617</v>
      </c>
      <c r="D121" s="131" t="s">
        <v>43</v>
      </c>
      <c r="E121" s="132" t="n">
        <v>1.7649</v>
      </c>
      <c r="F121" s="133"/>
      <c r="G121" s="134" t="n">
        <f aca="false">E121*F121</f>
        <v>0</v>
      </c>
      <c r="H121" s="135" t="n">
        <v>0.288000000000011</v>
      </c>
      <c r="I121" s="136" t="n">
        <f aca="false">E121*H121</f>
        <v>0.50829120000002</v>
      </c>
      <c r="J121" s="135" t="n">
        <v>0</v>
      </c>
      <c r="K121" s="136" t="n">
        <f aca="false">E121*J121</f>
        <v>0</v>
      </c>
      <c r="O121" s="127"/>
      <c r="Z121" s="137"/>
      <c r="AA121" s="137" t="n">
        <v>1</v>
      </c>
      <c r="AB121" s="137" t="n">
        <v>1</v>
      </c>
      <c r="AC121" s="137" t="n">
        <v>1</v>
      </c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CA121" s="137" t="n">
        <v>1</v>
      </c>
      <c r="CB121" s="137" t="n">
        <v>1</v>
      </c>
      <c r="CZ121" s="89" t="n">
        <v>1</v>
      </c>
    </row>
    <row r="122" customFormat="false" ht="20.25" hidden="false" customHeight="false" outlineLevel="0" collapsed="false">
      <c r="A122" s="128" t="n">
        <v>41</v>
      </c>
      <c r="B122" s="129" t="s">
        <v>618</v>
      </c>
      <c r="C122" s="130" t="s">
        <v>619</v>
      </c>
      <c r="D122" s="131" t="s">
        <v>43</v>
      </c>
      <c r="E122" s="132" t="n">
        <v>22.7988</v>
      </c>
      <c r="F122" s="133"/>
      <c r="G122" s="134" t="n">
        <f aca="false">E122*F122</f>
        <v>0</v>
      </c>
      <c r="H122" s="135" t="n">
        <v>0.440999999999804</v>
      </c>
      <c r="I122" s="136" t="n">
        <f aca="false">E122*H122</f>
        <v>10.0542707999955</v>
      </c>
      <c r="J122" s="135" t="n">
        <v>0</v>
      </c>
      <c r="K122" s="136" t="n">
        <f aca="false">E122*J122</f>
        <v>0</v>
      </c>
      <c r="O122" s="127"/>
      <c r="Z122" s="137"/>
      <c r="AA122" s="137" t="n">
        <v>1</v>
      </c>
      <c r="AB122" s="137" t="n">
        <v>1</v>
      </c>
      <c r="AC122" s="137" t="n">
        <v>1</v>
      </c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CA122" s="137" t="n">
        <v>1</v>
      </c>
      <c r="CB122" s="137" t="n">
        <v>1</v>
      </c>
      <c r="CZ122" s="89" t="n">
        <v>1</v>
      </c>
    </row>
    <row r="123" customFormat="false" ht="26.25" hidden="false" customHeight="true" outlineLevel="0" collapsed="false">
      <c r="A123" s="138"/>
      <c r="B123" s="139"/>
      <c r="C123" s="140" t="s">
        <v>620</v>
      </c>
      <c r="D123" s="140"/>
      <c r="E123" s="141" t="n">
        <v>22.7988</v>
      </c>
      <c r="F123" s="142"/>
      <c r="G123" s="143"/>
      <c r="H123" s="144"/>
      <c r="I123" s="145"/>
      <c r="J123" s="146"/>
      <c r="K123" s="145"/>
      <c r="M123" s="147" t="s">
        <v>620</v>
      </c>
      <c r="O123" s="12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48" t="str">
        <f aca="false">C122</f>
        <v>Podklad ze štěrkodrti po zhutnění tloušťky 20 cm štěrkodrť frakce 0-63 mm</v>
      </c>
      <c r="BE123" s="137"/>
      <c r="BF123" s="137"/>
      <c r="BG123" s="137"/>
      <c r="BH123" s="137"/>
      <c r="BI123" s="137"/>
      <c r="BJ123" s="137"/>
      <c r="BK123" s="137"/>
    </row>
    <row r="124" customFormat="false" ht="12.75" hidden="false" customHeight="false" outlineLevel="0" collapsed="false">
      <c r="A124" s="128" t="n">
        <v>42</v>
      </c>
      <c r="B124" s="129" t="s">
        <v>621</v>
      </c>
      <c r="C124" s="130" t="s">
        <v>622</v>
      </c>
      <c r="D124" s="131" t="s">
        <v>43</v>
      </c>
      <c r="E124" s="132" t="n">
        <v>21.0339</v>
      </c>
      <c r="F124" s="133"/>
      <c r="G124" s="134" t="n">
        <f aca="false">E124*F124</f>
        <v>0</v>
      </c>
      <c r="H124" s="135" t="n">
        <v>0.253360000000157</v>
      </c>
      <c r="I124" s="136" t="n">
        <f aca="false">E124*H124</f>
        <v>5.3291489040033</v>
      </c>
      <c r="J124" s="135" t="n">
        <v>0</v>
      </c>
      <c r="K124" s="136" t="n">
        <f aca="false">E124*J124</f>
        <v>0</v>
      </c>
      <c r="O124" s="127"/>
      <c r="Z124" s="137"/>
      <c r="AA124" s="137" t="n">
        <v>1</v>
      </c>
      <c r="AB124" s="137" t="n">
        <v>1</v>
      </c>
      <c r="AC124" s="137" t="n">
        <v>1</v>
      </c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CA124" s="137" t="n">
        <v>1</v>
      </c>
      <c r="CB124" s="137" t="n">
        <v>1</v>
      </c>
      <c r="CZ124" s="89" t="n">
        <v>1</v>
      </c>
    </row>
    <row r="125" customFormat="false" ht="12.75" hidden="false" customHeight="false" outlineLevel="0" collapsed="false">
      <c r="A125" s="128" t="n">
        <v>43</v>
      </c>
      <c r="B125" s="129" t="s">
        <v>623</v>
      </c>
      <c r="C125" s="130" t="s">
        <v>624</v>
      </c>
      <c r="D125" s="131" t="s">
        <v>43</v>
      </c>
      <c r="E125" s="132" t="n">
        <v>1.7649</v>
      </c>
      <c r="F125" s="133"/>
      <c r="G125" s="134" t="n">
        <f aca="false">E125*F125</f>
        <v>0</v>
      </c>
      <c r="H125" s="135" t="n">
        <v>0.252520000000004</v>
      </c>
      <c r="I125" s="136" t="n">
        <f aca="false">E125*H125</f>
        <v>0.445672548000007</v>
      </c>
      <c r="J125" s="135" t="n">
        <v>0</v>
      </c>
      <c r="K125" s="136" t="n">
        <f aca="false">E125*J125</f>
        <v>0</v>
      </c>
      <c r="O125" s="127"/>
      <c r="Z125" s="137"/>
      <c r="AA125" s="137" t="n">
        <v>1</v>
      </c>
      <c r="AB125" s="137" t="n">
        <v>1</v>
      </c>
      <c r="AC125" s="137" t="n">
        <v>1</v>
      </c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CA125" s="137" t="n">
        <v>1</v>
      </c>
      <c r="CB125" s="137" t="n">
        <v>1</v>
      </c>
      <c r="CZ125" s="89" t="n">
        <v>1</v>
      </c>
    </row>
    <row r="126" customFormat="false" ht="12.75" hidden="false" customHeight="true" outlineLevel="0" collapsed="false">
      <c r="A126" s="138"/>
      <c r="B126" s="139"/>
      <c r="C126" s="140" t="s">
        <v>485</v>
      </c>
      <c r="D126" s="140"/>
      <c r="E126" s="141" t="n">
        <v>0</v>
      </c>
      <c r="F126" s="142"/>
      <c r="G126" s="143"/>
      <c r="H126" s="144"/>
      <c r="I126" s="145"/>
      <c r="J126" s="146"/>
      <c r="K126" s="145"/>
      <c r="M126" s="147" t="s">
        <v>485</v>
      </c>
      <c r="O126" s="12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48" t="str">
        <f aca="false">C125</f>
        <v>Kryt z betonu komunikací pro pěší tloušťky 10 cm</v>
      </c>
      <c r="BE126" s="137"/>
      <c r="BF126" s="137"/>
      <c r="BG126" s="137"/>
      <c r="BH126" s="137"/>
      <c r="BI126" s="137"/>
      <c r="BJ126" s="137"/>
      <c r="BK126" s="137"/>
    </row>
    <row r="127" customFormat="false" ht="12.75" hidden="false" customHeight="true" outlineLevel="0" collapsed="false">
      <c r="A127" s="138"/>
      <c r="B127" s="139"/>
      <c r="C127" s="140" t="s">
        <v>495</v>
      </c>
      <c r="D127" s="140"/>
      <c r="E127" s="141" t="n">
        <v>1.7649</v>
      </c>
      <c r="F127" s="142"/>
      <c r="G127" s="143"/>
      <c r="H127" s="144"/>
      <c r="I127" s="145"/>
      <c r="J127" s="146"/>
      <c r="K127" s="145"/>
      <c r="M127" s="147" t="s">
        <v>495</v>
      </c>
      <c r="O127" s="12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48" t="str">
        <f aca="false">C126</f>
        <v>DVORNÍ ČÁST:</v>
      </c>
      <c r="BE127" s="137"/>
      <c r="BF127" s="137"/>
      <c r="BG127" s="137"/>
      <c r="BH127" s="137"/>
      <c r="BI127" s="137"/>
      <c r="BJ127" s="137"/>
      <c r="BK127" s="137"/>
    </row>
    <row r="128" customFormat="false" ht="12.75" hidden="false" customHeight="false" outlineLevel="0" collapsed="false">
      <c r="A128" s="128" t="n">
        <v>44</v>
      </c>
      <c r="B128" s="129" t="s">
        <v>625</v>
      </c>
      <c r="C128" s="130" t="s">
        <v>626</v>
      </c>
      <c r="D128" s="131" t="s">
        <v>43</v>
      </c>
      <c r="E128" s="132" t="n">
        <v>21.0339</v>
      </c>
      <c r="F128" s="133"/>
      <c r="G128" s="134" t="n">
        <f aca="false">E128*F128</f>
        <v>0</v>
      </c>
      <c r="H128" s="135" t="n">
        <v>0.0738999999999805</v>
      </c>
      <c r="I128" s="136" t="n">
        <f aca="false">E128*H128</f>
        <v>1.55440520999959</v>
      </c>
      <c r="J128" s="135" t="n">
        <v>0</v>
      </c>
      <c r="K128" s="136" t="n">
        <f aca="false">E128*J128</f>
        <v>0</v>
      </c>
      <c r="O128" s="127"/>
      <c r="Z128" s="137"/>
      <c r="AA128" s="137" t="n">
        <v>1</v>
      </c>
      <c r="AB128" s="137" t="n">
        <v>1</v>
      </c>
      <c r="AC128" s="137" t="n">
        <v>1</v>
      </c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  <c r="CA128" s="137" t="n">
        <v>1</v>
      </c>
      <c r="CB128" s="137" t="n">
        <v>1</v>
      </c>
      <c r="CZ128" s="89" t="n">
        <v>1</v>
      </c>
    </row>
    <row r="129" customFormat="false" ht="12.75" hidden="false" customHeight="true" outlineLevel="0" collapsed="false">
      <c r="A129" s="138"/>
      <c r="B129" s="139"/>
      <c r="C129" s="140" t="s">
        <v>485</v>
      </c>
      <c r="D129" s="140"/>
      <c r="E129" s="141" t="n">
        <v>0</v>
      </c>
      <c r="F129" s="142"/>
      <c r="G129" s="143"/>
      <c r="H129" s="144"/>
      <c r="I129" s="145"/>
      <c r="J129" s="146"/>
      <c r="K129" s="145"/>
      <c r="M129" s="147" t="s">
        <v>485</v>
      </c>
      <c r="O129" s="12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48" t="str">
        <f aca="false">C128</f>
        <v>Kladení zámkové dlažby tl. 6 cm do drtě tl. 4 cm</v>
      </c>
      <c r="BE129" s="137"/>
      <c r="BF129" s="137"/>
      <c r="BG129" s="137"/>
      <c r="BH129" s="137"/>
      <c r="BI129" s="137"/>
      <c r="BJ129" s="137"/>
      <c r="BK129" s="137"/>
    </row>
    <row r="130" customFormat="false" ht="12.75" hidden="false" customHeight="true" outlineLevel="0" collapsed="false">
      <c r="A130" s="138"/>
      <c r="B130" s="139"/>
      <c r="C130" s="140" t="s">
        <v>492</v>
      </c>
      <c r="D130" s="140"/>
      <c r="E130" s="141" t="n">
        <v>21.0339</v>
      </c>
      <c r="F130" s="142"/>
      <c r="G130" s="143"/>
      <c r="H130" s="144"/>
      <c r="I130" s="145"/>
      <c r="J130" s="146"/>
      <c r="K130" s="145"/>
      <c r="M130" s="147" t="s">
        <v>492</v>
      </c>
      <c r="O130" s="12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48" t="str">
        <f aca="false">C129</f>
        <v>DVORNÍ ČÁST:</v>
      </c>
      <c r="BE130" s="137"/>
      <c r="BF130" s="137"/>
      <c r="BG130" s="137"/>
      <c r="BH130" s="137"/>
      <c r="BI130" s="137"/>
      <c r="BJ130" s="137"/>
      <c r="BK130" s="137"/>
    </row>
    <row r="131" customFormat="false" ht="12.75" hidden="false" customHeight="false" outlineLevel="0" collapsed="false">
      <c r="A131" s="128" t="n">
        <v>45</v>
      </c>
      <c r="B131" s="129" t="s">
        <v>627</v>
      </c>
      <c r="C131" s="130" t="s">
        <v>628</v>
      </c>
      <c r="D131" s="131" t="s">
        <v>43</v>
      </c>
      <c r="E131" s="132" t="n">
        <v>20.6635</v>
      </c>
      <c r="F131" s="133"/>
      <c r="G131" s="134" t="n">
        <f aca="false">E131*F131</f>
        <v>0</v>
      </c>
      <c r="H131" s="135" t="n">
        <v>0.0720000000000027</v>
      </c>
      <c r="I131" s="136" t="n">
        <f aca="false">E131*H131</f>
        <v>1.48777200000006</v>
      </c>
      <c r="J131" s="135" t="n">
        <v>0</v>
      </c>
      <c r="K131" s="136" t="n">
        <f aca="false">E131*J131</f>
        <v>0</v>
      </c>
      <c r="O131" s="127"/>
      <c r="Z131" s="137"/>
      <c r="AA131" s="137" t="n">
        <v>1</v>
      </c>
      <c r="AB131" s="137" t="n">
        <v>1</v>
      </c>
      <c r="AC131" s="137" t="n">
        <v>1</v>
      </c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CA131" s="137" t="n">
        <v>1</v>
      </c>
      <c r="CB131" s="137" t="n">
        <v>1</v>
      </c>
      <c r="CZ131" s="89" t="n">
        <v>1</v>
      </c>
    </row>
    <row r="132" customFormat="false" ht="12.75" hidden="false" customHeight="true" outlineLevel="0" collapsed="false">
      <c r="A132" s="138"/>
      <c r="B132" s="139"/>
      <c r="C132" s="140" t="s">
        <v>485</v>
      </c>
      <c r="D132" s="140"/>
      <c r="E132" s="141" t="n">
        <v>0</v>
      </c>
      <c r="F132" s="142"/>
      <c r="G132" s="143"/>
      <c r="H132" s="144"/>
      <c r="I132" s="145"/>
      <c r="J132" s="146"/>
      <c r="K132" s="145"/>
      <c r="M132" s="147" t="s">
        <v>485</v>
      </c>
      <c r="O132" s="12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48" t="str">
        <f aca="false">C131</f>
        <v>Kladení dlaždic kom.pro pěší, lože z kameniva těž.</v>
      </c>
      <c r="BE132" s="137"/>
      <c r="BF132" s="137"/>
      <c r="BG132" s="137"/>
      <c r="BH132" s="137"/>
      <c r="BI132" s="137"/>
      <c r="BJ132" s="137"/>
      <c r="BK132" s="137"/>
    </row>
    <row r="133" customFormat="false" ht="12.75" hidden="false" customHeight="true" outlineLevel="0" collapsed="false">
      <c r="A133" s="138"/>
      <c r="B133" s="139"/>
      <c r="C133" s="140" t="s">
        <v>489</v>
      </c>
      <c r="D133" s="140"/>
      <c r="E133" s="141" t="n">
        <v>20.6635</v>
      </c>
      <c r="F133" s="142"/>
      <c r="G133" s="143"/>
      <c r="H133" s="144"/>
      <c r="I133" s="145"/>
      <c r="J133" s="146"/>
      <c r="K133" s="145"/>
      <c r="M133" s="147" t="s">
        <v>489</v>
      </c>
      <c r="O133" s="12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48" t="str">
        <f aca="false">C132</f>
        <v>DVORNÍ ČÁST:</v>
      </c>
      <c r="BE133" s="137"/>
      <c r="BF133" s="137"/>
      <c r="BG133" s="137"/>
      <c r="BH133" s="137"/>
      <c r="BI133" s="137"/>
      <c r="BJ133" s="137"/>
      <c r="BK133" s="137"/>
    </row>
    <row r="134" customFormat="false" ht="12.75" hidden="false" customHeight="false" outlineLevel="0" collapsed="false">
      <c r="A134" s="149" t="s">
        <v>53</v>
      </c>
      <c r="B134" s="150" t="s">
        <v>54</v>
      </c>
      <c r="C134" s="151" t="s">
        <v>55</v>
      </c>
      <c r="D134" s="152"/>
      <c r="E134" s="153"/>
      <c r="F134" s="153"/>
      <c r="G134" s="154" t="n">
        <f aca="false">SUM(G120:G133)</f>
        <v>0</v>
      </c>
      <c r="H134" s="155"/>
      <c r="I134" s="156" t="n">
        <f aca="false">SUM(I120:I133)</f>
        <v>19.3795606619985</v>
      </c>
      <c r="J134" s="157"/>
      <c r="K134" s="156" t="n">
        <f aca="false">SUM(K120:K133)</f>
        <v>0</v>
      </c>
      <c r="O134" s="127"/>
      <c r="X134" s="158" t="n">
        <f aca="false">K134</f>
        <v>0</v>
      </c>
      <c r="Y134" s="158" t="n">
        <f aca="false">I134</f>
        <v>19.3795606619985</v>
      </c>
      <c r="Z134" s="159" t="n">
        <f aca="false">G134</f>
        <v>0</v>
      </c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60"/>
      <c r="BB134" s="160"/>
      <c r="BC134" s="160"/>
      <c r="BD134" s="160"/>
      <c r="BE134" s="160"/>
      <c r="BF134" s="160"/>
      <c r="BG134" s="137"/>
      <c r="BH134" s="137"/>
      <c r="BI134" s="137"/>
      <c r="BJ134" s="137"/>
      <c r="BK134" s="137"/>
    </row>
    <row r="135" customFormat="false" ht="14.25" hidden="false" customHeight="true" outlineLevel="0" collapsed="false">
      <c r="A135" s="117" t="s">
        <v>33</v>
      </c>
      <c r="B135" s="118" t="s">
        <v>58</v>
      </c>
      <c r="C135" s="119" t="s">
        <v>59</v>
      </c>
      <c r="D135" s="120"/>
      <c r="E135" s="121"/>
      <c r="F135" s="121"/>
      <c r="G135" s="122"/>
      <c r="H135" s="123"/>
      <c r="I135" s="124"/>
      <c r="J135" s="125"/>
      <c r="K135" s="126"/>
      <c r="O135" s="127"/>
    </row>
    <row r="136" customFormat="false" ht="12.75" hidden="false" customHeight="false" outlineLevel="0" collapsed="false">
      <c r="A136" s="128" t="n">
        <v>46</v>
      </c>
      <c r="B136" s="129" t="s">
        <v>60</v>
      </c>
      <c r="C136" s="130" t="s">
        <v>61</v>
      </c>
      <c r="D136" s="131" t="s">
        <v>43</v>
      </c>
      <c r="E136" s="132" t="n">
        <v>213.155</v>
      </c>
      <c r="F136" s="133"/>
      <c r="G136" s="134" t="n">
        <f aca="false">E136*F136</f>
        <v>0</v>
      </c>
      <c r="H136" s="135" t="n">
        <v>0.00825000000000387</v>
      </c>
      <c r="I136" s="136" t="n">
        <f aca="false">E136*H136</f>
        <v>1.75852875000083</v>
      </c>
      <c r="J136" s="135" t="n">
        <v>0</v>
      </c>
      <c r="K136" s="136" t="n">
        <f aca="false">E136*J136</f>
        <v>0</v>
      </c>
      <c r="O136" s="127"/>
      <c r="Z136" s="137"/>
      <c r="AA136" s="137" t="n">
        <v>1</v>
      </c>
      <c r="AB136" s="137" t="n">
        <v>1</v>
      </c>
      <c r="AC136" s="137" t="n">
        <v>1</v>
      </c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CA136" s="137" t="n">
        <v>1</v>
      </c>
      <c r="CB136" s="137" t="n">
        <v>1</v>
      </c>
      <c r="CZ136" s="89" t="n">
        <v>1</v>
      </c>
    </row>
    <row r="137" customFormat="false" ht="12.75" hidden="false" customHeight="true" outlineLevel="0" collapsed="false">
      <c r="A137" s="138"/>
      <c r="B137" s="139"/>
      <c r="C137" s="140" t="s">
        <v>62</v>
      </c>
      <c r="D137" s="140"/>
      <c r="E137" s="141" t="n">
        <v>0</v>
      </c>
      <c r="F137" s="142"/>
      <c r="G137" s="143"/>
      <c r="H137" s="144"/>
      <c r="I137" s="145"/>
      <c r="J137" s="146"/>
      <c r="K137" s="145"/>
      <c r="M137" s="147" t="s">
        <v>62</v>
      </c>
      <c r="O137" s="12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48" t="str">
        <f aca="false">C136</f>
        <v>Vyrovnání zdiva pod vápennou omítku tl. 10 mm</v>
      </c>
      <c r="BE137" s="137"/>
      <c r="BF137" s="137"/>
      <c r="BG137" s="137"/>
      <c r="BH137" s="137"/>
      <c r="BI137" s="137"/>
      <c r="BJ137" s="137"/>
      <c r="BK137" s="137"/>
    </row>
    <row r="138" customFormat="false" ht="12.75" hidden="false" customHeight="true" outlineLevel="0" collapsed="false">
      <c r="A138" s="138"/>
      <c r="B138" s="139"/>
      <c r="C138" s="140" t="s">
        <v>629</v>
      </c>
      <c r="D138" s="140"/>
      <c r="E138" s="141" t="n">
        <v>27.79</v>
      </c>
      <c r="F138" s="142"/>
      <c r="G138" s="143"/>
      <c r="H138" s="144"/>
      <c r="I138" s="145"/>
      <c r="J138" s="146"/>
      <c r="K138" s="145"/>
      <c r="M138" s="147" t="s">
        <v>629</v>
      </c>
      <c r="O138" s="12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48" t="str">
        <f aca="false">C137</f>
        <v>OMÍTKY VNITŘNÍ:</v>
      </c>
      <c r="BE138" s="137"/>
      <c r="BF138" s="137"/>
      <c r="BG138" s="137"/>
      <c r="BH138" s="137"/>
      <c r="BI138" s="137"/>
      <c r="BJ138" s="137"/>
      <c r="BK138" s="137"/>
    </row>
    <row r="139" customFormat="false" ht="12.75" hidden="false" customHeight="true" outlineLevel="0" collapsed="false">
      <c r="A139" s="138"/>
      <c r="B139" s="139"/>
      <c r="C139" s="140" t="s">
        <v>630</v>
      </c>
      <c r="D139" s="140"/>
      <c r="E139" s="141" t="n">
        <v>12.35</v>
      </c>
      <c r="F139" s="142"/>
      <c r="G139" s="143"/>
      <c r="H139" s="144"/>
      <c r="I139" s="145"/>
      <c r="J139" s="146"/>
      <c r="K139" s="145"/>
      <c r="M139" s="147" t="s">
        <v>630</v>
      </c>
      <c r="O139" s="12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48" t="str">
        <f aca="false">C138</f>
        <v>m.č. 002 : (3,8*1,6)+(8,35*2,6)</v>
      </c>
      <c r="BE139" s="137"/>
      <c r="BF139" s="137"/>
      <c r="BG139" s="137"/>
      <c r="BH139" s="137"/>
      <c r="BI139" s="137"/>
      <c r="BJ139" s="137"/>
      <c r="BK139" s="137"/>
    </row>
    <row r="140" customFormat="false" ht="12.75" hidden="false" customHeight="true" outlineLevel="0" collapsed="false">
      <c r="A140" s="138"/>
      <c r="B140" s="139"/>
      <c r="C140" s="140" t="s">
        <v>631</v>
      </c>
      <c r="D140" s="140"/>
      <c r="E140" s="141" t="n">
        <v>34.895</v>
      </c>
      <c r="F140" s="142"/>
      <c r="G140" s="143"/>
      <c r="H140" s="144"/>
      <c r="I140" s="145"/>
      <c r="J140" s="146"/>
      <c r="K140" s="145"/>
      <c r="M140" s="147" t="s">
        <v>631</v>
      </c>
      <c r="O140" s="12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48" t="str">
        <f aca="false">C139</f>
        <v>m.č. 004 : 6,5*1,9</v>
      </c>
      <c r="BE140" s="137"/>
      <c r="BF140" s="137"/>
      <c r="BG140" s="137"/>
      <c r="BH140" s="137"/>
      <c r="BI140" s="137"/>
      <c r="BJ140" s="137"/>
      <c r="BK140" s="137"/>
    </row>
    <row r="141" customFormat="false" ht="12.75" hidden="false" customHeight="true" outlineLevel="0" collapsed="false">
      <c r="A141" s="138"/>
      <c r="B141" s="139"/>
      <c r="C141" s="140" t="s">
        <v>632</v>
      </c>
      <c r="D141" s="140"/>
      <c r="E141" s="141" t="n">
        <v>11.045</v>
      </c>
      <c r="F141" s="142"/>
      <c r="G141" s="143"/>
      <c r="H141" s="144"/>
      <c r="I141" s="145"/>
      <c r="J141" s="146"/>
      <c r="K141" s="145"/>
      <c r="M141" s="147" t="s">
        <v>632</v>
      </c>
      <c r="O141" s="12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48" t="str">
        <f aca="false">C140</f>
        <v>m.č. 006 : (8,2*2,1)+(9,2*1,7)+(3,7*0,55)</v>
      </c>
      <c r="BE141" s="137"/>
      <c r="BF141" s="137"/>
      <c r="BG141" s="137"/>
      <c r="BH141" s="137"/>
      <c r="BI141" s="137"/>
      <c r="BJ141" s="137"/>
      <c r="BK141" s="137"/>
    </row>
    <row r="142" customFormat="false" ht="12.75" hidden="false" customHeight="true" outlineLevel="0" collapsed="false">
      <c r="A142" s="138"/>
      <c r="B142" s="139"/>
      <c r="C142" s="140" t="s">
        <v>633</v>
      </c>
      <c r="D142" s="140"/>
      <c r="E142" s="141" t="n">
        <v>16.37</v>
      </c>
      <c r="F142" s="142"/>
      <c r="G142" s="143"/>
      <c r="H142" s="144"/>
      <c r="I142" s="145"/>
      <c r="J142" s="146"/>
      <c r="K142" s="145"/>
      <c r="M142" s="147" t="s">
        <v>633</v>
      </c>
      <c r="O142" s="12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48" t="str">
        <f aca="false">C141</f>
        <v>m.č. 007 : (3,8*1,0)+(8,05*0,9)</v>
      </c>
      <c r="BE142" s="137"/>
      <c r="BF142" s="137"/>
      <c r="BG142" s="137"/>
      <c r="BH142" s="137"/>
      <c r="BI142" s="137"/>
      <c r="BJ142" s="137"/>
      <c r="BK142" s="137"/>
    </row>
    <row r="143" customFormat="false" ht="12.75" hidden="false" customHeight="true" outlineLevel="0" collapsed="false">
      <c r="A143" s="138"/>
      <c r="B143" s="139"/>
      <c r="C143" s="140" t="s">
        <v>634</v>
      </c>
      <c r="D143" s="140"/>
      <c r="E143" s="141" t="n">
        <v>7.11</v>
      </c>
      <c r="F143" s="142"/>
      <c r="G143" s="143"/>
      <c r="H143" s="144"/>
      <c r="I143" s="145"/>
      <c r="J143" s="146"/>
      <c r="K143" s="145"/>
      <c r="M143" s="147" t="s">
        <v>634</v>
      </c>
      <c r="O143" s="12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48" t="str">
        <f aca="false">C142</f>
        <v>m.č. 009 : (2,5*1,0)+(7,3*1,9)</v>
      </c>
      <c r="BE143" s="137"/>
      <c r="BF143" s="137"/>
      <c r="BG143" s="137"/>
      <c r="BH143" s="137"/>
      <c r="BI143" s="137"/>
      <c r="BJ143" s="137"/>
      <c r="BK143" s="137"/>
    </row>
    <row r="144" customFormat="false" ht="12.75" hidden="false" customHeight="true" outlineLevel="0" collapsed="false">
      <c r="A144" s="138"/>
      <c r="B144" s="139"/>
      <c r="C144" s="140" t="s">
        <v>635</v>
      </c>
      <c r="D144" s="140"/>
      <c r="E144" s="141" t="n">
        <v>14.16</v>
      </c>
      <c r="F144" s="142"/>
      <c r="G144" s="143"/>
      <c r="H144" s="144"/>
      <c r="I144" s="145"/>
      <c r="J144" s="146"/>
      <c r="K144" s="145"/>
      <c r="M144" s="147" t="s">
        <v>635</v>
      </c>
      <c r="O144" s="12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48" t="str">
        <f aca="false">C143</f>
        <v>m.č. 010 : 7,9*0,9</v>
      </c>
      <c r="BE144" s="137"/>
      <c r="BF144" s="137"/>
      <c r="BG144" s="137"/>
      <c r="BH144" s="137"/>
      <c r="BI144" s="137"/>
      <c r="BJ144" s="137"/>
      <c r="BK144" s="137"/>
    </row>
    <row r="145" customFormat="false" ht="12.75" hidden="false" customHeight="true" outlineLevel="0" collapsed="false">
      <c r="A145" s="138"/>
      <c r="B145" s="139"/>
      <c r="C145" s="140" t="s">
        <v>636</v>
      </c>
      <c r="D145" s="140"/>
      <c r="E145" s="141" t="n">
        <v>27.925</v>
      </c>
      <c r="F145" s="142"/>
      <c r="G145" s="143"/>
      <c r="H145" s="144"/>
      <c r="I145" s="145"/>
      <c r="J145" s="146"/>
      <c r="K145" s="145"/>
      <c r="M145" s="147" t="s">
        <v>636</v>
      </c>
      <c r="O145" s="12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48" t="str">
        <f aca="false">C144</f>
        <v>m.č. 011 : (8,55*1,2)+(2,6*1,5)</v>
      </c>
      <c r="BE145" s="137"/>
      <c r="BF145" s="137"/>
      <c r="BG145" s="137"/>
      <c r="BH145" s="137"/>
      <c r="BI145" s="137"/>
      <c r="BJ145" s="137"/>
      <c r="BK145" s="137"/>
    </row>
    <row r="146" customFormat="false" ht="12.75" hidden="false" customHeight="true" outlineLevel="0" collapsed="false">
      <c r="A146" s="138"/>
      <c r="B146" s="139"/>
      <c r="C146" s="140" t="s">
        <v>637</v>
      </c>
      <c r="D146" s="140"/>
      <c r="E146" s="141" t="n">
        <v>61.51</v>
      </c>
      <c r="F146" s="142"/>
      <c r="G146" s="143"/>
      <c r="H146" s="144"/>
      <c r="I146" s="145"/>
      <c r="J146" s="146"/>
      <c r="K146" s="145"/>
      <c r="M146" s="147" t="s">
        <v>637</v>
      </c>
      <c r="O146" s="12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48" t="str">
        <f aca="false">C145</f>
        <v>m.č. 012 : (4,45*1,5)+(1,0*1,5)+(7,9*2,5)</v>
      </c>
      <c r="BE146" s="137"/>
      <c r="BF146" s="137"/>
      <c r="BG146" s="137"/>
      <c r="BH146" s="137"/>
      <c r="BI146" s="137"/>
      <c r="BJ146" s="137"/>
      <c r="BK146" s="137"/>
    </row>
    <row r="147" customFormat="false" ht="12.75" hidden="false" customHeight="false" outlineLevel="0" collapsed="false">
      <c r="A147" s="128" t="n">
        <v>47</v>
      </c>
      <c r="B147" s="129" t="s">
        <v>73</v>
      </c>
      <c r="C147" s="130" t="s">
        <v>74</v>
      </c>
      <c r="D147" s="131" t="s">
        <v>43</v>
      </c>
      <c r="E147" s="132" t="n">
        <v>213.155</v>
      </c>
      <c r="F147" s="133"/>
      <c r="G147" s="134" t="n">
        <f aca="false">E147*F147</f>
        <v>0</v>
      </c>
      <c r="H147" s="135" t="n">
        <v>0.017329999999987</v>
      </c>
      <c r="I147" s="136" t="n">
        <f aca="false">E147*H147</f>
        <v>3.69397614999723</v>
      </c>
      <c r="J147" s="135" t="n">
        <v>0</v>
      </c>
      <c r="K147" s="136" t="n">
        <f aca="false">E147*J147</f>
        <v>0</v>
      </c>
      <c r="O147" s="127"/>
      <c r="Z147" s="137"/>
      <c r="AA147" s="137" t="n">
        <v>1</v>
      </c>
      <c r="AB147" s="137" t="n">
        <v>1</v>
      </c>
      <c r="AC147" s="137" t="n">
        <v>1</v>
      </c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CA147" s="137" t="n">
        <v>1</v>
      </c>
      <c r="CB147" s="137" t="n">
        <v>1</v>
      </c>
      <c r="CZ147" s="89" t="n">
        <v>1</v>
      </c>
    </row>
    <row r="148" customFormat="false" ht="12.75" hidden="false" customHeight="true" outlineLevel="0" collapsed="false">
      <c r="A148" s="138"/>
      <c r="B148" s="139"/>
      <c r="C148" s="140" t="s">
        <v>62</v>
      </c>
      <c r="D148" s="140"/>
      <c r="E148" s="141" t="n">
        <v>0</v>
      </c>
      <c r="F148" s="142"/>
      <c r="G148" s="143"/>
      <c r="H148" s="144"/>
      <c r="I148" s="145"/>
      <c r="J148" s="146"/>
      <c r="K148" s="145"/>
      <c r="M148" s="147" t="s">
        <v>62</v>
      </c>
      <c r="O148" s="12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48" t="str">
        <f aca="false">C147</f>
        <v>Podhoz stěn vápenný weberdur trass ručně</v>
      </c>
      <c r="BE148" s="137"/>
      <c r="BF148" s="137"/>
      <c r="BG148" s="137"/>
      <c r="BH148" s="137"/>
      <c r="BI148" s="137"/>
      <c r="BJ148" s="137"/>
      <c r="BK148" s="137"/>
    </row>
    <row r="149" customFormat="false" ht="12.75" hidden="false" customHeight="true" outlineLevel="0" collapsed="false">
      <c r="A149" s="138"/>
      <c r="B149" s="139"/>
      <c r="C149" s="140" t="s">
        <v>629</v>
      </c>
      <c r="D149" s="140"/>
      <c r="E149" s="141" t="n">
        <v>27.79</v>
      </c>
      <c r="F149" s="142"/>
      <c r="G149" s="143"/>
      <c r="H149" s="144"/>
      <c r="I149" s="145"/>
      <c r="J149" s="146"/>
      <c r="K149" s="145"/>
      <c r="M149" s="147" t="s">
        <v>629</v>
      </c>
      <c r="O149" s="12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48" t="str">
        <f aca="false">C148</f>
        <v>OMÍTKY VNITŘNÍ:</v>
      </c>
      <c r="BE149" s="137"/>
      <c r="BF149" s="137"/>
      <c r="BG149" s="137"/>
      <c r="BH149" s="137"/>
      <c r="BI149" s="137"/>
      <c r="BJ149" s="137"/>
      <c r="BK149" s="137"/>
    </row>
    <row r="150" customFormat="false" ht="12.75" hidden="false" customHeight="true" outlineLevel="0" collapsed="false">
      <c r="A150" s="138"/>
      <c r="B150" s="139"/>
      <c r="C150" s="140" t="s">
        <v>630</v>
      </c>
      <c r="D150" s="140"/>
      <c r="E150" s="141" t="n">
        <v>12.35</v>
      </c>
      <c r="F150" s="142"/>
      <c r="G150" s="143"/>
      <c r="H150" s="144"/>
      <c r="I150" s="145"/>
      <c r="J150" s="146"/>
      <c r="K150" s="145"/>
      <c r="M150" s="147" t="s">
        <v>630</v>
      </c>
      <c r="O150" s="12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48" t="str">
        <f aca="false">C149</f>
        <v>m.č. 002 : (3,8*1,6)+(8,35*2,6)</v>
      </c>
      <c r="BE150" s="137"/>
      <c r="BF150" s="137"/>
      <c r="BG150" s="137"/>
      <c r="BH150" s="137"/>
      <c r="BI150" s="137"/>
      <c r="BJ150" s="137"/>
      <c r="BK150" s="137"/>
    </row>
    <row r="151" customFormat="false" ht="12.75" hidden="false" customHeight="true" outlineLevel="0" collapsed="false">
      <c r="A151" s="138"/>
      <c r="B151" s="139"/>
      <c r="C151" s="140" t="s">
        <v>631</v>
      </c>
      <c r="D151" s="140"/>
      <c r="E151" s="141" t="n">
        <v>34.895</v>
      </c>
      <c r="F151" s="142"/>
      <c r="G151" s="143"/>
      <c r="H151" s="144"/>
      <c r="I151" s="145"/>
      <c r="J151" s="146"/>
      <c r="K151" s="145"/>
      <c r="M151" s="147" t="s">
        <v>631</v>
      </c>
      <c r="O151" s="12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48" t="str">
        <f aca="false">C150</f>
        <v>m.č. 004 : 6,5*1,9</v>
      </c>
      <c r="BE151" s="137"/>
      <c r="BF151" s="137"/>
      <c r="BG151" s="137"/>
      <c r="BH151" s="137"/>
      <c r="BI151" s="137"/>
      <c r="BJ151" s="137"/>
      <c r="BK151" s="137"/>
    </row>
    <row r="152" customFormat="false" ht="12.75" hidden="false" customHeight="true" outlineLevel="0" collapsed="false">
      <c r="A152" s="138"/>
      <c r="B152" s="139"/>
      <c r="C152" s="140" t="s">
        <v>632</v>
      </c>
      <c r="D152" s="140"/>
      <c r="E152" s="141" t="n">
        <v>11.045</v>
      </c>
      <c r="F152" s="142"/>
      <c r="G152" s="143"/>
      <c r="H152" s="144"/>
      <c r="I152" s="145"/>
      <c r="J152" s="146"/>
      <c r="K152" s="145"/>
      <c r="M152" s="147" t="s">
        <v>632</v>
      </c>
      <c r="O152" s="12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48" t="str">
        <f aca="false">C151</f>
        <v>m.č. 006 : (8,2*2,1)+(9,2*1,7)+(3,7*0,55)</v>
      </c>
      <c r="BE152" s="137"/>
      <c r="BF152" s="137"/>
      <c r="BG152" s="137"/>
      <c r="BH152" s="137"/>
      <c r="BI152" s="137"/>
      <c r="BJ152" s="137"/>
      <c r="BK152" s="137"/>
    </row>
    <row r="153" customFormat="false" ht="12.75" hidden="false" customHeight="true" outlineLevel="0" collapsed="false">
      <c r="A153" s="138"/>
      <c r="B153" s="139"/>
      <c r="C153" s="140" t="s">
        <v>633</v>
      </c>
      <c r="D153" s="140"/>
      <c r="E153" s="141" t="n">
        <v>16.37</v>
      </c>
      <c r="F153" s="142"/>
      <c r="G153" s="143"/>
      <c r="H153" s="144"/>
      <c r="I153" s="145"/>
      <c r="J153" s="146"/>
      <c r="K153" s="145"/>
      <c r="M153" s="147" t="s">
        <v>633</v>
      </c>
      <c r="O153" s="12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48" t="str">
        <f aca="false">C152</f>
        <v>m.č. 007 : (3,8*1,0)+(8,05*0,9)</v>
      </c>
      <c r="BE153" s="137"/>
      <c r="BF153" s="137"/>
      <c r="BG153" s="137"/>
      <c r="BH153" s="137"/>
      <c r="BI153" s="137"/>
      <c r="BJ153" s="137"/>
      <c r="BK153" s="137"/>
    </row>
    <row r="154" customFormat="false" ht="12.75" hidden="false" customHeight="true" outlineLevel="0" collapsed="false">
      <c r="A154" s="138"/>
      <c r="B154" s="139"/>
      <c r="C154" s="140" t="s">
        <v>634</v>
      </c>
      <c r="D154" s="140"/>
      <c r="E154" s="141" t="n">
        <v>7.11</v>
      </c>
      <c r="F154" s="142"/>
      <c r="G154" s="143"/>
      <c r="H154" s="144"/>
      <c r="I154" s="145"/>
      <c r="J154" s="146"/>
      <c r="K154" s="145"/>
      <c r="M154" s="147" t="s">
        <v>634</v>
      </c>
      <c r="O154" s="12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48" t="str">
        <f aca="false">C153</f>
        <v>m.č. 009 : (2,5*1,0)+(7,3*1,9)</v>
      </c>
      <c r="BE154" s="137"/>
      <c r="BF154" s="137"/>
      <c r="BG154" s="137"/>
      <c r="BH154" s="137"/>
      <c r="BI154" s="137"/>
      <c r="BJ154" s="137"/>
      <c r="BK154" s="137"/>
    </row>
    <row r="155" customFormat="false" ht="12.75" hidden="false" customHeight="true" outlineLevel="0" collapsed="false">
      <c r="A155" s="138"/>
      <c r="B155" s="139"/>
      <c r="C155" s="140" t="s">
        <v>635</v>
      </c>
      <c r="D155" s="140"/>
      <c r="E155" s="141" t="n">
        <v>14.16</v>
      </c>
      <c r="F155" s="142"/>
      <c r="G155" s="143"/>
      <c r="H155" s="144"/>
      <c r="I155" s="145"/>
      <c r="J155" s="146"/>
      <c r="K155" s="145"/>
      <c r="M155" s="147" t="s">
        <v>635</v>
      </c>
      <c r="O155" s="12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48" t="str">
        <f aca="false">C154</f>
        <v>m.č. 010 : 7,9*0,9</v>
      </c>
      <c r="BE155" s="137"/>
      <c r="BF155" s="137"/>
      <c r="BG155" s="137"/>
      <c r="BH155" s="137"/>
      <c r="BI155" s="137"/>
      <c r="BJ155" s="137"/>
      <c r="BK155" s="137"/>
    </row>
    <row r="156" customFormat="false" ht="12.75" hidden="false" customHeight="true" outlineLevel="0" collapsed="false">
      <c r="A156" s="138"/>
      <c r="B156" s="139"/>
      <c r="C156" s="140" t="s">
        <v>636</v>
      </c>
      <c r="D156" s="140"/>
      <c r="E156" s="141" t="n">
        <v>27.925</v>
      </c>
      <c r="F156" s="142"/>
      <c r="G156" s="143"/>
      <c r="H156" s="144"/>
      <c r="I156" s="145"/>
      <c r="J156" s="146"/>
      <c r="K156" s="145"/>
      <c r="M156" s="147" t="s">
        <v>636</v>
      </c>
      <c r="O156" s="12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48" t="str">
        <f aca="false">C155</f>
        <v>m.č. 011 : (8,55*1,2)+(2,6*1,5)</v>
      </c>
      <c r="BE156" s="137"/>
      <c r="BF156" s="137"/>
      <c r="BG156" s="137"/>
      <c r="BH156" s="137"/>
      <c r="BI156" s="137"/>
      <c r="BJ156" s="137"/>
      <c r="BK156" s="137"/>
    </row>
    <row r="157" customFormat="false" ht="12.75" hidden="false" customHeight="true" outlineLevel="0" collapsed="false">
      <c r="A157" s="138"/>
      <c r="B157" s="139"/>
      <c r="C157" s="140" t="s">
        <v>637</v>
      </c>
      <c r="D157" s="140"/>
      <c r="E157" s="141" t="n">
        <v>61.51</v>
      </c>
      <c r="F157" s="142"/>
      <c r="G157" s="143"/>
      <c r="H157" s="144"/>
      <c r="I157" s="145"/>
      <c r="J157" s="146"/>
      <c r="K157" s="145"/>
      <c r="M157" s="147" t="s">
        <v>637</v>
      </c>
      <c r="O157" s="12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48" t="str">
        <f aca="false">C156</f>
        <v>m.č. 012 : (4,45*1,5)+(1,0*1,5)+(7,9*2,5)</v>
      </c>
      <c r="BE157" s="137"/>
      <c r="BF157" s="137"/>
      <c r="BG157" s="137"/>
      <c r="BH157" s="137"/>
      <c r="BI157" s="137"/>
      <c r="BJ157" s="137"/>
      <c r="BK157" s="137"/>
    </row>
    <row r="158" customFormat="false" ht="20.25" hidden="false" customHeight="false" outlineLevel="0" collapsed="false">
      <c r="A158" s="128" t="n">
        <v>48</v>
      </c>
      <c r="B158" s="129" t="s">
        <v>75</v>
      </c>
      <c r="C158" s="130" t="s">
        <v>638</v>
      </c>
      <c r="D158" s="131" t="s">
        <v>43</v>
      </c>
      <c r="E158" s="132" t="n">
        <v>213.155</v>
      </c>
      <c r="F158" s="133"/>
      <c r="G158" s="134" t="n">
        <f aca="false">E158*F158</f>
        <v>0</v>
      </c>
      <c r="H158" s="135" t="n">
        <v>0.015749999999997</v>
      </c>
      <c r="I158" s="136" t="n">
        <f aca="false">E158*H158</f>
        <v>3.35719124999936</v>
      </c>
      <c r="J158" s="135" t="n">
        <v>0</v>
      </c>
      <c r="K158" s="136" t="n">
        <f aca="false">E158*J158</f>
        <v>0</v>
      </c>
      <c r="O158" s="127"/>
      <c r="Z158" s="137"/>
      <c r="AA158" s="137" t="n">
        <v>1</v>
      </c>
      <c r="AB158" s="137" t="n">
        <v>1</v>
      </c>
      <c r="AC158" s="137" t="n">
        <v>1</v>
      </c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CA158" s="137" t="n">
        <v>1</v>
      </c>
      <c r="CB158" s="137" t="n">
        <v>1</v>
      </c>
      <c r="CZ158" s="89" t="n">
        <v>1</v>
      </c>
    </row>
    <row r="159" customFormat="false" ht="12.75" hidden="false" customHeight="true" outlineLevel="0" collapsed="false">
      <c r="A159" s="138"/>
      <c r="B159" s="139"/>
      <c r="C159" s="140" t="s">
        <v>62</v>
      </c>
      <c r="D159" s="140"/>
      <c r="E159" s="141" t="n">
        <v>0</v>
      </c>
      <c r="F159" s="142"/>
      <c r="G159" s="143"/>
      <c r="H159" s="144"/>
      <c r="I159" s="145"/>
      <c r="J159" s="146"/>
      <c r="K159" s="145"/>
      <c r="M159" s="147" t="s">
        <v>62</v>
      </c>
      <c r="O159" s="12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48" t="str">
        <f aca="false">C158</f>
        <v>Omítka stěn jádrová weberdur trass ručně tloušťka vrstvy 30 mm</v>
      </c>
      <c r="BE159" s="137"/>
      <c r="BF159" s="137"/>
      <c r="BG159" s="137"/>
      <c r="BH159" s="137"/>
      <c r="BI159" s="137"/>
      <c r="BJ159" s="137"/>
      <c r="BK159" s="137"/>
    </row>
    <row r="160" customFormat="false" ht="12.75" hidden="false" customHeight="true" outlineLevel="0" collapsed="false">
      <c r="A160" s="138"/>
      <c r="B160" s="139"/>
      <c r="C160" s="140" t="s">
        <v>629</v>
      </c>
      <c r="D160" s="140"/>
      <c r="E160" s="141" t="n">
        <v>27.79</v>
      </c>
      <c r="F160" s="142"/>
      <c r="G160" s="143"/>
      <c r="H160" s="144"/>
      <c r="I160" s="145"/>
      <c r="J160" s="146"/>
      <c r="K160" s="145"/>
      <c r="M160" s="147" t="s">
        <v>629</v>
      </c>
      <c r="O160" s="12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48" t="str">
        <f aca="false">C159</f>
        <v>OMÍTKY VNITŘNÍ:</v>
      </c>
      <c r="BE160" s="137"/>
      <c r="BF160" s="137"/>
      <c r="BG160" s="137"/>
      <c r="BH160" s="137"/>
      <c r="BI160" s="137"/>
      <c r="BJ160" s="137"/>
      <c r="BK160" s="137"/>
    </row>
    <row r="161" customFormat="false" ht="12.75" hidden="false" customHeight="true" outlineLevel="0" collapsed="false">
      <c r="A161" s="138"/>
      <c r="B161" s="139"/>
      <c r="C161" s="140" t="s">
        <v>630</v>
      </c>
      <c r="D161" s="140"/>
      <c r="E161" s="141" t="n">
        <v>12.35</v>
      </c>
      <c r="F161" s="142"/>
      <c r="G161" s="143"/>
      <c r="H161" s="144"/>
      <c r="I161" s="145"/>
      <c r="J161" s="146"/>
      <c r="K161" s="145"/>
      <c r="M161" s="147" t="s">
        <v>630</v>
      </c>
      <c r="O161" s="12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48" t="str">
        <f aca="false">C160</f>
        <v>m.č. 002 : (3,8*1,6)+(8,35*2,6)</v>
      </c>
      <c r="BE161" s="137"/>
      <c r="BF161" s="137"/>
      <c r="BG161" s="137"/>
      <c r="BH161" s="137"/>
      <c r="BI161" s="137"/>
      <c r="BJ161" s="137"/>
      <c r="BK161" s="137"/>
    </row>
    <row r="162" customFormat="false" ht="12.75" hidden="false" customHeight="true" outlineLevel="0" collapsed="false">
      <c r="A162" s="138"/>
      <c r="B162" s="139"/>
      <c r="C162" s="140" t="s">
        <v>631</v>
      </c>
      <c r="D162" s="140"/>
      <c r="E162" s="141" t="n">
        <v>34.895</v>
      </c>
      <c r="F162" s="142"/>
      <c r="G162" s="143"/>
      <c r="H162" s="144"/>
      <c r="I162" s="145"/>
      <c r="J162" s="146"/>
      <c r="K162" s="145"/>
      <c r="M162" s="147" t="s">
        <v>631</v>
      </c>
      <c r="O162" s="12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48" t="str">
        <f aca="false">C161</f>
        <v>m.č. 004 : 6,5*1,9</v>
      </c>
      <c r="BE162" s="137"/>
      <c r="BF162" s="137"/>
      <c r="BG162" s="137"/>
      <c r="BH162" s="137"/>
      <c r="BI162" s="137"/>
      <c r="BJ162" s="137"/>
      <c r="BK162" s="137"/>
    </row>
    <row r="163" customFormat="false" ht="12.75" hidden="false" customHeight="true" outlineLevel="0" collapsed="false">
      <c r="A163" s="138"/>
      <c r="B163" s="139"/>
      <c r="C163" s="140" t="s">
        <v>632</v>
      </c>
      <c r="D163" s="140"/>
      <c r="E163" s="141" t="n">
        <v>11.045</v>
      </c>
      <c r="F163" s="142"/>
      <c r="G163" s="143"/>
      <c r="H163" s="144"/>
      <c r="I163" s="145"/>
      <c r="J163" s="146"/>
      <c r="K163" s="145"/>
      <c r="M163" s="147" t="s">
        <v>632</v>
      </c>
      <c r="O163" s="12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48" t="str">
        <f aca="false">C162</f>
        <v>m.č. 006 : (8,2*2,1)+(9,2*1,7)+(3,7*0,55)</v>
      </c>
      <c r="BE163" s="137"/>
      <c r="BF163" s="137"/>
      <c r="BG163" s="137"/>
      <c r="BH163" s="137"/>
      <c r="BI163" s="137"/>
      <c r="BJ163" s="137"/>
      <c r="BK163" s="137"/>
    </row>
    <row r="164" customFormat="false" ht="12.75" hidden="false" customHeight="true" outlineLevel="0" collapsed="false">
      <c r="A164" s="138"/>
      <c r="B164" s="139"/>
      <c r="C164" s="140" t="s">
        <v>633</v>
      </c>
      <c r="D164" s="140"/>
      <c r="E164" s="141" t="n">
        <v>16.37</v>
      </c>
      <c r="F164" s="142"/>
      <c r="G164" s="143"/>
      <c r="H164" s="144"/>
      <c r="I164" s="145"/>
      <c r="J164" s="146"/>
      <c r="K164" s="145"/>
      <c r="M164" s="147" t="s">
        <v>633</v>
      </c>
      <c r="O164" s="12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48" t="str">
        <f aca="false">C163</f>
        <v>m.č. 007 : (3,8*1,0)+(8,05*0,9)</v>
      </c>
      <c r="BE164" s="137"/>
      <c r="BF164" s="137"/>
      <c r="BG164" s="137"/>
      <c r="BH164" s="137"/>
      <c r="BI164" s="137"/>
      <c r="BJ164" s="137"/>
      <c r="BK164" s="137"/>
    </row>
    <row r="165" customFormat="false" ht="12.75" hidden="false" customHeight="true" outlineLevel="0" collapsed="false">
      <c r="A165" s="138"/>
      <c r="B165" s="139"/>
      <c r="C165" s="140" t="s">
        <v>634</v>
      </c>
      <c r="D165" s="140"/>
      <c r="E165" s="141" t="n">
        <v>7.11</v>
      </c>
      <c r="F165" s="142"/>
      <c r="G165" s="143"/>
      <c r="H165" s="144"/>
      <c r="I165" s="145"/>
      <c r="J165" s="146"/>
      <c r="K165" s="145"/>
      <c r="M165" s="147" t="s">
        <v>634</v>
      </c>
      <c r="O165" s="12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48" t="str">
        <f aca="false">C164</f>
        <v>m.č. 009 : (2,5*1,0)+(7,3*1,9)</v>
      </c>
      <c r="BE165" s="137"/>
      <c r="BF165" s="137"/>
      <c r="BG165" s="137"/>
      <c r="BH165" s="137"/>
      <c r="BI165" s="137"/>
      <c r="BJ165" s="137"/>
      <c r="BK165" s="137"/>
    </row>
    <row r="166" customFormat="false" ht="12.75" hidden="false" customHeight="true" outlineLevel="0" collapsed="false">
      <c r="A166" s="138"/>
      <c r="B166" s="139"/>
      <c r="C166" s="140" t="s">
        <v>635</v>
      </c>
      <c r="D166" s="140"/>
      <c r="E166" s="141" t="n">
        <v>14.16</v>
      </c>
      <c r="F166" s="142"/>
      <c r="G166" s="143"/>
      <c r="H166" s="144"/>
      <c r="I166" s="145"/>
      <c r="J166" s="146"/>
      <c r="K166" s="145"/>
      <c r="M166" s="147" t="s">
        <v>635</v>
      </c>
      <c r="O166" s="12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48" t="str">
        <f aca="false">C165</f>
        <v>m.č. 010 : 7,9*0,9</v>
      </c>
      <c r="BE166" s="137"/>
      <c r="BF166" s="137"/>
      <c r="BG166" s="137"/>
      <c r="BH166" s="137"/>
      <c r="BI166" s="137"/>
      <c r="BJ166" s="137"/>
      <c r="BK166" s="137"/>
    </row>
    <row r="167" customFormat="false" ht="12.75" hidden="false" customHeight="true" outlineLevel="0" collapsed="false">
      <c r="A167" s="138"/>
      <c r="B167" s="139"/>
      <c r="C167" s="140" t="s">
        <v>636</v>
      </c>
      <c r="D167" s="140"/>
      <c r="E167" s="141" t="n">
        <v>27.925</v>
      </c>
      <c r="F167" s="142"/>
      <c r="G167" s="143"/>
      <c r="H167" s="144"/>
      <c r="I167" s="145"/>
      <c r="J167" s="146"/>
      <c r="K167" s="145"/>
      <c r="M167" s="147" t="s">
        <v>636</v>
      </c>
      <c r="O167" s="12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48" t="str">
        <f aca="false">C166</f>
        <v>m.č. 011 : (8,55*1,2)+(2,6*1,5)</v>
      </c>
      <c r="BE167" s="137"/>
      <c r="BF167" s="137"/>
      <c r="BG167" s="137"/>
      <c r="BH167" s="137"/>
      <c r="BI167" s="137"/>
      <c r="BJ167" s="137"/>
      <c r="BK167" s="137"/>
    </row>
    <row r="168" customFormat="false" ht="12.75" hidden="false" customHeight="true" outlineLevel="0" collapsed="false">
      <c r="A168" s="138"/>
      <c r="B168" s="139"/>
      <c r="C168" s="140" t="s">
        <v>637</v>
      </c>
      <c r="D168" s="140"/>
      <c r="E168" s="141" t="n">
        <v>61.51</v>
      </c>
      <c r="F168" s="142"/>
      <c r="G168" s="143"/>
      <c r="H168" s="144"/>
      <c r="I168" s="145"/>
      <c r="J168" s="146"/>
      <c r="K168" s="145"/>
      <c r="M168" s="147" t="s">
        <v>637</v>
      </c>
      <c r="O168" s="12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48" t="str">
        <f aca="false">C167</f>
        <v>m.č. 012 : (4,45*1,5)+(1,0*1,5)+(7,9*2,5)</v>
      </c>
      <c r="BE168" s="137"/>
      <c r="BF168" s="137"/>
      <c r="BG168" s="137"/>
      <c r="BH168" s="137"/>
      <c r="BI168" s="137"/>
      <c r="BJ168" s="137"/>
      <c r="BK168" s="137"/>
    </row>
    <row r="169" customFormat="false" ht="12.75" hidden="false" customHeight="false" outlineLevel="0" collapsed="false">
      <c r="A169" s="128" t="n">
        <v>49</v>
      </c>
      <c r="B169" s="129" t="s">
        <v>77</v>
      </c>
      <c r="C169" s="130" t="s">
        <v>78</v>
      </c>
      <c r="D169" s="131" t="s">
        <v>43</v>
      </c>
      <c r="E169" s="132" t="n">
        <v>213.155</v>
      </c>
      <c r="F169" s="133"/>
      <c r="G169" s="134" t="n">
        <f aca="false">E169*F169</f>
        <v>0</v>
      </c>
      <c r="H169" s="135" t="n">
        <v>0.00399999999999778</v>
      </c>
      <c r="I169" s="136" t="n">
        <f aca="false">E169*H169</f>
        <v>0.852619999999527</v>
      </c>
      <c r="J169" s="135" t="n">
        <v>0</v>
      </c>
      <c r="K169" s="136" t="n">
        <f aca="false">E169*J169</f>
        <v>0</v>
      </c>
      <c r="O169" s="127"/>
      <c r="Z169" s="137"/>
      <c r="AA169" s="137" t="n">
        <v>1</v>
      </c>
      <c r="AB169" s="137" t="n">
        <v>1</v>
      </c>
      <c r="AC169" s="137" t="n">
        <v>1</v>
      </c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CA169" s="137" t="n">
        <v>1</v>
      </c>
      <c r="CB169" s="137" t="n">
        <v>1</v>
      </c>
      <c r="CZ169" s="89" t="n">
        <v>1</v>
      </c>
    </row>
    <row r="170" customFormat="false" ht="12.75" hidden="false" customHeight="true" outlineLevel="0" collapsed="false">
      <c r="A170" s="138"/>
      <c r="B170" s="139"/>
      <c r="C170" s="140" t="s">
        <v>62</v>
      </c>
      <c r="D170" s="140"/>
      <c r="E170" s="141" t="n">
        <v>0</v>
      </c>
      <c r="F170" s="142"/>
      <c r="G170" s="143"/>
      <c r="H170" s="144"/>
      <c r="I170" s="145"/>
      <c r="J170" s="146"/>
      <c r="K170" s="145"/>
      <c r="M170" s="147" t="s">
        <v>62</v>
      </c>
      <c r="O170" s="12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48" t="str">
        <f aca="false">C169</f>
        <v>Štuková omítka weberdur štuk ručně tl. 2 mm</v>
      </c>
      <c r="BE170" s="137"/>
      <c r="BF170" s="137"/>
      <c r="BG170" s="137"/>
      <c r="BH170" s="137"/>
      <c r="BI170" s="137"/>
      <c r="BJ170" s="137"/>
      <c r="BK170" s="137"/>
    </row>
    <row r="171" customFormat="false" ht="12.75" hidden="false" customHeight="true" outlineLevel="0" collapsed="false">
      <c r="A171" s="138"/>
      <c r="B171" s="139"/>
      <c r="C171" s="140" t="s">
        <v>629</v>
      </c>
      <c r="D171" s="140"/>
      <c r="E171" s="141" t="n">
        <v>27.79</v>
      </c>
      <c r="F171" s="142"/>
      <c r="G171" s="143"/>
      <c r="H171" s="144"/>
      <c r="I171" s="145"/>
      <c r="J171" s="146"/>
      <c r="K171" s="145"/>
      <c r="M171" s="147" t="s">
        <v>629</v>
      </c>
      <c r="O171" s="12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48" t="str">
        <f aca="false">C170</f>
        <v>OMÍTKY VNITŘNÍ:</v>
      </c>
      <c r="BE171" s="137"/>
      <c r="BF171" s="137"/>
      <c r="BG171" s="137"/>
      <c r="BH171" s="137"/>
      <c r="BI171" s="137"/>
      <c r="BJ171" s="137"/>
      <c r="BK171" s="137"/>
    </row>
    <row r="172" customFormat="false" ht="12.75" hidden="false" customHeight="true" outlineLevel="0" collapsed="false">
      <c r="A172" s="138"/>
      <c r="B172" s="139"/>
      <c r="C172" s="140" t="s">
        <v>630</v>
      </c>
      <c r="D172" s="140"/>
      <c r="E172" s="141" t="n">
        <v>12.35</v>
      </c>
      <c r="F172" s="142"/>
      <c r="G172" s="143"/>
      <c r="H172" s="144"/>
      <c r="I172" s="145"/>
      <c r="J172" s="146"/>
      <c r="K172" s="145"/>
      <c r="M172" s="147" t="s">
        <v>630</v>
      </c>
      <c r="O172" s="12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48" t="str">
        <f aca="false">C171</f>
        <v>m.č. 002 : (3,8*1,6)+(8,35*2,6)</v>
      </c>
      <c r="BE172" s="137"/>
      <c r="BF172" s="137"/>
      <c r="BG172" s="137"/>
      <c r="BH172" s="137"/>
      <c r="BI172" s="137"/>
      <c r="BJ172" s="137"/>
      <c r="BK172" s="137"/>
    </row>
    <row r="173" customFormat="false" ht="12.75" hidden="false" customHeight="true" outlineLevel="0" collapsed="false">
      <c r="A173" s="138"/>
      <c r="B173" s="139"/>
      <c r="C173" s="140" t="s">
        <v>631</v>
      </c>
      <c r="D173" s="140"/>
      <c r="E173" s="141" t="n">
        <v>34.895</v>
      </c>
      <c r="F173" s="142"/>
      <c r="G173" s="143"/>
      <c r="H173" s="144"/>
      <c r="I173" s="145"/>
      <c r="J173" s="146"/>
      <c r="K173" s="145"/>
      <c r="M173" s="147" t="s">
        <v>631</v>
      </c>
      <c r="O173" s="12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48" t="str">
        <f aca="false">C172</f>
        <v>m.č. 004 : 6,5*1,9</v>
      </c>
      <c r="BE173" s="137"/>
      <c r="BF173" s="137"/>
      <c r="BG173" s="137"/>
      <c r="BH173" s="137"/>
      <c r="BI173" s="137"/>
      <c r="BJ173" s="137"/>
      <c r="BK173" s="137"/>
    </row>
    <row r="174" customFormat="false" ht="12.75" hidden="false" customHeight="true" outlineLevel="0" collapsed="false">
      <c r="A174" s="138"/>
      <c r="B174" s="139"/>
      <c r="C174" s="140" t="s">
        <v>632</v>
      </c>
      <c r="D174" s="140"/>
      <c r="E174" s="141" t="n">
        <v>11.045</v>
      </c>
      <c r="F174" s="142"/>
      <c r="G174" s="143"/>
      <c r="H174" s="144"/>
      <c r="I174" s="145"/>
      <c r="J174" s="146"/>
      <c r="K174" s="145"/>
      <c r="M174" s="147" t="s">
        <v>632</v>
      </c>
      <c r="O174" s="12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48" t="str">
        <f aca="false">C173</f>
        <v>m.č. 006 : (8,2*2,1)+(9,2*1,7)+(3,7*0,55)</v>
      </c>
      <c r="BE174" s="137"/>
      <c r="BF174" s="137"/>
      <c r="BG174" s="137"/>
      <c r="BH174" s="137"/>
      <c r="BI174" s="137"/>
      <c r="BJ174" s="137"/>
      <c r="BK174" s="137"/>
    </row>
    <row r="175" customFormat="false" ht="12.75" hidden="false" customHeight="true" outlineLevel="0" collapsed="false">
      <c r="A175" s="138"/>
      <c r="B175" s="139"/>
      <c r="C175" s="140" t="s">
        <v>633</v>
      </c>
      <c r="D175" s="140"/>
      <c r="E175" s="141" t="n">
        <v>16.37</v>
      </c>
      <c r="F175" s="142"/>
      <c r="G175" s="143"/>
      <c r="H175" s="144"/>
      <c r="I175" s="145"/>
      <c r="J175" s="146"/>
      <c r="K175" s="145"/>
      <c r="M175" s="147" t="s">
        <v>633</v>
      </c>
      <c r="O175" s="12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48" t="str">
        <f aca="false">C174</f>
        <v>m.č. 007 : (3,8*1,0)+(8,05*0,9)</v>
      </c>
      <c r="BE175" s="137"/>
      <c r="BF175" s="137"/>
      <c r="BG175" s="137"/>
      <c r="BH175" s="137"/>
      <c r="BI175" s="137"/>
      <c r="BJ175" s="137"/>
      <c r="BK175" s="137"/>
    </row>
    <row r="176" customFormat="false" ht="12.75" hidden="false" customHeight="true" outlineLevel="0" collapsed="false">
      <c r="A176" s="138"/>
      <c r="B176" s="139"/>
      <c r="C176" s="140" t="s">
        <v>634</v>
      </c>
      <c r="D176" s="140"/>
      <c r="E176" s="141" t="n">
        <v>7.11</v>
      </c>
      <c r="F176" s="142"/>
      <c r="G176" s="143"/>
      <c r="H176" s="144"/>
      <c r="I176" s="145"/>
      <c r="J176" s="146"/>
      <c r="K176" s="145"/>
      <c r="M176" s="147" t="s">
        <v>634</v>
      </c>
      <c r="O176" s="12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48" t="str">
        <f aca="false">C175</f>
        <v>m.č. 009 : (2,5*1,0)+(7,3*1,9)</v>
      </c>
      <c r="BE176" s="137"/>
      <c r="BF176" s="137"/>
      <c r="BG176" s="137"/>
      <c r="BH176" s="137"/>
      <c r="BI176" s="137"/>
      <c r="BJ176" s="137"/>
      <c r="BK176" s="137"/>
    </row>
    <row r="177" customFormat="false" ht="12.75" hidden="false" customHeight="true" outlineLevel="0" collapsed="false">
      <c r="A177" s="138"/>
      <c r="B177" s="139"/>
      <c r="C177" s="140" t="s">
        <v>635</v>
      </c>
      <c r="D177" s="140"/>
      <c r="E177" s="141" t="n">
        <v>14.16</v>
      </c>
      <c r="F177" s="142"/>
      <c r="G177" s="143"/>
      <c r="H177" s="144"/>
      <c r="I177" s="145"/>
      <c r="J177" s="146"/>
      <c r="K177" s="145"/>
      <c r="M177" s="147" t="s">
        <v>635</v>
      </c>
      <c r="O177" s="12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48" t="str">
        <f aca="false">C176</f>
        <v>m.č. 010 : 7,9*0,9</v>
      </c>
      <c r="BE177" s="137"/>
      <c r="BF177" s="137"/>
      <c r="BG177" s="137"/>
      <c r="BH177" s="137"/>
      <c r="BI177" s="137"/>
      <c r="BJ177" s="137"/>
      <c r="BK177" s="137"/>
    </row>
    <row r="178" customFormat="false" ht="12.75" hidden="false" customHeight="true" outlineLevel="0" collapsed="false">
      <c r="A178" s="138"/>
      <c r="B178" s="139"/>
      <c r="C178" s="140" t="s">
        <v>636</v>
      </c>
      <c r="D178" s="140"/>
      <c r="E178" s="141" t="n">
        <v>27.925</v>
      </c>
      <c r="F178" s="142"/>
      <c r="G178" s="143"/>
      <c r="H178" s="144"/>
      <c r="I178" s="145"/>
      <c r="J178" s="146"/>
      <c r="K178" s="145"/>
      <c r="M178" s="147" t="s">
        <v>636</v>
      </c>
      <c r="O178" s="12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48" t="str">
        <f aca="false">C177</f>
        <v>m.č. 011 : (8,55*1,2)+(2,6*1,5)</v>
      </c>
      <c r="BE178" s="137"/>
      <c r="BF178" s="137"/>
      <c r="BG178" s="137"/>
      <c r="BH178" s="137"/>
      <c r="BI178" s="137"/>
      <c r="BJ178" s="137"/>
      <c r="BK178" s="137"/>
    </row>
    <row r="179" customFormat="false" ht="12.75" hidden="false" customHeight="true" outlineLevel="0" collapsed="false">
      <c r="A179" s="138"/>
      <c r="B179" s="139"/>
      <c r="C179" s="140" t="s">
        <v>637</v>
      </c>
      <c r="D179" s="140"/>
      <c r="E179" s="141" t="n">
        <v>61.51</v>
      </c>
      <c r="F179" s="142"/>
      <c r="G179" s="143"/>
      <c r="H179" s="144"/>
      <c r="I179" s="145"/>
      <c r="J179" s="146"/>
      <c r="K179" s="145"/>
      <c r="M179" s="147" t="s">
        <v>637</v>
      </c>
      <c r="O179" s="12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48" t="str">
        <f aca="false">C178</f>
        <v>m.č. 012 : (4,45*1,5)+(1,0*1,5)+(7,9*2,5)</v>
      </c>
      <c r="BE179" s="137"/>
      <c r="BF179" s="137"/>
      <c r="BG179" s="137"/>
      <c r="BH179" s="137"/>
      <c r="BI179" s="137"/>
      <c r="BJ179" s="137"/>
      <c r="BK179" s="137"/>
    </row>
    <row r="180" customFormat="false" ht="12.75" hidden="false" customHeight="false" outlineLevel="0" collapsed="false">
      <c r="A180" s="128" t="n">
        <v>50</v>
      </c>
      <c r="B180" s="129" t="s">
        <v>79</v>
      </c>
      <c r="C180" s="130" t="s">
        <v>80</v>
      </c>
      <c r="D180" s="131" t="s">
        <v>43</v>
      </c>
      <c r="E180" s="132" t="n">
        <v>497.405</v>
      </c>
      <c r="F180" s="133"/>
      <c r="G180" s="134" t="n">
        <f aca="false">E180*F180</f>
        <v>0</v>
      </c>
      <c r="H180" s="135" t="n">
        <v>0.000499999999999723</v>
      </c>
      <c r="I180" s="136" t="n">
        <f aca="false">E180*H180</f>
        <v>0.248702499999862</v>
      </c>
      <c r="J180" s="135" t="n">
        <v>0</v>
      </c>
      <c r="K180" s="136" t="n">
        <f aca="false">E180*J180</f>
        <v>0</v>
      </c>
      <c r="O180" s="127"/>
      <c r="Z180" s="137"/>
      <c r="AA180" s="137" t="n">
        <v>1</v>
      </c>
      <c r="AB180" s="137" t="n">
        <v>1</v>
      </c>
      <c r="AC180" s="137" t="n">
        <v>1</v>
      </c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CA180" s="137" t="n">
        <v>1</v>
      </c>
      <c r="CB180" s="137" t="n">
        <v>1</v>
      </c>
      <c r="CZ180" s="89" t="n">
        <v>1</v>
      </c>
    </row>
    <row r="181" customFormat="false" ht="12.75" hidden="false" customHeight="true" outlineLevel="0" collapsed="false">
      <c r="A181" s="138"/>
      <c r="B181" s="139"/>
      <c r="C181" s="161" t="s">
        <v>81</v>
      </c>
      <c r="D181" s="161"/>
      <c r="E181" s="161"/>
      <c r="F181" s="161"/>
      <c r="G181" s="161"/>
      <c r="I181" s="145"/>
      <c r="K181" s="145"/>
      <c r="L181" s="147" t="s">
        <v>81</v>
      </c>
      <c r="O181" s="12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</row>
    <row r="182" customFormat="false" ht="12.75" hidden="false" customHeight="true" outlineLevel="0" collapsed="false">
      <c r="A182" s="138"/>
      <c r="B182" s="139"/>
      <c r="C182" s="140" t="s">
        <v>62</v>
      </c>
      <c r="D182" s="140"/>
      <c r="E182" s="141" t="n">
        <v>0</v>
      </c>
      <c r="F182" s="142"/>
      <c r="G182" s="143"/>
      <c r="H182" s="144"/>
      <c r="I182" s="145"/>
      <c r="J182" s="146"/>
      <c r="K182" s="145"/>
      <c r="M182" s="147" t="s">
        <v>62</v>
      </c>
      <c r="O182" s="12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48" t="str">
        <f aca="false">C181</f>
        <v>druhá vrstva</v>
      </c>
      <c r="BE182" s="137"/>
      <c r="BF182" s="137"/>
      <c r="BG182" s="137"/>
      <c r="BH182" s="137"/>
      <c r="BI182" s="137"/>
      <c r="BJ182" s="137"/>
      <c r="BK182" s="137"/>
    </row>
    <row r="183" customFormat="false" ht="12.75" hidden="false" customHeight="true" outlineLevel="0" collapsed="false">
      <c r="A183" s="138"/>
      <c r="B183" s="139"/>
      <c r="C183" s="140" t="s">
        <v>629</v>
      </c>
      <c r="D183" s="140"/>
      <c r="E183" s="141" t="n">
        <v>27.79</v>
      </c>
      <c r="F183" s="142"/>
      <c r="G183" s="143"/>
      <c r="H183" s="144"/>
      <c r="I183" s="145"/>
      <c r="J183" s="146"/>
      <c r="K183" s="145"/>
      <c r="M183" s="147" t="s">
        <v>629</v>
      </c>
      <c r="O183" s="12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48" t="str">
        <f aca="false">C182</f>
        <v>OMÍTKY VNITŘNÍ:</v>
      </c>
      <c r="BE183" s="137"/>
      <c r="BF183" s="137"/>
      <c r="BG183" s="137"/>
      <c r="BH183" s="137"/>
      <c r="BI183" s="137"/>
      <c r="BJ183" s="137"/>
      <c r="BK183" s="137"/>
    </row>
    <row r="184" customFormat="false" ht="12.75" hidden="false" customHeight="true" outlineLevel="0" collapsed="false">
      <c r="A184" s="138"/>
      <c r="B184" s="139"/>
      <c r="C184" s="140" t="s">
        <v>630</v>
      </c>
      <c r="D184" s="140"/>
      <c r="E184" s="141" t="n">
        <v>12.35</v>
      </c>
      <c r="F184" s="142"/>
      <c r="G184" s="143"/>
      <c r="H184" s="144"/>
      <c r="I184" s="145"/>
      <c r="J184" s="146"/>
      <c r="K184" s="145"/>
      <c r="M184" s="147" t="s">
        <v>630</v>
      </c>
      <c r="O184" s="12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48" t="str">
        <f aca="false">C183</f>
        <v>m.č. 002 : (3,8*1,6)+(8,35*2,6)</v>
      </c>
      <c r="BE184" s="137"/>
      <c r="BF184" s="137"/>
      <c r="BG184" s="137"/>
      <c r="BH184" s="137"/>
      <c r="BI184" s="137"/>
      <c r="BJ184" s="137"/>
      <c r="BK184" s="137"/>
    </row>
    <row r="185" customFormat="false" ht="12.75" hidden="false" customHeight="true" outlineLevel="0" collapsed="false">
      <c r="A185" s="138"/>
      <c r="B185" s="139"/>
      <c r="C185" s="140" t="s">
        <v>639</v>
      </c>
      <c r="D185" s="140"/>
      <c r="E185" s="141" t="n">
        <v>18.25</v>
      </c>
      <c r="F185" s="142"/>
      <c r="G185" s="143"/>
      <c r="H185" s="144"/>
      <c r="I185" s="145"/>
      <c r="J185" s="146"/>
      <c r="K185" s="145"/>
      <c r="M185" s="147" t="s">
        <v>639</v>
      </c>
      <c r="O185" s="12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48" t="str">
        <f aca="false">C184</f>
        <v>m.č. 004 : 6,5*1,9</v>
      </c>
      <c r="BE185" s="137"/>
      <c r="BF185" s="137"/>
      <c r="BG185" s="137"/>
      <c r="BH185" s="137"/>
      <c r="BI185" s="137"/>
      <c r="BJ185" s="137"/>
      <c r="BK185" s="137"/>
    </row>
    <row r="186" customFormat="false" ht="12.75" hidden="false" customHeight="true" outlineLevel="0" collapsed="false">
      <c r="A186" s="138"/>
      <c r="B186" s="139"/>
      <c r="C186" s="140" t="s">
        <v>631</v>
      </c>
      <c r="D186" s="140"/>
      <c r="E186" s="141" t="n">
        <v>34.895</v>
      </c>
      <c r="F186" s="142"/>
      <c r="G186" s="143"/>
      <c r="H186" s="144"/>
      <c r="I186" s="145"/>
      <c r="J186" s="146"/>
      <c r="K186" s="145"/>
      <c r="M186" s="147" t="s">
        <v>631</v>
      </c>
      <c r="O186" s="12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48" t="str">
        <f aca="false">C185</f>
        <v>m.č. 005 : 7,3*2,5</v>
      </c>
      <c r="BE186" s="137"/>
      <c r="BF186" s="137"/>
      <c r="BG186" s="137"/>
      <c r="BH186" s="137"/>
      <c r="BI186" s="137"/>
      <c r="BJ186" s="137"/>
      <c r="BK186" s="137"/>
    </row>
    <row r="187" customFormat="false" ht="12.75" hidden="false" customHeight="true" outlineLevel="0" collapsed="false">
      <c r="A187" s="138"/>
      <c r="B187" s="139"/>
      <c r="C187" s="140" t="s">
        <v>632</v>
      </c>
      <c r="D187" s="140"/>
      <c r="E187" s="141" t="n">
        <v>11.045</v>
      </c>
      <c r="F187" s="142"/>
      <c r="G187" s="143"/>
      <c r="H187" s="144"/>
      <c r="I187" s="145"/>
      <c r="J187" s="146"/>
      <c r="K187" s="145"/>
      <c r="M187" s="147" t="s">
        <v>632</v>
      </c>
      <c r="O187" s="12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/>
      <c r="BB187" s="137"/>
      <c r="BC187" s="137"/>
      <c r="BD187" s="148" t="str">
        <f aca="false">C186</f>
        <v>m.č. 006 : (8,2*2,1)+(9,2*1,7)+(3,7*0,55)</v>
      </c>
      <c r="BE187" s="137"/>
      <c r="BF187" s="137"/>
      <c r="BG187" s="137"/>
      <c r="BH187" s="137"/>
      <c r="BI187" s="137"/>
      <c r="BJ187" s="137"/>
      <c r="BK187" s="137"/>
    </row>
    <row r="188" customFormat="false" ht="12.75" hidden="false" customHeight="true" outlineLevel="0" collapsed="false">
      <c r="A188" s="138"/>
      <c r="B188" s="139"/>
      <c r="C188" s="140" t="s">
        <v>633</v>
      </c>
      <c r="D188" s="140"/>
      <c r="E188" s="141" t="n">
        <v>16.37</v>
      </c>
      <c r="F188" s="142"/>
      <c r="G188" s="143"/>
      <c r="H188" s="144"/>
      <c r="I188" s="145"/>
      <c r="J188" s="146"/>
      <c r="K188" s="145"/>
      <c r="M188" s="147" t="s">
        <v>633</v>
      </c>
      <c r="O188" s="12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48" t="str">
        <f aca="false">C187</f>
        <v>m.č. 007 : (3,8*1,0)+(8,05*0,9)</v>
      </c>
      <c r="BE188" s="137"/>
      <c r="BF188" s="137"/>
      <c r="BG188" s="137"/>
      <c r="BH188" s="137"/>
      <c r="BI188" s="137"/>
      <c r="BJ188" s="137"/>
      <c r="BK188" s="137"/>
    </row>
    <row r="189" customFormat="false" ht="12.75" hidden="false" customHeight="true" outlineLevel="0" collapsed="false">
      <c r="A189" s="138"/>
      <c r="B189" s="139"/>
      <c r="C189" s="140" t="s">
        <v>634</v>
      </c>
      <c r="D189" s="140"/>
      <c r="E189" s="141" t="n">
        <v>7.11</v>
      </c>
      <c r="F189" s="142"/>
      <c r="G189" s="143"/>
      <c r="H189" s="144"/>
      <c r="I189" s="145"/>
      <c r="J189" s="146"/>
      <c r="K189" s="145"/>
      <c r="M189" s="147" t="s">
        <v>634</v>
      </c>
      <c r="O189" s="12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137"/>
      <c r="AO189" s="137"/>
      <c r="AP189" s="137"/>
      <c r="AQ189" s="137"/>
      <c r="AR189" s="137"/>
      <c r="AS189" s="137"/>
      <c r="AT189" s="137"/>
      <c r="AU189" s="137"/>
      <c r="AV189" s="137"/>
      <c r="AW189" s="137"/>
      <c r="AX189" s="137"/>
      <c r="AY189" s="137"/>
      <c r="AZ189" s="137"/>
      <c r="BA189" s="137"/>
      <c r="BB189" s="137"/>
      <c r="BC189" s="137"/>
      <c r="BD189" s="148" t="str">
        <f aca="false">C188</f>
        <v>m.č. 009 : (2,5*1,0)+(7,3*1,9)</v>
      </c>
      <c r="BE189" s="137"/>
      <c r="BF189" s="137"/>
      <c r="BG189" s="137"/>
      <c r="BH189" s="137"/>
      <c r="BI189" s="137"/>
      <c r="BJ189" s="137"/>
      <c r="BK189" s="137"/>
    </row>
    <row r="190" customFormat="false" ht="12.75" hidden="false" customHeight="true" outlineLevel="0" collapsed="false">
      <c r="A190" s="138"/>
      <c r="B190" s="139"/>
      <c r="C190" s="140" t="s">
        <v>635</v>
      </c>
      <c r="D190" s="140"/>
      <c r="E190" s="141" t="n">
        <v>14.16</v>
      </c>
      <c r="F190" s="142"/>
      <c r="G190" s="143"/>
      <c r="H190" s="144"/>
      <c r="I190" s="145"/>
      <c r="J190" s="146"/>
      <c r="K190" s="145"/>
      <c r="M190" s="147" t="s">
        <v>635</v>
      </c>
      <c r="O190" s="12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7"/>
      <c r="BA190" s="137"/>
      <c r="BB190" s="137"/>
      <c r="BC190" s="137"/>
      <c r="BD190" s="148" t="str">
        <f aca="false">C189</f>
        <v>m.č. 010 : 7,9*0,9</v>
      </c>
      <c r="BE190" s="137"/>
      <c r="BF190" s="137"/>
      <c r="BG190" s="137"/>
      <c r="BH190" s="137"/>
      <c r="BI190" s="137"/>
      <c r="BJ190" s="137"/>
      <c r="BK190" s="137"/>
    </row>
    <row r="191" customFormat="false" ht="12.75" hidden="false" customHeight="true" outlineLevel="0" collapsed="false">
      <c r="A191" s="138"/>
      <c r="B191" s="139"/>
      <c r="C191" s="140" t="s">
        <v>636</v>
      </c>
      <c r="D191" s="140"/>
      <c r="E191" s="141" t="n">
        <v>27.925</v>
      </c>
      <c r="F191" s="142"/>
      <c r="G191" s="143"/>
      <c r="H191" s="144"/>
      <c r="I191" s="145"/>
      <c r="J191" s="146"/>
      <c r="K191" s="145"/>
      <c r="M191" s="147" t="s">
        <v>636</v>
      </c>
      <c r="O191" s="12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137"/>
      <c r="AR191" s="137"/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  <c r="BD191" s="148" t="str">
        <f aca="false">C190</f>
        <v>m.č. 011 : (8,55*1,2)+(2,6*1,5)</v>
      </c>
      <c r="BE191" s="137"/>
      <c r="BF191" s="137"/>
      <c r="BG191" s="137"/>
      <c r="BH191" s="137"/>
      <c r="BI191" s="137"/>
      <c r="BJ191" s="137"/>
      <c r="BK191" s="137"/>
    </row>
    <row r="192" customFormat="false" ht="12.75" hidden="false" customHeight="true" outlineLevel="0" collapsed="false">
      <c r="A192" s="138"/>
      <c r="B192" s="139"/>
      <c r="C192" s="140" t="s">
        <v>637</v>
      </c>
      <c r="D192" s="140"/>
      <c r="E192" s="141" t="n">
        <v>61.51</v>
      </c>
      <c r="F192" s="142"/>
      <c r="G192" s="143"/>
      <c r="H192" s="144"/>
      <c r="I192" s="145"/>
      <c r="J192" s="146"/>
      <c r="K192" s="145"/>
      <c r="M192" s="147" t="s">
        <v>637</v>
      </c>
      <c r="O192" s="12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7"/>
      <c r="AZ192" s="137"/>
      <c r="BA192" s="137"/>
      <c r="BB192" s="137"/>
      <c r="BC192" s="137"/>
      <c r="BD192" s="148" t="str">
        <f aca="false">C191</f>
        <v>m.č. 012 : (4,45*1,5)+(1,0*1,5)+(7,9*2,5)</v>
      </c>
      <c r="BE192" s="137"/>
      <c r="BF192" s="137"/>
      <c r="BG192" s="137"/>
      <c r="BH192" s="137"/>
      <c r="BI192" s="137"/>
      <c r="BJ192" s="137"/>
      <c r="BK192" s="137"/>
    </row>
    <row r="193" customFormat="false" ht="12.75" hidden="false" customHeight="true" outlineLevel="0" collapsed="false">
      <c r="A193" s="138"/>
      <c r="B193" s="139"/>
      <c r="C193" s="140" t="s">
        <v>640</v>
      </c>
      <c r="D193" s="140"/>
      <c r="E193" s="141" t="n">
        <v>266</v>
      </c>
      <c r="F193" s="142"/>
      <c r="G193" s="143"/>
      <c r="H193" s="144"/>
      <c r="I193" s="145"/>
      <c r="J193" s="146"/>
      <c r="K193" s="145"/>
      <c r="M193" s="147" t="s">
        <v>640</v>
      </c>
      <c r="O193" s="12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48" t="str">
        <f aca="false">C192</f>
        <v>m.č. 013 : (0,7*1,2)+(4,8*1,6)+(4,2*1,7)+(7,0*1,95)+(16,1*2,0)</v>
      </c>
      <c r="BE193" s="137"/>
      <c r="BF193" s="137"/>
      <c r="BG193" s="137"/>
      <c r="BH193" s="137"/>
      <c r="BI193" s="137"/>
      <c r="BJ193" s="137"/>
      <c r="BK193" s="137"/>
    </row>
    <row r="194" customFormat="false" ht="12.75" hidden="false" customHeight="false" outlineLevel="0" collapsed="false">
      <c r="A194" s="128" t="n">
        <v>51</v>
      </c>
      <c r="B194" s="129" t="s">
        <v>79</v>
      </c>
      <c r="C194" s="130" t="s">
        <v>80</v>
      </c>
      <c r="D194" s="131" t="s">
        <v>43</v>
      </c>
      <c r="E194" s="132" t="n">
        <v>497.405</v>
      </c>
      <c r="F194" s="133"/>
      <c r="G194" s="134" t="n">
        <f aca="false">E194*F194</f>
        <v>0</v>
      </c>
      <c r="H194" s="135" t="n">
        <v>0.000499999999999723</v>
      </c>
      <c r="I194" s="136" t="n">
        <f aca="false">E194*H194</f>
        <v>0.248702499999862</v>
      </c>
      <c r="J194" s="135" t="n">
        <v>0</v>
      </c>
      <c r="K194" s="136" t="n">
        <f aca="false">E194*J194</f>
        <v>0</v>
      </c>
      <c r="O194" s="127"/>
      <c r="Z194" s="137"/>
      <c r="AA194" s="137" t="n">
        <v>1</v>
      </c>
      <c r="AB194" s="137" t="n">
        <v>1</v>
      </c>
      <c r="AC194" s="137" t="n">
        <v>1</v>
      </c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37"/>
      <c r="BE194" s="137"/>
      <c r="BF194" s="137"/>
      <c r="BG194" s="137"/>
      <c r="BH194" s="137"/>
      <c r="BI194" s="137"/>
      <c r="BJ194" s="137"/>
      <c r="BK194" s="137"/>
      <c r="CA194" s="137" t="n">
        <v>1</v>
      </c>
      <c r="CB194" s="137" t="n">
        <v>1</v>
      </c>
      <c r="CZ194" s="89" t="n">
        <v>1</v>
      </c>
    </row>
    <row r="195" customFormat="false" ht="12.75" hidden="false" customHeight="true" outlineLevel="0" collapsed="false">
      <c r="A195" s="138"/>
      <c r="B195" s="139"/>
      <c r="C195" s="161" t="s">
        <v>82</v>
      </c>
      <c r="D195" s="161"/>
      <c r="E195" s="161"/>
      <c r="F195" s="161"/>
      <c r="G195" s="161"/>
      <c r="I195" s="145"/>
      <c r="K195" s="145"/>
      <c r="L195" s="147" t="s">
        <v>82</v>
      </c>
      <c r="O195" s="12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</row>
    <row r="196" customFormat="false" ht="12.75" hidden="false" customHeight="true" outlineLevel="0" collapsed="false">
      <c r="A196" s="138"/>
      <c r="B196" s="139"/>
      <c r="C196" s="140" t="s">
        <v>62</v>
      </c>
      <c r="D196" s="140"/>
      <c r="E196" s="141" t="n">
        <v>0</v>
      </c>
      <c r="F196" s="142"/>
      <c r="G196" s="143"/>
      <c r="H196" s="144"/>
      <c r="I196" s="145"/>
      <c r="J196" s="146"/>
      <c r="K196" s="145"/>
      <c r="M196" s="147" t="s">
        <v>62</v>
      </c>
      <c r="O196" s="12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48" t="str">
        <f aca="false">C195</f>
        <v>první vrstva</v>
      </c>
      <c r="BE196" s="137"/>
      <c r="BF196" s="137"/>
      <c r="BG196" s="137"/>
      <c r="BH196" s="137"/>
      <c r="BI196" s="137"/>
      <c r="BJ196" s="137"/>
      <c r="BK196" s="137"/>
    </row>
    <row r="197" customFormat="false" ht="12.75" hidden="false" customHeight="true" outlineLevel="0" collapsed="false">
      <c r="A197" s="138"/>
      <c r="B197" s="139"/>
      <c r="C197" s="140" t="s">
        <v>629</v>
      </c>
      <c r="D197" s="140"/>
      <c r="E197" s="141" t="n">
        <v>27.79</v>
      </c>
      <c r="F197" s="142"/>
      <c r="G197" s="143"/>
      <c r="H197" s="144"/>
      <c r="I197" s="145"/>
      <c r="J197" s="146"/>
      <c r="K197" s="145"/>
      <c r="M197" s="147" t="s">
        <v>629</v>
      </c>
      <c r="O197" s="12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37"/>
      <c r="BD197" s="148" t="str">
        <f aca="false">C196</f>
        <v>OMÍTKY VNITŘNÍ:</v>
      </c>
      <c r="BE197" s="137"/>
      <c r="BF197" s="137"/>
      <c r="BG197" s="137"/>
      <c r="BH197" s="137"/>
      <c r="BI197" s="137"/>
      <c r="BJ197" s="137"/>
      <c r="BK197" s="137"/>
    </row>
    <row r="198" customFormat="false" ht="12.75" hidden="false" customHeight="true" outlineLevel="0" collapsed="false">
      <c r="A198" s="138"/>
      <c r="B198" s="139"/>
      <c r="C198" s="140" t="s">
        <v>630</v>
      </c>
      <c r="D198" s="140"/>
      <c r="E198" s="141" t="n">
        <v>12.35</v>
      </c>
      <c r="F198" s="142"/>
      <c r="G198" s="143"/>
      <c r="H198" s="144"/>
      <c r="I198" s="145"/>
      <c r="J198" s="146"/>
      <c r="K198" s="145"/>
      <c r="M198" s="147" t="s">
        <v>630</v>
      </c>
      <c r="O198" s="12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48" t="str">
        <f aca="false">C197</f>
        <v>m.č. 002 : (3,8*1,6)+(8,35*2,6)</v>
      </c>
      <c r="BE198" s="137"/>
      <c r="BF198" s="137"/>
      <c r="BG198" s="137"/>
      <c r="BH198" s="137"/>
      <c r="BI198" s="137"/>
      <c r="BJ198" s="137"/>
      <c r="BK198" s="137"/>
    </row>
    <row r="199" customFormat="false" ht="12.75" hidden="false" customHeight="true" outlineLevel="0" collapsed="false">
      <c r="A199" s="138"/>
      <c r="B199" s="139"/>
      <c r="C199" s="140" t="s">
        <v>639</v>
      </c>
      <c r="D199" s="140"/>
      <c r="E199" s="141" t="n">
        <v>18.25</v>
      </c>
      <c r="F199" s="142"/>
      <c r="G199" s="143"/>
      <c r="H199" s="144"/>
      <c r="I199" s="145"/>
      <c r="J199" s="146"/>
      <c r="K199" s="145"/>
      <c r="M199" s="147" t="s">
        <v>639</v>
      </c>
      <c r="O199" s="12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48" t="str">
        <f aca="false">C198</f>
        <v>m.č. 004 : 6,5*1,9</v>
      </c>
      <c r="BE199" s="137"/>
      <c r="BF199" s="137"/>
      <c r="BG199" s="137"/>
      <c r="BH199" s="137"/>
      <c r="BI199" s="137"/>
      <c r="BJ199" s="137"/>
      <c r="BK199" s="137"/>
    </row>
    <row r="200" customFormat="false" ht="12.75" hidden="false" customHeight="true" outlineLevel="0" collapsed="false">
      <c r="A200" s="138"/>
      <c r="B200" s="139"/>
      <c r="C200" s="140" t="s">
        <v>631</v>
      </c>
      <c r="D200" s="140"/>
      <c r="E200" s="141" t="n">
        <v>34.895</v>
      </c>
      <c r="F200" s="142"/>
      <c r="G200" s="143"/>
      <c r="H200" s="144"/>
      <c r="I200" s="145"/>
      <c r="J200" s="146"/>
      <c r="K200" s="145"/>
      <c r="M200" s="147" t="s">
        <v>631</v>
      </c>
      <c r="O200" s="12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7"/>
      <c r="BA200" s="137"/>
      <c r="BB200" s="137"/>
      <c r="BC200" s="137"/>
      <c r="BD200" s="148" t="str">
        <f aca="false">C199</f>
        <v>m.č. 005 : 7,3*2,5</v>
      </c>
      <c r="BE200" s="137"/>
      <c r="BF200" s="137"/>
      <c r="BG200" s="137"/>
      <c r="BH200" s="137"/>
      <c r="BI200" s="137"/>
      <c r="BJ200" s="137"/>
      <c r="BK200" s="137"/>
    </row>
    <row r="201" customFormat="false" ht="12.75" hidden="false" customHeight="true" outlineLevel="0" collapsed="false">
      <c r="A201" s="138"/>
      <c r="B201" s="139"/>
      <c r="C201" s="140" t="s">
        <v>632</v>
      </c>
      <c r="D201" s="140"/>
      <c r="E201" s="141" t="n">
        <v>11.045</v>
      </c>
      <c r="F201" s="142"/>
      <c r="G201" s="143"/>
      <c r="H201" s="144"/>
      <c r="I201" s="145"/>
      <c r="J201" s="146"/>
      <c r="K201" s="145"/>
      <c r="M201" s="147" t="s">
        <v>632</v>
      </c>
      <c r="O201" s="12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37"/>
      <c r="BD201" s="148" t="str">
        <f aca="false">C200</f>
        <v>m.č. 006 : (8,2*2,1)+(9,2*1,7)+(3,7*0,55)</v>
      </c>
      <c r="BE201" s="137"/>
      <c r="BF201" s="137"/>
      <c r="BG201" s="137"/>
      <c r="BH201" s="137"/>
      <c r="BI201" s="137"/>
      <c r="BJ201" s="137"/>
      <c r="BK201" s="137"/>
    </row>
    <row r="202" customFormat="false" ht="12.75" hidden="false" customHeight="true" outlineLevel="0" collapsed="false">
      <c r="A202" s="138"/>
      <c r="B202" s="139"/>
      <c r="C202" s="140" t="s">
        <v>633</v>
      </c>
      <c r="D202" s="140"/>
      <c r="E202" s="141" t="n">
        <v>16.37</v>
      </c>
      <c r="F202" s="142"/>
      <c r="G202" s="143"/>
      <c r="H202" s="144"/>
      <c r="I202" s="145"/>
      <c r="J202" s="146"/>
      <c r="K202" s="145"/>
      <c r="M202" s="147" t="s">
        <v>633</v>
      </c>
      <c r="O202" s="12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137"/>
      <c r="AX202" s="137"/>
      <c r="AY202" s="137"/>
      <c r="AZ202" s="137"/>
      <c r="BA202" s="137"/>
      <c r="BB202" s="137"/>
      <c r="BC202" s="137"/>
      <c r="BD202" s="148" t="str">
        <f aca="false">C201</f>
        <v>m.č. 007 : (3,8*1,0)+(8,05*0,9)</v>
      </c>
      <c r="BE202" s="137"/>
      <c r="BF202" s="137"/>
      <c r="BG202" s="137"/>
      <c r="BH202" s="137"/>
      <c r="BI202" s="137"/>
      <c r="BJ202" s="137"/>
      <c r="BK202" s="137"/>
    </row>
    <row r="203" customFormat="false" ht="12.75" hidden="false" customHeight="true" outlineLevel="0" collapsed="false">
      <c r="A203" s="138"/>
      <c r="B203" s="139"/>
      <c r="C203" s="140" t="s">
        <v>634</v>
      </c>
      <c r="D203" s="140"/>
      <c r="E203" s="141" t="n">
        <v>7.11</v>
      </c>
      <c r="F203" s="142"/>
      <c r="G203" s="143"/>
      <c r="H203" s="144"/>
      <c r="I203" s="145"/>
      <c r="J203" s="146"/>
      <c r="K203" s="145"/>
      <c r="M203" s="147" t="s">
        <v>634</v>
      </c>
      <c r="O203" s="12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7"/>
      <c r="BA203" s="137"/>
      <c r="BB203" s="137"/>
      <c r="BC203" s="137"/>
      <c r="BD203" s="148" t="str">
        <f aca="false">C202</f>
        <v>m.č. 009 : (2,5*1,0)+(7,3*1,9)</v>
      </c>
      <c r="BE203" s="137"/>
      <c r="BF203" s="137"/>
      <c r="BG203" s="137"/>
      <c r="BH203" s="137"/>
      <c r="BI203" s="137"/>
      <c r="BJ203" s="137"/>
      <c r="BK203" s="137"/>
    </row>
    <row r="204" customFormat="false" ht="12.75" hidden="false" customHeight="true" outlineLevel="0" collapsed="false">
      <c r="A204" s="138"/>
      <c r="B204" s="139"/>
      <c r="C204" s="140" t="s">
        <v>635</v>
      </c>
      <c r="D204" s="140"/>
      <c r="E204" s="141" t="n">
        <v>14.16</v>
      </c>
      <c r="F204" s="142"/>
      <c r="G204" s="143"/>
      <c r="H204" s="144"/>
      <c r="I204" s="145"/>
      <c r="J204" s="146"/>
      <c r="K204" s="145"/>
      <c r="M204" s="147" t="s">
        <v>635</v>
      </c>
      <c r="O204" s="12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48" t="str">
        <f aca="false">C203</f>
        <v>m.č. 010 : 7,9*0,9</v>
      </c>
      <c r="BE204" s="137"/>
      <c r="BF204" s="137"/>
      <c r="BG204" s="137"/>
      <c r="BH204" s="137"/>
      <c r="BI204" s="137"/>
      <c r="BJ204" s="137"/>
      <c r="BK204" s="137"/>
    </row>
    <row r="205" customFormat="false" ht="12.75" hidden="false" customHeight="true" outlineLevel="0" collapsed="false">
      <c r="A205" s="138"/>
      <c r="B205" s="139"/>
      <c r="C205" s="140" t="s">
        <v>636</v>
      </c>
      <c r="D205" s="140"/>
      <c r="E205" s="141" t="n">
        <v>27.925</v>
      </c>
      <c r="F205" s="142"/>
      <c r="G205" s="143"/>
      <c r="H205" s="144"/>
      <c r="I205" s="145"/>
      <c r="J205" s="146"/>
      <c r="K205" s="145"/>
      <c r="M205" s="147" t="s">
        <v>636</v>
      </c>
      <c r="O205" s="12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7"/>
      <c r="AN205" s="137"/>
      <c r="AO205" s="137"/>
      <c r="AP205" s="137"/>
      <c r="AQ205" s="137"/>
      <c r="AR205" s="137"/>
      <c r="AS205" s="137"/>
      <c r="AT205" s="137"/>
      <c r="AU205" s="137"/>
      <c r="AV205" s="137"/>
      <c r="AW205" s="137"/>
      <c r="AX205" s="137"/>
      <c r="AY205" s="137"/>
      <c r="AZ205" s="137"/>
      <c r="BA205" s="137"/>
      <c r="BB205" s="137"/>
      <c r="BC205" s="137"/>
      <c r="BD205" s="148" t="str">
        <f aca="false">C204</f>
        <v>m.č. 011 : (8,55*1,2)+(2,6*1,5)</v>
      </c>
      <c r="BE205" s="137"/>
      <c r="BF205" s="137"/>
      <c r="BG205" s="137"/>
      <c r="BH205" s="137"/>
      <c r="BI205" s="137"/>
      <c r="BJ205" s="137"/>
      <c r="BK205" s="137"/>
    </row>
    <row r="206" customFormat="false" ht="12.75" hidden="false" customHeight="true" outlineLevel="0" collapsed="false">
      <c r="A206" s="138"/>
      <c r="B206" s="139"/>
      <c r="C206" s="140" t="s">
        <v>637</v>
      </c>
      <c r="D206" s="140"/>
      <c r="E206" s="141" t="n">
        <v>61.51</v>
      </c>
      <c r="F206" s="142"/>
      <c r="G206" s="143"/>
      <c r="H206" s="144"/>
      <c r="I206" s="145"/>
      <c r="J206" s="146"/>
      <c r="K206" s="145"/>
      <c r="M206" s="147" t="s">
        <v>637</v>
      </c>
      <c r="O206" s="12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  <c r="AP206" s="137"/>
      <c r="AQ206" s="137"/>
      <c r="AR206" s="137"/>
      <c r="AS206" s="137"/>
      <c r="AT206" s="137"/>
      <c r="AU206" s="137"/>
      <c r="AV206" s="137"/>
      <c r="AW206" s="137"/>
      <c r="AX206" s="137"/>
      <c r="AY206" s="137"/>
      <c r="AZ206" s="137"/>
      <c r="BA206" s="137"/>
      <c r="BB206" s="137"/>
      <c r="BC206" s="137"/>
      <c r="BD206" s="148" t="str">
        <f aca="false">C205</f>
        <v>m.č. 012 : (4,45*1,5)+(1,0*1,5)+(7,9*2,5)</v>
      </c>
      <c r="BE206" s="137"/>
      <c r="BF206" s="137"/>
      <c r="BG206" s="137"/>
      <c r="BH206" s="137"/>
      <c r="BI206" s="137"/>
      <c r="BJ206" s="137"/>
      <c r="BK206" s="137"/>
    </row>
    <row r="207" customFormat="false" ht="12.75" hidden="false" customHeight="true" outlineLevel="0" collapsed="false">
      <c r="A207" s="138"/>
      <c r="B207" s="139"/>
      <c r="C207" s="140" t="s">
        <v>640</v>
      </c>
      <c r="D207" s="140"/>
      <c r="E207" s="141" t="n">
        <v>266</v>
      </c>
      <c r="F207" s="142"/>
      <c r="G207" s="143"/>
      <c r="H207" s="144"/>
      <c r="I207" s="145"/>
      <c r="J207" s="146"/>
      <c r="K207" s="145"/>
      <c r="M207" s="147" t="s">
        <v>640</v>
      </c>
      <c r="O207" s="12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7"/>
      <c r="AL207" s="137"/>
      <c r="AM207" s="137"/>
      <c r="AN207" s="137"/>
      <c r="AO207" s="137"/>
      <c r="AP207" s="137"/>
      <c r="AQ207" s="137"/>
      <c r="AR207" s="137"/>
      <c r="AS207" s="137"/>
      <c r="AT207" s="137"/>
      <c r="AU207" s="137"/>
      <c r="AV207" s="137"/>
      <c r="AW207" s="137"/>
      <c r="AX207" s="137"/>
      <c r="AY207" s="137"/>
      <c r="AZ207" s="137"/>
      <c r="BA207" s="137"/>
      <c r="BB207" s="137"/>
      <c r="BC207" s="137"/>
      <c r="BD207" s="148" t="str">
        <f aca="false">C206</f>
        <v>m.č. 013 : (0,7*1,2)+(4,8*1,6)+(4,2*1,7)+(7,0*1,95)+(16,1*2,0)</v>
      </c>
      <c r="BE207" s="137"/>
      <c r="BF207" s="137"/>
      <c r="BG207" s="137"/>
      <c r="BH207" s="137"/>
      <c r="BI207" s="137"/>
      <c r="BJ207" s="137"/>
      <c r="BK207" s="137"/>
    </row>
    <row r="208" customFormat="false" ht="12.75" hidden="false" customHeight="false" outlineLevel="0" collapsed="false">
      <c r="A208" s="128" t="n">
        <v>52</v>
      </c>
      <c r="B208" s="129" t="s">
        <v>83</v>
      </c>
      <c r="C208" s="130" t="s">
        <v>84</v>
      </c>
      <c r="D208" s="131" t="s">
        <v>43</v>
      </c>
      <c r="E208" s="132" t="n">
        <v>96.05</v>
      </c>
      <c r="F208" s="133"/>
      <c r="G208" s="134" t="n">
        <f aca="false">E208*F208</f>
        <v>0</v>
      </c>
      <c r="H208" s="135" t="n">
        <v>3.99999999999845E-005</v>
      </c>
      <c r="I208" s="136" t="n">
        <f aca="false">E208*H208</f>
        <v>0.00384199999999851</v>
      </c>
      <c r="J208" s="135" t="n">
        <v>0</v>
      </c>
      <c r="K208" s="136" t="n">
        <f aca="false">E208*J208</f>
        <v>0</v>
      </c>
      <c r="O208" s="127"/>
      <c r="Z208" s="137"/>
      <c r="AA208" s="137" t="n">
        <v>1</v>
      </c>
      <c r="AB208" s="137" t="n">
        <v>1</v>
      </c>
      <c r="AC208" s="137" t="n">
        <v>1</v>
      </c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7"/>
      <c r="AN208" s="137"/>
      <c r="AO208" s="137"/>
      <c r="AP208" s="137"/>
      <c r="AQ208" s="137"/>
      <c r="AR208" s="137"/>
      <c r="AS208" s="137"/>
      <c r="AT208" s="137"/>
      <c r="AU208" s="137"/>
      <c r="AV208" s="137"/>
      <c r="AW208" s="137"/>
      <c r="AX208" s="137"/>
      <c r="AY208" s="137"/>
      <c r="AZ208" s="137"/>
      <c r="BA208" s="137"/>
      <c r="BB208" s="137"/>
      <c r="BC208" s="137"/>
      <c r="BD208" s="137"/>
      <c r="BE208" s="137"/>
      <c r="BF208" s="137"/>
      <c r="BG208" s="137"/>
      <c r="BH208" s="137"/>
      <c r="BI208" s="137"/>
      <c r="BJ208" s="137"/>
      <c r="BK208" s="137"/>
      <c r="CA208" s="137" t="n">
        <v>1</v>
      </c>
      <c r="CB208" s="137" t="n">
        <v>1</v>
      </c>
      <c r="CZ208" s="89" t="n">
        <v>1</v>
      </c>
    </row>
    <row r="209" customFormat="false" ht="12.75" hidden="false" customHeight="true" outlineLevel="0" collapsed="false">
      <c r="A209" s="138"/>
      <c r="B209" s="139"/>
      <c r="C209" s="161" t="s">
        <v>85</v>
      </c>
      <c r="D209" s="161"/>
      <c r="E209" s="161"/>
      <c r="F209" s="161"/>
      <c r="G209" s="161"/>
      <c r="I209" s="145"/>
      <c r="K209" s="145"/>
      <c r="L209" s="147" t="s">
        <v>85</v>
      </c>
      <c r="O209" s="12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37"/>
      <c r="BE209" s="137"/>
      <c r="BF209" s="137"/>
      <c r="BG209" s="137"/>
      <c r="BH209" s="137"/>
      <c r="BI209" s="137"/>
      <c r="BJ209" s="137"/>
      <c r="BK209" s="137"/>
    </row>
    <row r="210" customFormat="false" ht="12.75" hidden="false" customHeight="true" outlineLevel="0" collapsed="false">
      <c r="A210" s="138"/>
      <c r="B210" s="139"/>
      <c r="C210" s="140" t="s">
        <v>641</v>
      </c>
      <c r="D210" s="140"/>
      <c r="E210" s="141" t="n">
        <v>7.5</v>
      </c>
      <c r="F210" s="142"/>
      <c r="G210" s="143"/>
      <c r="H210" s="144"/>
      <c r="I210" s="145"/>
      <c r="J210" s="146"/>
      <c r="K210" s="145"/>
      <c r="M210" s="147" t="s">
        <v>641</v>
      </c>
      <c r="O210" s="12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48" t="str">
        <f aca="false">C209</f>
        <v>náhrada dodávky fólie geotextilií pro podlahy naceněna samostatně</v>
      </c>
      <c r="BE210" s="137"/>
      <c r="BF210" s="137"/>
      <c r="BG210" s="137"/>
      <c r="BH210" s="137"/>
      <c r="BI210" s="137"/>
      <c r="BJ210" s="137"/>
      <c r="BK210" s="137"/>
    </row>
    <row r="211" customFormat="false" ht="12.75" hidden="false" customHeight="true" outlineLevel="0" collapsed="false">
      <c r="A211" s="138"/>
      <c r="B211" s="139"/>
      <c r="C211" s="140" t="s">
        <v>89</v>
      </c>
      <c r="D211" s="140"/>
      <c r="E211" s="141" t="n">
        <v>88.55</v>
      </c>
      <c r="F211" s="142"/>
      <c r="G211" s="143"/>
      <c r="H211" s="144"/>
      <c r="I211" s="145"/>
      <c r="J211" s="146"/>
      <c r="K211" s="145"/>
      <c r="M211" s="147" t="s">
        <v>89</v>
      </c>
      <c r="O211" s="12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48" t="str">
        <f aca="false">C210</f>
        <v>m.č. 123:5*1,5</v>
      </c>
      <c r="BE211" s="137"/>
      <c r="BF211" s="137"/>
      <c r="BG211" s="137"/>
      <c r="BH211" s="137"/>
      <c r="BI211" s="137"/>
      <c r="BJ211" s="137"/>
      <c r="BK211" s="137"/>
    </row>
    <row r="212" customFormat="false" ht="12.75" hidden="false" customHeight="false" outlineLevel="0" collapsed="false">
      <c r="A212" s="128" t="n">
        <v>53</v>
      </c>
      <c r="B212" s="129" t="s">
        <v>91</v>
      </c>
      <c r="C212" s="130" t="s">
        <v>92</v>
      </c>
      <c r="D212" s="131" t="s">
        <v>43</v>
      </c>
      <c r="E212" s="132" t="n">
        <v>213.155</v>
      </c>
      <c r="F212" s="133"/>
      <c r="G212" s="134" t="n">
        <f aca="false">E212*F212</f>
        <v>0</v>
      </c>
      <c r="H212" s="135" t="n">
        <v>0.0133900000000011</v>
      </c>
      <c r="I212" s="136" t="n">
        <f aca="false">E212*H212</f>
        <v>2.85414545000024</v>
      </c>
      <c r="J212" s="135" t="n">
        <v>0</v>
      </c>
      <c r="K212" s="136" t="n">
        <f aca="false">E212*J212</f>
        <v>0</v>
      </c>
      <c r="O212" s="127"/>
      <c r="Z212" s="137"/>
      <c r="AA212" s="137" t="n">
        <v>1</v>
      </c>
      <c r="AB212" s="137" t="n">
        <v>1</v>
      </c>
      <c r="AC212" s="137" t="n">
        <v>1</v>
      </c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37"/>
      <c r="BE212" s="137"/>
      <c r="BF212" s="137"/>
      <c r="BG212" s="137"/>
      <c r="BH212" s="137"/>
      <c r="BI212" s="137"/>
      <c r="BJ212" s="137"/>
      <c r="BK212" s="137"/>
      <c r="CA212" s="137" t="n">
        <v>1</v>
      </c>
      <c r="CB212" s="137" t="n">
        <v>1</v>
      </c>
      <c r="CZ212" s="89" t="n">
        <v>1</v>
      </c>
    </row>
    <row r="213" customFormat="false" ht="12.75" hidden="false" customHeight="true" outlineLevel="0" collapsed="false">
      <c r="A213" s="138"/>
      <c r="B213" s="139"/>
      <c r="C213" s="140" t="s">
        <v>62</v>
      </c>
      <c r="D213" s="140"/>
      <c r="E213" s="141" t="n">
        <v>0</v>
      </c>
      <c r="F213" s="142"/>
      <c r="G213" s="143"/>
      <c r="H213" s="144"/>
      <c r="I213" s="145"/>
      <c r="J213" s="146"/>
      <c r="K213" s="145"/>
      <c r="M213" s="147" t="s">
        <v>62</v>
      </c>
      <c r="O213" s="12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  <c r="AM213" s="137"/>
      <c r="AN213" s="137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48" t="str">
        <f aca="false">C212</f>
        <v>Příplatek za další 1cm tl.vápenné omítky</v>
      </c>
      <c r="BE213" s="137"/>
      <c r="BF213" s="137"/>
      <c r="BG213" s="137"/>
      <c r="BH213" s="137"/>
      <c r="BI213" s="137"/>
      <c r="BJ213" s="137"/>
      <c r="BK213" s="137"/>
    </row>
    <row r="214" customFormat="false" ht="12.75" hidden="false" customHeight="true" outlineLevel="0" collapsed="false">
      <c r="A214" s="138"/>
      <c r="B214" s="139"/>
      <c r="C214" s="140" t="s">
        <v>629</v>
      </c>
      <c r="D214" s="140"/>
      <c r="E214" s="141" t="n">
        <v>27.79</v>
      </c>
      <c r="F214" s="142"/>
      <c r="G214" s="143"/>
      <c r="H214" s="144"/>
      <c r="I214" s="145"/>
      <c r="J214" s="146"/>
      <c r="K214" s="145"/>
      <c r="M214" s="147" t="s">
        <v>629</v>
      </c>
      <c r="O214" s="12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48" t="str">
        <f aca="false">C213</f>
        <v>OMÍTKY VNITŘNÍ:</v>
      </c>
      <c r="BE214" s="137"/>
      <c r="BF214" s="137"/>
      <c r="BG214" s="137"/>
      <c r="BH214" s="137"/>
      <c r="BI214" s="137"/>
      <c r="BJ214" s="137"/>
      <c r="BK214" s="137"/>
    </row>
    <row r="215" customFormat="false" ht="12.75" hidden="false" customHeight="true" outlineLevel="0" collapsed="false">
      <c r="A215" s="138"/>
      <c r="B215" s="139"/>
      <c r="C215" s="140" t="s">
        <v>630</v>
      </c>
      <c r="D215" s="140"/>
      <c r="E215" s="141" t="n">
        <v>12.35</v>
      </c>
      <c r="F215" s="142"/>
      <c r="G215" s="143"/>
      <c r="H215" s="144"/>
      <c r="I215" s="145"/>
      <c r="J215" s="146"/>
      <c r="K215" s="145"/>
      <c r="M215" s="147" t="s">
        <v>630</v>
      </c>
      <c r="O215" s="12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48" t="str">
        <f aca="false">C214</f>
        <v>m.č. 002 : (3,8*1,6)+(8,35*2,6)</v>
      </c>
      <c r="BE215" s="137"/>
      <c r="BF215" s="137"/>
      <c r="BG215" s="137"/>
      <c r="BH215" s="137"/>
      <c r="BI215" s="137"/>
      <c r="BJ215" s="137"/>
      <c r="BK215" s="137"/>
    </row>
    <row r="216" customFormat="false" ht="12.75" hidden="false" customHeight="true" outlineLevel="0" collapsed="false">
      <c r="A216" s="138"/>
      <c r="B216" s="139"/>
      <c r="C216" s="140" t="s">
        <v>631</v>
      </c>
      <c r="D216" s="140"/>
      <c r="E216" s="141" t="n">
        <v>34.895</v>
      </c>
      <c r="F216" s="142"/>
      <c r="G216" s="143"/>
      <c r="H216" s="144"/>
      <c r="I216" s="145"/>
      <c r="J216" s="146"/>
      <c r="K216" s="145"/>
      <c r="M216" s="147" t="s">
        <v>631</v>
      </c>
      <c r="O216" s="12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48" t="str">
        <f aca="false">C215</f>
        <v>m.č. 004 : 6,5*1,9</v>
      </c>
      <c r="BE216" s="137"/>
      <c r="BF216" s="137"/>
      <c r="BG216" s="137"/>
      <c r="BH216" s="137"/>
      <c r="BI216" s="137"/>
      <c r="BJ216" s="137"/>
      <c r="BK216" s="137"/>
    </row>
    <row r="217" customFormat="false" ht="12.75" hidden="false" customHeight="true" outlineLevel="0" collapsed="false">
      <c r="A217" s="138"/>
      <c r="B217" s="139"/>
      <c r="C217" s="140" t="s">
        <v>632</v>
      </c>
      <c r="D217" s="140"/>
      <c r="E217" s="141" t="n">
        <v>11.045</v>
      </c>
      <c r="F217" s="142"/>
      <c r="G217" s="143"/>
      <c r="H217" s="144"/>
      <c r="I217" s="145"/>
      <c r="J217" s="146"/>
      <c r="K217" s="145"/>
      <c r="M217" s="147" t="s">
        <v>632</v>
      </c>
      <c r="O217" s="12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48" t="str">
        <f aca="false">C216</f>
        <v>m.č. 006 : (8,2*2,1)+(9,2*1,7)+(3,7*0,55)</v>
      </c>
      <c r="BE217" s="137"/>
      <c r="BF217" s="137"/>
      <c r="BG217" s="137"/>
      <c r="BH217" s="137"/>
      <c r="BI217" s="137"/>
      <c r="BJ217" s="137"/>
      <c r="BK217" s="137"/>
    </row>
    <row r="218" customFormat="false" ht="12.75" hidden="false" customHeight="true" outlineLevel="0" collapsed="false">
      <c r="A218" s="138"/>
      <c r="B218" s="139"/>
      <c r="C218" s="140" t="s">
        <v>633</v>
      </c>
      <c r="D218" s="140"/>
      <c r="E218" s="141" t="n">
        <v>16.37</v>
      </c>
      <c r="F218" s="142"/>
      <c r="G218" s="143"/>
      <c r="H218" s="144"/>
      <c r="I218" s="145"/>
      <c r="J218" s="146"/>
      <c r="K218" s="145"/>
      <c r="M218" s="147" t="s">
        <v>633</v>
      </c>
      <c r="O218" s="12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48" t="str">
        <f aca="false">C217</f>
        <v>m.č. 007 : (3,8*1,0)+(8,05*0,9)</v>
      </c>
      <c r="BE218" s="137"/>
      <c r="BF218" s="137"/>
      <c r="BG218" s="137"/>
      <c r="BH218" s="137"/>
      <c r="BI218" s="137"/>
      <c r="BJ218" s="137"/>
      <c r="BK218" s="137"/>
    </row>
    <row r="219" customFormat="false" ht="12.75" hidden="false" customHeight="true" outlineLevel="0" collapsed="false">
      <c r="A219" s="138"/>
      <c r="B219" s="139"/>
      <c r="C219" s="140" t="s">
        <v>634</v>
      </c>
      <c r="D219" s="140"/>
      <c r="E219" s="141" t="n">
        <v>7.11</v>
      </c>
      <c r="F219" s="142"/>
      <c r="G219" s="143"/>
      <c r="H219" s="144"/>
      <c r="I219" s="145"/>
      <c r="J219" s="146"/>
      <c r="K219" s="145"/>
      <c r="M219" s="147" t="s">
        <v>634</v>
      </c>
      <c r="O219" s="12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48" t="str">
        <f aca="false">C218</f>
        <v>m.č. 009 : (2,5*1,0)+(7,3*1,9)</v>
      </c>
      <c r="BE219" s="137"/>
      <c r="BF219" s="137"/>
      <c r="BG219" s="137"/>
      <c r="BH219" s="137"/>
      <c r="BI219" s="137"/>
      <c r="BJ219" s="137"/>
      <c r="BK219" s="137"/>
    </row>
    <row r="220" customFormat="false" ht="12.75" hidden="false" customHeight="true" outlineLevel="0" collapsed="false">
      <c r="A220" s="138"/>
      <c r="B220" s="139"/>
      <c r="C220" s="140" t="s">
        <v>635</v>
      </c>
      <c r="D220" s="140"/>
      <c r="E220" s="141" t="n">
        <v>14.16</v>
      </c>
      <c r="F220" s="142"/>
      <c r="G220" s="143"/>
      <c r="H220" s="144"/>
      <c r="I220" s="145"/>
      <c r="J220" s="146"/>
      <c r="K220" s="145"/>
      <c r="M220" s="147" t="s">
        <v>635</v>
      </c>
      <c r="O220" s="12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48" t="str">
        <f aca="false">C219</f>
        <v>m.č. 010 : 7,9*0,9</v>
      </c>
      <c r="BE220" s="137"/>
      <c r="BF220" s="137"/>
      <c r="BG220" s="137"/>
      <c r="BH220" s="137"/>
      <c r="BI220" s="137"/>
      <c r="BJ220" s="137"/>
      <c r="BK220" s="137"/>
    </row>
    <row r="221" customFormat="false" ht="12.75" hidden="false" customHeight="true" outlineLevel="0" collapsed="false">
      <c r="A221" s="138"/>
      <c r="B221" s="139"/>
      <c r="C221" s="140" t="s">
        <v>636</v>
      </c>
      <c r="D221" s="140"/>
      <c r="E221" s="141" t="n">
        <v>27.925</v>
      </c>
      <c r="F221" s="142"/>
      <c r="G221" s="143"/>
      <c r="H221" s="144"/>
      <c r="I221" s="145"/>
      <c r="J221" s="146"/>
      <c r="K221" s="145"/>
      <c r="M221" s="147" t="s">
        <v>636</v>
      </c>
      <c r="O221" s="12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J221" s="137"/>
      <c r="AK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48" t="str">
        <f aca="false">C220</f>
        <v>m.č. 011 : (8,55*1,2)+(2,6*1,5)</v>
      </c>
      <c r="BE221" s="137"/>
      <c r="BF221" s="137"/>
      <c r="BG221" s="137"/>
      <c r="BH221" s="137"/>
      <c r="BI221" s="137"/>
      <c r="BJ221" s="137"/>
      <c r="BK221" s="137"/>
    </row>
    <row r="222" customFormat="false" ht="12.75" hidden="false" customHeight="true" outlineLevel="0" collapsed="false">
      <c r="A222" s="138"/>
      <c r="B222" s="139"/>
      <c r="C222" s="140" t="s">
        <v>637</v>
      </c>
      <c r="D222" s="140"/>
      <c r="E222" s="141" t="n">
        <v>61.51</v>
      </c>
      <c r="F222" s="142"/>
      <c r="G222" s="143"/>
      <c r="H222" s="144"/>
      <c r="I222" s="145"/>
      <c r="J222" s="146"/>
      <c r="K222" s="145"/>
      <c r="M222" s="147" t="s">
        <v>637</v>
      </c>
      <c r="O222" s="12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48" t="str">
        <f aca="false">C221</f>
        <v>m.č. 012 : (4,45*1,5)+(1,0*1,5)+(7,9*2,5)</v>
      </c>
      <c r="BE222" s="137"/>
      <c r="BF222" s="137"/>
      <c r="BG222" s="137"/>
      <c r="BH222" s="137"/>
      <c r="BI222" s="137"/>
      <c r="BJ222" s="137"/>
      <c r="BK222" s="137"/>
    </row>
    <row r="223" customFormat="false" ht="12.75" hidden="false" customHeight="false" outlineLevel="0" collapsed="false">
      <c r="A223" s="128" t="n">
        <v>54</v>
      </c>
      <c r="B223" s="129" t="s">
        <v>642</v>
      </c>
      <c r="C223" s="130" t="s">
        <v>643</v>
      </c>
      <c r="D223" s="131" t="s">
        <v>43</v>
      </c>
      <c r="E223" s="132" t="n">
        <v>2131.55</v>
      </c>
      <c r="F223" s="133"/>
      <c r="G223" s="134" t="n">
        <f aca="false">E223*F223</f>
        <v>0</v>
      </c>
      <c r="H223" s="135" t="n">
        <v>0</v>
      </c>
      <c r="I223" s="136" t="n">
        <f aca="false">E223*H223</f>
        <v>0</v>
      </c>
      <c r="J223" s="135" t="n">
        <v>0</v>
      </c>
      <c r="K223" s="136" t="n">
        <f aca="false">E223*J223</f>
        <v>0</v>
      </c>
      <c r="O223" s="127"/>
      <c r="Z223" s="137"/>
      <c r="AA223" s="137" t="n">
        <v>1</v>
      </c>
      <c r="AB223" s="137" t="n">
        <v>1</v>
      </c>
      <c r="AC223" s="137" t="n">
        <v>1</v>
      </c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37"/>
      <c r="BB223" s="137"/>
      <c r="BC223" s="137"/>
      <c r="BD223" s="137"/>
      <c r="BE223" s="137"/>
      <c r="BF223" s="137"/>
      <c r="BG223" s="137"/>
      <c r="BH223" s="137"/>
      <c r="BI223" s="137"/>
      <c r="BJ223" s="137"/>
      <c r="BK223" s="137"/>
      <c r="CA223" s="137" t="n">
        <v>1</v>
      </c>
      <c r="CB223" s="137" t="n">
        <v>1</v>
      </c>
      <c r="CZ223" s="89" t="n">
        <v>1</v>
      </c>
    </row>
    <row r="224" customFormat="false" ht="12.75" hidden="false" customHeight="true" outlineLevel="0" collapsed="false">
      <c r="A224" s="138"/>
      <c r="B224" s="139"/>
      <c r="C224" s="161" t="s">
        <v>644</v>
      </c>
      <c r="D224" s="161"/>
      <c r="E224" s="161"/>
      <c r="F224" s="161"/>
      <c r="G224" s="161"/>
      <c r="I224" s="145"/>
      <c r="K224" s="145"/>
      <c r="L224" s="147" t="s">
        <v>644</v>
      </c>
      <c r="O224" s="127"/>
      <c r="Z224" s="137"/>
      <c r="AA224" s="137"/>
      <c r="AB224" s="137"/>
      <c r="AC224" s="137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</row>
    <row r="225" customFormat="false" ht="12.75" hidden="false" customHeight="true" outlineLevel="0" collapsed="false">
      <c r="A225" s="138"/>
      <c r="B225" s="139"/>
      <c r="C225" s="140" t="s">
        <v>645</v>
      </c>
      <c r="D225" s="140"/>
      <c r="E225" s="141" t="n">
        <v>2131.55</v>
      </c>
      <c r="F225" s="142"/>
      <c r="G225" s="143"/>
      <c r="H225" s="144"/>
      <c r="I225" s="145"/>
      <c r="J225" s="146"/>
      <c r="K225" s="145"/>
      <c r="M225" s="147" t="s">
        <v>645</v>
      </c>
      <c r="O225" s="127"/>
      <c r="Z225" s="137"/>
      <c r="AA225" s="137"/>
      <c r="AB225" s="137"/>
      <c r="AC225" s="137"/>
      <c r="AD225" s="137"/>
      <c r="AE225" s="137"/>
      <c r="AF225" s="137"/>
      <c r="AG225" s="137"/>
      <c r="AH225" s="137"/>
      <c r="AI225" s="137"/>
      <c r="AJ225" s="137"/>
      <c r="AK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48" t="str">
        <f aca="false">C224</f>
        <v>Kropení odsolovacích omítek  ( plocha x 5 cyklů)</v>
      </c>
      <c r="BE225" s="137"/>
      <c r="BF225" s="137"/>
      <c r="BG225" s="137"/>
      <c r="BH225" s="137"/>
      <c r="BI225" s="137"/>
      <c r="BJ225" s="137"/>
      <c r="BK225" s="137"/>
    </row>
    <row r="226" customFormat="false" ht="12.75" hidden="false" customHeight="false" outlineLevel="0" collapsed="false">
      <c r="A226" s="128" t="n">
        <v>55</v>
      </c>
      <c r="B226" s="129" t="s">
        <v>646</v>
      </c>
      <c r="C226" s="130" t="s">
        <v>647</v>
      </c>
      <c r="D226" s="131" t="s">
        <v>144</v>
      </c>
      <c r="E226" s="132" t="n">
        <v>15.5</v>
      </c>
      <c r="F226" s="133"/>
      <c r="G226" s="134" t="n">
        <f aca="false">E226*F226</f>
        <v>0</v>
      </c>
      <c r="H226" s="135" t="n">
        <v>0.0371299999999906</v>
      </c>
      <c r="I226" s="136" t="n">
        <f aca="false">E226*H226</f>
        <v>0.575514999999854</v>
      </c>
      <c r="J226" s="135" t="n">
        <v>0</v>
      </c>
      <c r="K226" s="136" t="n">
        <f aca="false">E226*J226</f>
        <v>0</v>
      </c>
      <c r="O226" s="127"/>
      <c r="Z226" s="137"/>
      <c r="AA226" s="137" t="n">
        <v>1</v>
      </c>
      <c r="AB226" s="137" t="n">
        <v>1</v>
      </c>
      <c r="AC226" s="137" t="n">
        <v>1</v>
      </c>
      <c r="AD226" s="137"/>
      <c r="AE226" s="137"/>
      <c r="AF226" s="137"/>
      <c r="AG226" s="137"/>
      <c r="AH226" s="137"/>
      <c r="AI226" s="137"/>
      <c r="AJ226" s="137"/>
      <c r="AK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  <c r="CA226" s="137" t="n">
        <v>1</v>
      </c>
      <c r="CB226" s="137" t="n">
        <v>1</v>
      </c>
      <c r="CZ226" s="89" t="n">
        <v>1</v>
      </c>
    </row>
    <row r="227" customFormat="false" ht="12.75" hidden="false" customHeight="true" outlineLevel="0" collapsed="false">
      <c r="A227" s="138"/>
      <c r="B227" s="139"/>
      <c r="C227" s="140" t="s">
        <v>648</v>
      </c>
      <c r="D227" s="140"/>
      <c r="E227" s="141" t="n">
        <v>1.5</v>
      </c>
      <c r="F227" s="142"/>
      <c r="G227" s="143"/>
      <c r="H227" s="144"/>
      <c r="I227" s="145"/>
      <c r="J227" s="146"/>
      <c r="K227" s="145"/>
      <c r="M227" s="147" t="s">
        <v>648</v>
      </c>
      <c r="O227" s="127"/>
      <c r="Z227" s="137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48" t="str">
        <f aca="false">C226</f>
        <v>Hrubá výplň rýh ve stěnách do 15x15cm maltou z SMS</v>
      </c>
      <c r="BE227" s="137"/>
      <c r="BF227" s="137"/>
      <c r="BG227" s="137"/>
      <c r="BH227" s="137"/>
      <c r="BI227" s="137"/>
      <c r="BJ227" s="137"/>
      <c r="BK227" s="137"/>
    </row>
    <row r="228" customFormat="false" ht="12.75" hidden="false" customHeight="true" outlineLevel="0" collapsed="false">
      <c r="A228" s="138"/>
      <c r="B228" s="139"/>
      <c r="C228" s="140" t="s">
        <v>649</v>
      </c>
      <c r="D228" s="140"/>
      <c r="E228" s="141" t="n">
        <v>2</v>
      </c>
      <c r="F228" s="142"/>
      <c r="G228" s="143"/>
      <c r="H228" s="144"/>
      <c r="I228" s="145"/>
      <c r="J228" s="146"/>
      <c r="K228" s="145"/>
      <c r="M228" s="147" t="s">
        <v>649</v>
      </c>
      <c r="O228" s="127"/>
      <c r="Z228" s="137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48" t="str">
        <f aca="false">C227</f>
        <v>m.č. 002:3*0,5</v>
      </c>
      <c r="BE228" s="137"/>
      <c r="BF228" s="137"/>
      <c r="BG228" s="137"/>
      <c r="BH228" s="137"/>
      <c r="BI228" s="137"/>
      <c r="BJ228" s="137"/>
      <c r="BK228" s="137"/>
    </row>
    <row r="229" customFormat="false" ht="12.75" hidden="false" customHeight="true" outlineLevel="0" collapsed="false">
      <c r="A229" s="138"/>
      <c r="B229" s="139"/>
      <c r="C229" s="140" t="s">
        <v>650</v>
      </c>
      <c r="D229" s="140"/>
      <c r="E229" s="141" t="n">
        <v>2</v>
      </c>
      <c r="F229" s="142"/>
      <c r="G229" s="143"/>
      <c r="H229" s="144"/>
      <c r="I229" s="145"/>
      <c r="J229" s="146"/>
      <c r="K229" s="145"/>
      <c r="M229" s="147" t="s">
        <v>650</v>
      </c>
      <c r="O229" s="127"/>
      <c r="Z229" s="137"/>
      <c r="AA229" s="137"/>
      <c r="AB229" s="137"/>
      <c r="AC229" s="137"/>
      <c r="AD229" s="137"/>
      <c r="AE229" s="137"/>
      <c r="AF229" s="137"/>
      <c r="AG229" s="137"/>
      <c r="AH229" s="137"/>
      <c r="AI229" s="137"/>
      <c r="AJ229" s="137"/>
      <c r="AK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48" t="str">
        <f aca="false">C228</f>
        <v>m.č. 003:4*0,5</v>
      </c>
      <c r="BE229" s="137"/>
      <c r="BF229" s="137"/>
      <c r="BG229" s="137"/>
      <c r="BH229" s="137"/>
      <c r="BI229" s="137"/>
      <c r="BJ229" s="137"/>
      <c r="BK229" s="137"/>
    </row>
    <row r="230" customFormat="false" ht="12.75" hidden="false" customHeight="true" outlineLevel="0" collapsed="false">
      <c r="A230" s="138"/>
      <c r="B230" s="139"/>
      <c r="C230" s="140" t="s">
        <v>651</v>
      </c>
      <c r="D230" s="140"/>
      <c r="E230" s="141" t="n">
        <v>2</v>
      </c>
      <c r="F230" s="142"/>
      <c r="G230" s="143"/>
      <c r="H230" s="144"/>
      <c r="I230" s="145"/>
      <c r="J230" s="146"/>
      <c r="K230" s="145"/>
      <c r="M230" s="147" t="s">
        <v>651</v>
      </c>
      <c r="O230" s="127"/>
      <c r="Z230" s="137"/>
      <c r="AA230" s="137"/>
      <c r="AB230" s="137"/>
      <c r="AC230" s="137"/>
      <c r="AD230" s="137"/>
      <c r="AE230" s="137"/>
      <c r="AF230" s="137"/>
      <c r="AG230" s="137"/>
      <c r="AH230" s="137"/>
      <c r="AI230" s="137"/>
      <c r="AJ230" s="137"/>
      <c r="AK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48" t="str">
        <f aca="false">C229</f>
        <v>m.č. 004:4*0,5</v>
      </c>
      <c r="BE230" s="137"/>
      <c r="BF230" s="137"/>
      <c r="BG230" s="137"/>
      <c r="BH230" s="137"/>
      <c r="BI230" s="137"/>
      <c r="BJ230" s="137"/>
      <c r="BK230" s="137"/>
    </row>
    <row r="231" customFormat="false" ht="12.75" hidden="false" customHeight="true" outlineLevel="0" collapsed="false">
      <c r="A231" s="138"/>
      <c r="B231" s="139"/>
      <c r="C231" s="140" t="s">
        <v>652</v>
      </c>
      <c r="D231" s="140"/>
      <c r="E231" s="141" t="n">
        <v>2</v>
      </c>
      <c r="F231" s="142"/>
      <c r="G231" s="143"/>
      <c r="H231" s="144"/>
      <c r="I231" s="145"/>
      <c r="J231" s="146"/>
      <c r="K231" s="145"/>
      <c r="M231" s="147" t="s">
        <v>652</v>
      </c>
      <c r="O231" s="127"/>
      <c r="Z231" s="137"/>
      <c r="AA231" s="137"/>
      <c r="AB231" s="137"/>
      <c r="AC231" s="137"/>
      <c r="AD231" s="137"/>
      <c r="AE231" s="137"/>
      <c r="AF231" s="137"/>
      <c r="AG231" s="137"/>
      <c r="AH231" s="137"/>
      <c r="AI231" s="137"/>
      <c r="AJ231" s="137"/>
      <c r="AK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48" t="str">
        <f aca="false">C230</f>
        <v>m.č. 006:4*0,5</v>
      </c>
      <c r="BE231" s="137"/>
      <c r="BF231" s="137"/>
      <c r="BG231" s="137"/>
      <c r="BH231" s="137"/>
      <c r="BI231" s="137"/>
      <c r="BJ231" s="137"/>
      <c r="BK231" s="137"/>
    </row>
    <row r="232" customFormat="false" ht="12.75" hidden="false" customHeight="true" outlineLevel="0" collapsed="false">
      <c r="A232" s="138"/>
      <c r="B232" s="139"/>
      <c r="C232" s="140" t="s">
        <v>653</v>
      </c>
      <c r="D232" s="140"/>
      <c r="E232" s="141" t="n">
        <v>2</v>
      </c>
      <c r="F232" s="142"/>
      <c r="G232" s="143"/>
      <c r="H232" s="144"/>
      <c r="I232" s="145"/>
      <c r="J232" s="146"/>
      <c r="K232" s="145"/>
      <c r="M232" s="147" t="s">
        <v>653</v>
      </c>
      <c r="O232" s="127"/>
      <c r="Z232" s="137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48" t="str">
        <f aca="false">C231</f>
        <v>m.č. 007:4*0,5</v>
      </c>
      <c r="BE232" s="137"/>
      <c r="BF232" s="137"/>
      <c r="BG232" s="137"/>
      <c r="BH232" s="137"/>
      <c r="BI232" s="137"/>
      <c r="BJ232" s="137"/>
      <c r="BK232" s="137"/>
    </row>
    <row r="233" customFormat="false" ht="12.75" hidden="false" customHeight="true" outlineLevel="0" collapsed="false">
      <c r="A233" s="138"/>
      <c r="B233" s="139"/>
      <c r="C233" s="140" t="s">
        <v>654</v>
      </c>
      <c r="D233" s="140"/>
      <c r="E233" s="141" t="n">
        <v>2</v>
      </c>
      <c r="F233" s="142"/>
      <c r="G233" s="143"/>
      <c r="H233" s="144"/>
      <c r="I233" s="145"/>
      <c r="J233" s="146"/>
      <c r="K233" s="145"/>
      <c r="M233" s="147" t="s">
        <v>654</v>
      </c>
      <c r="O233" s="12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48" t="str">
        <f aca="false">C232</f>
        <v>m.č. 008:4*0,5</v>
      </c>
      <c r="BE233" s="137"/>
      <c r="BF233" s="137"/>
      <c r="BG233" s="137"/>
      <c r="BH233" s="137"/>
      <c r="BI233" s="137"/>
      <c r="BJ233" s="137"/>
      <c r="BK233" s="137"/>
    </row>
    <row r="234" customFormat="false" ht="12.75" hidden="false" customHeight="true" outlineLevel="0" collapsed="false">
      <c r="A234" s="138"/>
      <c r="B234" s="139"/>
      <c r="C234" s="140" t="s">
        <v>655</v>
      </c>
      <c r="D234" s="140"/>
      <c r="E234" s="141" t="n">
        <v>2</v>
      </c>
      <c r="F234" s="142"/>
      <c r="G234" s="143"/>
      <c r="H234" s="144"/>
      <c r="I234" s="145"/>
      <c r="J234" s="146"/>
      <c r="K234" s="145"/>
      <c r="M234" s="147" t="s">
        <v>655</v>
      </c>
      <c r="O234" s="12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48" t="str">
        <f aca="false">C233</f>
        <v>m.č. 009:4*0,5</v>
      </c>
      <c r="BE234" s="137"/>
      <c r="BF234" s="137"/>
      <c r="BG234" s="137"/>
      <c r="BH234" s="137"/>
      <c r="BI234" s="137"/>
      <c r="BJ234" s="137"/>
      <c r="BK234" s="137"/>
    </row>
    <row r="235" customFormat="false" ht="12.75" hidden="false" customHeight="false" outlineLevel="0" collapsed="false">
      <c r="A235" s="128" t="n">
        <v>56</v>
      </c>
      <c r="B235" s="129" t="s">
        <v>656</v>
      </c>
      <c r="C235" s="130" t="s">
        <v>657</v>
      </c>
      <c r="D235" s="131" t="s">
        <v>43</v>
      </c>
      <c r="E235" s="132" t="n">
        <v>284.25</v>
      </c>
      <c r="F235" s="133"/>
      <c r="G235" s="134" t="n">
        <f aca="false">E235*F235</f>
        <v>0</v>
      </c>
      <c r="H235" s="135" t="n">
        <v>0.000350000000000072</v>
      </c>
      <c r="I235" s="136" t="n">
        <f aca="false">E235*H235</f>
        <v>0.0994875000000205</v>
      </c>
      <c r="J235" s="135" t="n">
        <v>0</v>
      </c>
      <c r="K235" s="136" t="n">
        <f aca="false">E235*J235</f>
        <v>0</v>
      </c>
      <c r="O235" s="127"/>
      <c r="Z235" s="137"/>
      <c r="AA235" s="137" t="n">
        <v>1</v>
      </c>
      <c r="AB235" s="137" t="n">
        <v>1</v>
      </c>
      <c r="AC235" s="137" t="n">
        <v>1</v>
      </c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7"/>
      <c r="BG235" s="137"/>
      <c r="BH235" s="137"/>
      <c r="BI235" s="137"/>
      <c r="BJ235" s="137"/>
      <c r="BK235" s="137"/>
      <c r="CA235" s="137" t="n">
        <v>1</v>
      </c>
      <c r="CB235" s="137" t="n">
        <v>1</v>
      </c>
      <c r="CZ235" s="89" t="n">
        <v>1</v>
      </c>
    </row>
    <row r="236" customFormat="false" ht="12.75" hidden="false" customHeight="true" outlineLevel="0" collapsed="false">
      <c r="A236" s="138"/>
      <c r="B236" s="139"/>
      <c r="C236" s="140" t="s">
        <v>62</v>
      </c>
      <c r="D236" s="140"/>
      <c r="E236" s="141" t="n">
        <v>0</v>
      </c>
      <c r="F236" s="142"/>
      <c r="G236" s="143"/>
      <c r="H236" s="144"/>
      <c r="I236" s="145"/>
      <c r="J236" s="146"/>
      <c r="K236" s="145"/>
      <c r="M236" s="147" t="s">
        <v>62</v>
      </c>
      <c r="O236" s="12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48" t="str">
        <f aca="false">C235</f>
        <v>Hydrofobizace režného zdiva 2 x</v>
      </c>
      <c r="BE236" s="137"/>
      <c r="BF236" s="137"/>
      <c r="BG236" s="137"/>
      <c r="BH236" s="137"/>
      <c r="BI236" s="137"/>
      <c r="BJ236" s="137"/>
      <c r="BK236" s="137"/>
    </row>
    <row r="237" customFormat="false" ht="12.75" hidden="false" customHeight="true" outlineLevel="0" collapsed="false">
      <c r="A237" s="138"/>
      <c r="B237" s="139"/>
      <c r="C237" s="140" t="s">
        <v>639</v>
      </c>
      <c r="D237" s="140"/>
      <c r="E237" s="141" t="n">
        <v>18.25</v>
      </c>
      <c r="F237" s="142"/>
      <c r="G237" s="143"/>
      <c r="H237" s="144"/>
      <c r="I237" s="145"/>
      <c r="J237" s="146"/>
      <c r="K237" s="145"/>
      <c r="M237" s="147" t="s">
        <v>639</v>
      </c>
      <c r="O237" s="12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48" t="str">
        <f aca="false">C236</f>
        <v>OMÍTKY VNITŘNÍ:</v>
      </c>
      <c r="BE237" s="137"/>
      <c r="BF237" s="137"/>
      <c r="BG237" s="137"/>
      <c r="BH237" s="137"/>
      <c r="BI237" s="137"/>
      <c r="BJ237" s="137"/>
      <c r="BK237" s="137"/>
    </row>
    <row r="238" customFormat="false" ht="12.75" hidden="false" customHeight="true" outlineLevel="0" collapsed="false">
      <c r="A238" s="138"/>
      <c r="B238" s="139"/>
      <c r="C238" s="140" t="s">
        <v>640</v>
      </c>
      <c r="D238" s="140"/>
      <c r="E238" s="141" t="n">
        <v>266</v>
      </c>
      <c r="F238" s="142"/>
      <c r="G238" s="143"/>
      <c r="H238" s="144"/>
      <c r="I238" s="145"/>
      <c r="J238" s="146"/>
      <c r="K238" s="145"/>
      <c r="M238" s="147" t="s">
        <v>640</v>
      </c>
      <c r="O238" s="127"/>
      <c r="Z238" s="137"/>
      <c r="AA238" s="137"/>
      <c r="AB238" s="137"/>
      <c r="AC238" s="137"/>
      <c r="AD238" s="137"/>
      <c r="AE238" s="137"/>
      <c r="AF238" s="137"/>
      <c r="AG238" s="137"/>
      <c r="AH238" s="137"/>
      <c r="AI238" s="137"/>
      <c r="AJ238" s="137"/>
      <c r="AK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48" t="str">
        <f aca="false">C237</f>
        <v>m.č. 005 : 7,3*2,5</v>
      </c>
      <c r="BE238" s="137"/>
      <c r="BF238" s="137"/>
      <c r="BG238" s="137"/>
      <c r="BH238" s="137"/>
      <c r="BI238" s="137"/>
      <c r="BJ238" s="137"/>
      <c r="BK238" s="137"/>
    </row>
    <row r="239" customFormat="false" ht="12.75" hidden="false" customHeight="false" outlineLevel="0" collapsed="false">
      <c r="A239" s="128" t="n">
        <v>57</v>
      </c>
      <c r="B239" s="129" t="s">
        <v>658</v>
      </c>
      <c r="C239" s="130" t="s">
        <v>659</v>
      </c>
      <c r="D239" s="131" t="s">
        <v>43</v>
      </c>
      <c r="E239" s="132" t="n">
        <v>284.25</v>
      </c>
      <c r="F239" s="133"/>
      <c r="G239" s="134" t="n">
        <f aca="false">E239*F239</f>
        <v>0</v>
      </c>
      <c r="H239" s="135" t="n">
        <v>0.0172200000000089</v>
      </c>
      <c r="I239" s="136" t="n">
        <f aca="false">E239*H239</f>
        <v>4.89478500000253</v>
      </c>
      <c r="J239" s="135" t="n">
        <v>0</v>
      </c>
      <c r="K239" s="136" t="n">
        <f aca="false">E239*J239</f>
        <v>0</v>
      </c>
      <c r="O239" s="127"/>
      <c r="Z239" s="137"/>
      <c r="AA239" s="137" t="n">
        <v>1</v>
      </c>
      <c r="AB239" s="137" t="n">
        <v>1</v>
      </c>
      <c r="AC239" s="137" t="n">
        <v>1</v>
      </c>
      <c r="AD239" s="137"/>
      <c r="AE239" s="137"/>
      <c r="AF239" s="137"/>
      <c r="AG239" s="137"/>
      <c r="AH239" s="137"/>
      <c r="AI239" s="137"/>
      <c r="AJ239" s="137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  <c r="CA239" s="137" t="n">
        <v>1</v>
      </c>
      <c r="CB239" s="137" t="n">
        <v>1</v>
      </c>
      <c r="CZ239" s="89" t="n">
        <v>1</v>
      </c>
    </row>
    <row r="240" customFormat="false" ht="12.75" hidden="false" customHeight="true" outlineLevel="0" collapsed="false">
      <c r="A240" s="138"/>
      <c r="B240" s="139"/>
      <c r="C240" s="140" t="s">
        <v>62</v>
      </c>
      <c r="D240" s="140"/>
      <c r="E240" s="141" t="n">
        <v>0</v>
      </c>
      <c r="F240" s="142"/>
      <c r="G240" s="143"/>
      <c r="H240" s="144"/>
      <c r="I240" s="145"/>
      <c r="J240" s="146"/>
      <c r="K240" s="145"/>
      <c r="M240" s="147" t="s">
        <v>62</v>
      </c>
      <c r="O240" s="127"/>
      <c r="Z240" s="137"/>
      <c r="AA240" s="137"/>
      <c r="AB240" s="137"/>
      <c r="AC240" s="137"/>
      <c r="AD240" s="137"/>
      <c r="AE240" s="137"/>
      <c r="AF240" s="137"/>
      <c r="AG240" s="137"/>
      <c r="AH240" s="137"/>
      <c r="AI240" s="137"/>
      <c r="AJ240" s="137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48" t="str">
        <f aca="false">C239</f>
        <v>Spárování maltou MCs zapuštěné rovné, zdí z cihel</v>
      </c>
      <c r="BE240" s="137"/>
      <c r="BF240" s="137"/>
      <c r="BG240" s="137"/>
      <c r="BH240" s="137"/>
      <c r="BI240" s="137"/>
      <c r="BJ240" s="137"/>
      <c r="BK240" s="137"/>
    </row>
    <row r="241" customFormat="false" ht="12.75" hidden="false" customHeight="true" outlineLevel="0" collapsed="false">
      <c r="A241" s="138"/>
      <c r="B241" s="139"/>
      <c r="C241" s="140" t="s">
        <v>639</v>
      </c>
      <c r="D241" s="140"/>
      <c r="E241" s="141" t="n">
        <v>18.25</v>
      </c>
      <c r="F241" s="142"/>
      <c r="G241" s="143"/>
      <c r="H241" s="144"/>
      <c r="I241" s="145"/>
      <c r="J241" s="146"/>
      <c r="K241" s="145"/>
      <c r="M241" s="147" t="s">
        <v>639</v>
      </c>
      <c r="O241" s="12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J241" s="137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48" t="str">
        <f aca="false">C240</f>
        <v>OMÍTKY VNITŘNÍ:</v>
      </c>
      <c r="BE241" s="137"/>
      <c r="BF241" s="137"/>
      <c r="BG241" s="137"/>
      <c r="BH241" s="137"/>
      <c r="BI241" s="137"/>
      <c r="BJ241" s="137"/>
      <c r="BK241" s="137"/>
    </row>
    <row r="242" customFormat="false" ht="12.75" hidden="false" customHeight="true" outlineLevel="0" collapsed="false">
      <c r="A242" s="138"/>
      <c r="B242" s="139"/>
      <c r="C242" s="140" t="s">
        <v>640</v>
      </c>
      <c r="D242" s="140"/>
      <c r="E242" s="141" t="n">
        <v>266</v>
      </c>
      <c r="F242" s="142"/>
      <c r="G242" s="143"/>
      <c r="H242" s="144"/>
      <c r="I242" s="145"/>
      <c r="J242" s="146"/>
      <c r="K242" s="145"/>
      <c r="M242" s="147" t="s">
        <v>640</v>
      </c>
      <c r="O242" s="12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48" t="str">
        <f aca="false">C241</f>
        <v>m.č. 005 : 7,3*2,5</v>
      </c>
      <c r="BE242" s="137"/>
      <c r="BF242" s="137"/>
      <c r="BG242" s="137"/>
      <c r="BH242" s="137"/>
      <c r="BI242" s="137"/>
      <c r="BJ242" s="137"/>
      <c r="BK242" s="137"/>
    </row>
    <row r="243" customFormat="false" ht="20.25" hidden="false" customHeight="false" outlineLevel="0" collapsed="false">
      <c r="A243" s="128" t="n">
        <v>58</v>
      </c>
      <c r="B243" s="129" t="s">
        <v>660</v>
      </c>
      <c r="C243" s="130" t="s">
        <v>661</v>
      </c>
      <c r="D243" s="131" t="s">
        <v>43</v>
      </c>
      <c r="E243" s="132" t="n">
        <v>426.31</v>
      </c>
      <c r="F243" s="133"/>
      <c r="G243" s="134" t="n">
        <f aca="false">E243*F243</f>
        <v>0</v>
      </c>
      <c r="H243" s="135" t="n">
        <v>0</v>
      </c>
      <c r="I243" s="136" t="n">
        <f aca="false">E243*H243</f>
        <v>0</v>
      </c>
      <c r="J243" s="135"/>
      <c r="K243" s="136" t="n">
        <f aca="false">E243*J243</f>
        <v>0</v>
      </c>
      <c r="O243" s="127"/>
      <c r="Z243" s="137"/>
      <c r="AA243" s="137" t="n">
        <v>12</v>
      </c>
      <c r="AB243" s="137" t="n">
        <v>0</v>
      </c>
      <c r="AC243" s="137" t="n">
        <v>11</v>
      </c>
      <c r="AD243" s="137"/>
      <c r="AE243" s="137"/>
      <c r="AF243" s="137"/>
      <c r="AG243" s="137"/>
      <c r="AH243" s="137"/>
      <c r="AI243" s="137"/>
      <c r="AJ243" s="137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37"/>
      <c r="BE243" s="137"/>
      <c r="BF243" s="137"/>
      <c r="BG243" s="137"/>
      <c r="BH243" s="137"/>
      <c r="BI243" s="137"/>
      <c r="BJ243" s="137"/>
      <c r="BK243" s="137"/>
      <c r="CA243" s="137" t="n">
        <v>12</v>
      </c>
      <c r="CB243" s="137" t="n">
        <v>0</v>
      </c>
      <c r="CZ243" s="89" t="n">
        <v>1</v>
      </c>
    </row>
    <row r="244" customFormat="false" ht="12.75" hidden="false" customHeight="true" outlineLevel="0" collapsed="false">
      <c r="A244" s="138"/>
      <c r="B244" s="139"/>
      <c r="C244" s="161" t="s">
        <v>662</v>
      </c>
      <c r="D244" s="161"/>
      <c r="E244" s="161"/>
      <c r="F244" s="161"/>
      <c r="G244" s="161"/>
      <c r="I244" s="145"/>
      <c r="K244" s="145"/>
      <c r="L244" s="147" t="s">
        <v>662</v>
      </c>
      <c r="O244" s="12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</row>
    <row r="245" customFormat="false" ht="12.75" hidden="false" customHeight="true" outlineLevel="0" collapsed="false">
      <c r="A245" s="138"/>
      <c r="B245" s="139"/>
      <c r="C245" s="140" t="s">
        <v>663</v>
      </c>
      <c r="D245" s="140"/>
      <c r="E245" s="141" t="n">
        <v>426.31</v>
      </c>
      <c r="F245" s="142"/>
      <c r="G245" s="143"/>
      <c r="H245" s="144"/>
      <c r="I245" s="145"/>
      <c r="J245" s="146"/>
      <c r="K245" s="145"/>
      <c r="M245" s="147" t="s">
        <v>663</v>
      </c>
      <c r="O245" s="127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48" t="str">
        <f aca="false">C244</f>
        <v>Obětované ( odsolovací ) omítky v 1.PP, provedení ve dvou cyklech</v>
      </c>
      <c r="BE245" s="137"/>
      <c r="BF245" s="137"/>
      <c r="BG245" s="137"/>
      <c r="BH245" s="137"/>
      <c r="BI245" s="137"/>
      <c r="BJ245" s="137"/>
      <c r="BK245" s="137"/>
    </row>
    <row r="246" customFormat="false" ht="12.75" hidden="false" customHeight="false" outlineLevel="0" collapsed="false">
      <c r="A246" s="128" t="n">
        <v>59</v>
      </c>
      <c r="B246" s="129" t="s">
        <v>93</v>
      </c>
      <c r="C246" s="130" t="s">
        <v>94</v>
      </c>
      <c r="D246" s="131" t="s">
        <v>43</v>
      </c>
      <c r="E246" s="132" t="n">
        <v>50</v>
      </c>
      <c r="F246" s="133"/>
      <c r="G246" s="134" t="n">
        <f aca="false">E246*F246</f>
        <v>0</v>
      </c>
      <c r="H246" s="135" t="n">
        <v>0.000140000000000029</v>
      </c>
      <c r="I246" s="136" t="n">
        <f aca="false">E246*H246</f>
        <v>0.00700000000000145</v>
      </c>
      <c r="J246" s="135"/>
      <c r="K246" s="136" t="n">
        <f aca="false">E246*J246</f>
        <v>0</v>
      </c>
      <c r="O246" s="127"/>
      <c r="Z246" s="137"/>
      <c r="AA246" s="137" t="n">
        <v>3</v>
      </c>
      <c r="AB246" s="137" t="n">
        <v>1</v>
      </c>
      <c r="AC246" s="137" t="n">
        <v>67313130</v>
      </c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CA246" s="137" t="n">
        <v>3</v>
      </c>
      <c r="CB246" s="137" t="n">
        <v>1</v>
      </c>
      <c r="CZ246" s="89" t="n">
        <v>1</v>
      </c>
    </row>
    <row r="247" customFormat="false" ht="12.75" hidden="false" customHeight="true" outlineLevel="0" collapsed="false">
      <c r="A247" s="138"/>
      <c r="B247" s="139"/>
      <c r="C247" s="140" t="s">
        <v>95</v>
      </c>
      <c r="D247" s="140"/>
      <c r="E247" s="141" t="n">
        <v>0</v>
      </c>
      <c r="F247" s="142"/>
      <c r="G247" s="143"/>
      <c r="H247" s="144"/>
      <c r="I247" s="145"/>
      <c r="J247" s="146"/>
      <c r="K247" s="145"/>
      <c r="M247" s="147" t="s">
        <v>95</v>
      </c>
      <c r="O247" s="127"/>
      <c r="Z247" s="137"/>
      <c r="AA247" s="137"/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48" t="str">
        <f aca="false">C246</f>
        <v>Geotextilie jutová š. 150 cm</v>
      </c>
      <c r="BE247" s="137"/>
      <c r="BF247" s="137"/>
      <c r="BG247" s="137"/>
      <c r="BH247" s="137"/>
      <c r="BI247" s="137"/>
      <c r="BJ247" s="137"/>
      <c r="BK247" s="137"/>
    </row>
    <row r="248" customFormat="false" ht="12.75" hidden="false" customHeight="true" outlineLevel="0" collapsed="false">
      <c r="A248" s="138"/>
      <c r="B248" s="139"/>
      <c r="C248" s="162" t="s">
        <v>96</v>
      </c>
      <c r="D248" s="162"/>
      <c r="E248" s="163" t="n">
        <v>0</v>
      </c>
      <c r="F248" s="142"/>
      <c r="G248" s="143"/>
      <c r="H248" s="144"/>
      <c r="I248" s="145"/>
      <c r="J248" s="146"/>
      <c r="K248" s="145"/>
      <c r="M248" s="147" t="s">
        <v>96</v>
      </c>
      <c r="O248" s="12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48" t="str">
        <f aca="false">C247</f>
        <v>Opětovné použití:</v>
      </c>
      <c r="BE248" s="137"/>
      <c r="BF248" s="137"/>
      <c r="BG248" s="137"/>
      <c r="BH248" s="137"/>
      <c r="BI248" s="137"/>
      <c r="BJ248" s="137"/>
      <c r="BK248" s="137"/>
    </row>
    <row r="249" customFormat="false" ht="12.75" hidden="false" customHeight="true" outlineLevel="0" collapsed="false">
      <c r="A249" s="138"/>
      <c r="B249" s="139"/>
      <c r="C249" s="162" t="s">
        <v>641</v>
      </c>
      <c r="D249" s="162"/>
      <c r="E249" s="163" t="n">
        <v>7.5</v>
      </c>
      <c r="F249" s="142"/>
      <c r="G249" s="143"/>
      <c r="H249" s="144"/>
      <c r="I249" s="145"/>
      <c r="J249" s="146"/>
      <c r="K249" s="145"/>
      <c r="M249" s="147" t="s">
        <v>641</v>
      </c>
      <c r="O249" s="12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48" t="str">
        <f aca="false">C248</f>
        <v>Začátek provozního součtu</v>
      </c>
      <c r="BE249" s="137"/>
      <c r="BF249" s="137"/>
      <c r="BG249" s="137"/>
      <c r="BH249" s="137"/>
      <c r="BI249" s="137"/>
      <c r="BJ249" s="137"/>
      <c r="BK249" s="137"/>
    </row>
    <row r="250" customFormat="false" ht="12.75" hidden="false" customHeight="true" outlineLevel="0" collapsed="false">
      <c r="A250" s="138"/>
      <c r="B250" s="139"/>
      <c r="C250" s="162" t="s">
        <v>86</v>
      </c>
      <c r="D250" s="162"/>
      <c r="E250" s="163" t="n">
        <v>17.37</v>
      </c>
      <c r="F250" s="142"/>
      <c r="G250" s="143"/>
      <c r="H250" s="144"/>
      <c r="I250" s="145"/>
      <c r="J250" s="146"/>
      <c r="K250" s="145"/>
      <c r="M250" s="147" t="s">
        <v>86</v>
      </c>
      <c r="O250" s="127"/>
      <c r="Z250" s="137"/>
      <c r="AA250" s="137"/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48" t="str">
        <f aca="false">C249</f>
        <v>m.č. 123:5*1,5</v>
      </c>
      <c r="BE250" s="137"/>
      <c r="BF250" s="137"/>
      <c r="BG250" s="137"/>
      <c r="BH250" s="137"/>
      <c r="BI250" s="137"/>
      <c r="BJ250" s="137"/>
      <c r="BK250" s="137"/>
    </row>
    <row r="251" customFormat="false" ht="12.75" hidden="false" customHeight="true" outlineLevel="0" collapsed="false">
      <c r="A251" s="138"/>
      <c r="B251" s="139"/>
      <c r="C251" s="162" t="s">
        <v>87</v>
      </c>
      <c r="D251" s="162"/>
      <c r="E251" s="163" t="n">
        <v>20.97</v>
      </c>
      <c r="F251" s="142"/>
      <c r="G251" s="143"/>
      <c r="H251" s="144"/>
      <c r="I251" s="145"/>
      <c r="J251" s="146"/>
      <c r="K251" s="145"/>
      <c r="M251" s="147" t="s">
        <v>87</v>
      </c>
      <c r="O251" s="127"/>
      <c r="Z251" s="137"/>
      <c r="AA251" s="137"/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48" t="str">
        <f aca="false">C250</f>
        <v>m.č. 106, 107 - m.č. 112:4,92+12,45</v>
      </c>
      <c r="BE251" s="137"/>
      <c r="BF251" s="137"/>
      <c r="BG251" s="137"/>
      <c r="BH251" s="137"/>
      <c r="BI251" s="137"/>
      <c r="BJ251" s="137"/>
      <c r="BK251" s="137"/>
    </row>
    <row r="252" customFormat="false" ht="12.75" hidden="false" customHeight="true" outlineLevel="0" collapsed="false">
      <c r="A252" s="138"/>
      <c r="B252" s="139"/>
      <c r="C252" s="162" t="s">
        <v>88</v>
      </c>
      <c r="D252" s="162"/>
      <c r="E252" s="163" t="n">
        <v>8.49</v>
      </c>
      <c r="F252" s="142"/>
      <c r="G252" s="143"/>
      <c r="H252" s="144"/>
      <c r="I252" s="145"/>
      <c r="J252" s="146"/>
      <c r="K252" s="145"/>
      <c r="M252" s="147" t="s">
        <v>88</v>
      </c>
      <c r="O252" s="12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48" t="str">
        <f aca="false">C251</f>
        <v>m.č. 110:20,97</v>
      </c>
      <c r="BE252" s="137"/>
      <c r="BF252" s="137"/>
      <c r="BG252" s="137"/>
      <c r="BH252" s="137"/>
      <c r="BI252" s="137"/>
      <c r="BJ252" s="137"/>
      <c r="BK252" s="137"/>
    </row>
    <row r="253" customFormat="false" ht="12.75" hidden="false" customHeight="true" outlineLevel="0" collapsed="false">
      <c r="A253" s="138"/>
      <c r="B253" s="139"/>
      <c r="C253" s="162" t="s">
        <v>664</v>
      </c>
      <c r="D253" s="162"/>
      <c r="E253" s="163" t="n">
        <v>167.46</v>
      </c>
      <c r="F253" s="142"/>
      <c r="G253" s="143"/>
      <c r="H253" s="144"/>
      <c r="I253" s="145"/>
      <c r="J253" s="146"/>
      <c r="K253" s="145"/>
      <c r="M253" s="147" t="s">
        <v>664</v>
      </c>
      <c r="O253" s="12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48" t="str">
        <f aca="false">C252</f>
        <v>m.č. 112:8,49</v>
      </c>
      <c r="BE253" s="137"/>
      <c r="BF253" s="137"/>
      <c r="BG253" s="137"/>
      <c r="BH253" s="137"/>
      <c r="BI253" s="137"/>
      <c r="BJ253" s="137"/>
      <c r="BK253" s="137"/>
    </row>
    <row r="254" customFormat="false" ht="12.75" hidden="false" customHeight="true" outlineLevel="0" collapsed="false">
      <c r="A254" s="138"/>
      <c r="B254" s="139"/>
      <c r="C254" s="162" t="s">
        <v>90</v>
      </c>
      <c r="D254" s="162"/>
      <c r="E254" s="163" t="n">
        <v>16.2</v>
      </c>
      <c r="F254" s="142"/>
      <c r="G254" s="143"/>
      <c r="H254" s="144"/>
      <c r="I254" s="145"/>
      <c r="J254" s="146"/>
      <c r="K254" s="145"/>
      <c r="M254" s="147" t="s">
        <v>90</v>
      </c>
      <c r="O254" s="12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48" t="str">
        <f aca="false">C253</f>
        <v>m.č. 121 -m.č. 123:30,32+88,55+48,59</v>
      </c>
      <c r="BE254" s="137"/>
      <c r="BF254" s="137"/>
      <c r="BG254" s="137"/>
      <c r="BH254" s="137"/>
      <c r="BI254" s="137"/>
      <c r="BJ254" s="137"/>
      <c r="BK254" s="137"/>
    </row>
    <row r="255" customFormat="false" ht="12.75" hidden="false" customHeight="true" outlineLevel="0" collapsed="false">
      <c r="A255" s="138"/>
      <c r="B255" s="139"/>
      <c r="C255" s="162" t="s">
        <v>97</v>
      </c>
      <c r="D255" s="162"/>
      <c r="E255" s="163" t="n">
        <v>237.99</v>
      </c>
      <c r="F255" s="142"/>
      <c r="G255" s="143"/>
      <c r="H255" s="144"/>
      <c r="I255" s="145"/>
      <c r="J255" s="146"/>
      <c r="K255" s="145"/>
      <c r="M255" s="147" t="s">
        <v>97</v>
      </c>
      <c r="O255" s="12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48" t="str">
        <f aca="false">C254</f>
        <v>m.č. 125:6,0*2,7</v>
      </c>
      <c r="BE255" s="137"/>
      <c r="BF255" s="137"/>
      <c r="BG255" s="137"/>
      <c r="BH255" s="137"/>
      <c r="BI255" s="137"/>
      <c r="BJ255" s="137"/>
      <c r="BK255" s="137"/>
    </row>
    <row r="256" customFormat="false" ht="12.75" hidden="false" customHeight="true" outlineLevel="0" collapsed="false">
      <c r="A256" s="138"/>
      <c r="B256" s="139"/>
      <c r="C256" s="140" t="s">
        <v>98</v>
      </c>
      <c r="D256" s="140"/>
      <c r="E256" s="141" t="n">
        <v>50</v>
      </c>
      <c r="F256" s="142"/>
      <c r="G256" s="143"/>
      <c r="H256" s="144"/>
      <c r="I256" s="145"/>
      <c r="J256" s="146"/>
      <c r="K256" s="145"/>
      <c r="M256" s="147" t="s">
        <v>98</v>
      </c>
      <c r="O256" s="12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48" t="str">
        <f aca="false">C255</f>
        <v>Konec provozního součtu</v>
      </c>
      <c r="BE256" s="137"/>
      <c r="BF256" s="137"/>
      <c r="BG256" s="137"/>
      <c r="BH256" s="137"/>
      <c r="BI256" s="137"/>
      <c r="BJ256" s="137"/>
      <c r="BK256" s="137"/>
    </row>
    <row r="257" customFormat="false" ht="12.75" hidden="false" customHeight="false" outlineLevel="0" collapsed="false">
      <c r="A257" s="149" t="s">
        <v>53</v>
      </c>
      <c r="B257" s="150" t="s">
        <v>58</v>
      </c>
      <c r="C257" s="151" t="s">
        <v>59</v>
      </c>
      <c r="D257" s="152"/>
      <c r="E257" s="153"/>
      <c r="F257" s="153"/>
      <c r="G257" s="154" t="n">
        <f aca="false">SUM(G135:G256)</f>
        <v>0</v>
      </c>
      <c r="H257" s="155"/>
      <c r="I257" s="156" t="n">
        <f aca="false">SUM(I135:I256)</f>
        <v>18.5944960999993</v>
      </c>
      <c r="J257" s="157"/>
      <c r="K257" s="156" t="n">
        <f aca="false">SUM(K135:K256)</f>
        <v>0</v>
      </c>
      <c r="O257" s="127"/>
      <c r="X257" s="158" t="n">
        <f aca="false">K257</f>
        <v>0</v>
      </c>
      <c r="Y257" s="158" t="n">
        <f aca="false">I257</f>
        <v>18.5944960999993</v>
      </c>
      <c r="Z257" s="159" t="n">
        <f aca="false">G257</f>
        <v>0</v>
      </c>
      <c r="AA257" s="137"/>
      <c r="AB257" s="137"/>
      <c r="AC257" s="137"/>
      <c r="AD257" s="137"/>
      <c r="AE257" s="137"/>
      <c r="AF257" s="137"/>
      <c r="AG257" s="137"/>
      <c r="AH257" s="137"/>
      <c r="AI257" s="137"/>
      <c r="AJ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60"/>
      <c r="BB257" s="160"/>
      <c r="BC257" s="160"/>
      <c r="BD257" s="160"/>
      <c r="BE257" s="160"/>
      <c r="BF257" s="160"/>
      <c r="BG257" s="137"/>
      <c r="BH257" s="137"/>
      <c r="BI257" s="137"/>
      <c r="BJ257" s="137"/>
      <c r="BK257" s="137"/>
    </row>
    <row r="258" customFormat="false" ht="14.25" hidden="false" customHeight="true" outlineLevel="0" collapsed="false">
      <c r="A258" s="117" t="s">
        <v>33</v>
      </c>
      <c r="B258" s="118" t="s">
        <v>99</v>
      </c>
      <c r="C258" s="119" t="s">
        <v>100</v>
      </c>
      <c r="D258" s="120"/>
      <c r="E258" s="121"/>
      <c r="F258" s="121"/>
      <c r="G258" s="122"/>
      <c r="H258" s="123"/>
      <c r="I258" s="124"/>
      <c r="J258" s="125"/>
      <c r="K258" s="126"/>
      <c r="O258" s="127"/>
    </row>
    <row r="259" customFormat="false" ht="12.75" hidden="false" customHeight="false" outlineLevel="0" collapsed="false">
      <c r="A259" s="128" t="n">
        <v>60</v>
      </c>
      <c r="B259" s="129" t="s">
        <v>101</v>
      </c>
      <c r="C259" s="130" t="s">
        <v>102</v>
      </c>
      <c r="D259" s="131" t="s">
        <v>43</v>
      </c>
      <c r="E259" s="132" t="n">
        <v>176.25</v>
      </c>
      <c r="F259" s="133"/>
      <c r="G259" s="134" t="n">
        <f aca="false">E259*F259</f>
        <v>0</v>
      </c>
      <c r="H259" s="135" t="n">
        <v>0.017329999999987</v>
      </c>
      <c r="I259" s="136" t="n">
        <f aca="false">E259*H259</f>
        <v>3.05441249999771</v>
      </c>
      <c r="J259" s="135" t="n">
        <v>0</v>
      </c>
      <c r="K259" s="136" t="n">
        <f aca="false">E259*J259</f>
        <v>0</v>
      </c>
      <c r="O259" s="127"/>
      <c r="Z259" s="137"/>
      <c r="AA259" s="137" t="n">
        <v>1</v>
      </c>
      <c r="AB259" s="137" t="n">
        <v>1</v>
      </c>
      <c r="AC259" s="137" t="n">
        <v>1</v>
      </c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37"/>
      <c r="BE259" s="137"/>
      <c r="BF259" s="137"/>
      <c r="BG259" s="137"/>
      <c r="BH259" s="137"/>
      <c r="BI259" s="137"/>
      <c r="BJ259" s="137"/>
      <c r="BK259" s="137"/>
      <c r="CA259" s="137" t="n">
        <v>1</v>
      </c>
      <c r="CB259" s="137" t="n">
        <v>1</v>
      </c>
      <c r="CZ259" s="89" t="n">
        <v>1</v>
      </c>
    </row>
    <row r="260" customFormat="false" ht="12.75" hidden="false" customHeight="true" outlineLevel="0" collapsed="false">
      <c r="A260" s="138"/>
      <c r="B260" s="139"/>
      <c r="C260" s="140" t="s">
        <v>103</v>
      </c>
      <c r="D260" s="140"/>
      <c r="E260" s="141" t="n">
        <v>0</v>
      </c>
      <c r="F260" s="142"/>
      <c r="G260" s="143"/>
      <c r="H260" s="144"/>
      <c r="I260" s="145"/>
      <c r="J260" s="146"/>
      <c r="K260" s="145"/>
      <c r="M260" s="147" t="s">
        <v>103</v>
      </c>
      <c r="O260" s="127"/>
      <c r="Z260" s="137"/>
      <c r="AA260" s="137"/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48" t="str">
        <f aca="false">C259</f>
        <v>Podhoz sanační na bázi Románského vápna</v>
      </c>
      <c r="BE260" s="137"/>
      <c r="BF260" s="137"/>
      <c r="BG260" s="137"/>
      <c r="BH260" s="137"/>
      <c r="BI260" s="137"/>
      <c r="BJ260" s="137"/>
      <c r="BK260" s="137"/>
    </row>
    <row r="261" customFormat="false" ht="12.75" hidden="false" customHeight="true" outlineLevel="0" collapsed="false">
      <c r="A261" s="138"/>
      <c r="B261" s="139"/>
      <c r="C261" s="140" t="s">
        <v>125</v>
      </c>
      <c r="D261" s="140"/>
      <c r="E261" s="141" t="n">
        <v>0</v>
      </c>
      <c r="F261" s="142"/>
      <c r="G261" s="143"/>
      <c r="H261" s="144"/>
      <c r="I261" s="145"/>
      <c r="J261" s="146"/>
      <c r="K261" s="145"/>
      <c r="M261" s="147" t="s">
        <v>125</v>
      </c>
      <c r="O261" s="12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48" t="str">
        <f aca="false">C260</f>
        <v>OMÍTKY VNĚJŠÍ:</v>
      </c>
      <c r="BE261" s="137"/>
      <c r="BF261" s="137"/>
      <c r="BG261" s="137"/>
      <c r="BH261" s="137"/>
      <c r="BI261" s="137"/>
      <c r="BJ261" s="137"/>
      <c r="BK261" s="137"/>
    </row>
    <row r="262" customFormat="false" ht="12.75" hidden="false" customHeight="true" outlineLevel="0" collapsed="false">
      <c r="A262" s="138"/>
      <c r="B262" s="139"/>
      <c r="C262" s="140" t="s">
        <v>665</v>
      </c>
      <c r="D262" s="140"/>
      <c r="E262" s="141" t="n">
        <v>61.215</v>
      </c>
      <c r="F262" s="142"/>
      <c r="G262" s="143"/>
      <c r="H262" s="144"/>
      <c r="I262" s="145"/>
      <c r="J262" s="146"/>
      <c r="K262" s="145"/>
      <c r="M262" s="147" t="s">
        <v>665</v>
      </c>
      <c r="O262" s="12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48" t="str">
        <f aca="false">C261</f>
        <v>Uliční fasáda :</v>
      </c>
      <c r="BE262" s="137"/>
      <c r="BF262" s="137"/>
      <c r="BG262" s="137"/>
      <c r="BH262" s="137"/>
      <c r="BI262" s="137"/>
      <c r="BJ262" s="137"/>
      <c r="BK262" s="137"/>
    </row>
    <row r="263" customFormat="false" ht="12.75" hidden="false" customHeight="true" outlineLevel="0" collapsed="false">
      <c r="A263" s="138"/>
      <c r="B263" s="139"/>
      <c r="C263" s="140" t="s">
        <v>666</v>
      </c>
      <c r="D263" s="140"/>
      <c r="E263" s="141" t="n">
        <v>77.53</v>
      </c>
      <c r="F263" s="142"/>
      <c r="G263" s="143"/>
      <c r="H263" s="144"/>
      <c r="I263" s="145"/>
      <c r="J263" s="146"/>
      <c r="K263" s="145"/>
      <c r="M263" s="147" t="s">
        <v>666</v>
      </c>
      <c r="O263" s="12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48" t="str">
        <f aca="false">C262</f>
        <v> (4,2*0,45)+(4,55*1,0)+(12,95*1,2)+(12,45*2,3)+(4,6*1,0)+(5,0*1,2)</v>
      </c>
      <c r="BE263" s="137"/>
      <c r="BF263" s="137"/>
      <c r="BG263" s="137"/>
      <c r="BH263" s="137"/>
      <c r="BI263" s="137"/>
      <c r="BJ263" s="137"/>
      <c r="BK263" s="137"/>
    </row>
    <row r="264" customFormat="false" ht="12.75" hidden="false" customHeight="true" outlineLevel="0" collapsed="false">
      <c r="A264" s="138"/>
      <c r="B264" s="139"/>
      <c r="C264" s="140" t="s">
        <v>667</v>
      </c>
      <c r="D264" s="140"/>
      <c r="E264" s="141" t="n">
        <v>10.575</v>
      </c>
      <c r="F264" s="142"/>
      <c r="G264" s="143"/>
      <c r="H264" s="144"/>
      <c r="I264" s="145"/>
      <c r="J264" s="146"/>
      <c r="K264" s="145"/>
      <c r="M264" s="147" t="s">
        <v>667</v>
      </c>
      <c r="O264" s="12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48" t="str">
        <f aca="false">C263</f>
        <v>(3,8*2,4)+(21,25*1,0)+(10,0*0,8)+(2,0*3,5)+(3,6*0,8)+(12,2*2,4)</v>
      </c>
      <c r="BE264" s="137"/>
      <c r="BF264" s="137"/>
      <c r="BG264" s="137"/>
      <c r="BH264" s="137"/>
      <c r="BI264" s="137"/>
      <c r="BJ264" s="137"/>
      <c r="BK264" s="137"/>
    </row>
    <row r="265" customFormat="false" ht="12.75" hidden="false" customHeight="true" outlineLevel="0" collapsed="false">
      <c r="A265" s="138"/>
      <c r="B265" s="139"/>
      <c r="C265" s="140" t="s">
        <v>668</v>
      </c>
      <c r="D265" s="140"/>
      <c r="E265" s="141" t="n">
        <v>0</v>
      </c>
      <c r="F265" s="142"/>
      <c r="G265" s="143"/>
      <c r="H265" s="144"/>
      <c r="I265" s="145"/>
      <c r="J265" s="146"/>
      <c r="K265" s="145"/>
      <c r="M265" s="147" t="s">
        <v>668</v>
      </c>
      <c r="O265" s="12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J265" s="137"/>
      <c r="AK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48" t="str">
        <f aca="false">C264</f>
        <v>(18,0*0,5)+(4,5*0,35)</v>
      </c>
      <c r="BE265" s="137"/>
      <c r="BF265" s="137"/>
      <c r="BG265" s="137"/>
      <c r="BH265" s="137"/>
      <c r="BI265" s="137"/>
      <c r="BJ265" s="137"/>
      <c r="BK265" s="137"/>
    </row>
    <row r="266" customFormat="false" ht="12.75" hidden="false" customHeight="true" outlineLevel="0" collapsed="false">
      <c r="A266" s="138"/>
      <c r="B266" s="139"/>
      <c r="C266" s="140" t="s">
        <v>669</v>
      </c>
      <c r="D266" s="140"/>
      <c r="E266" s="141" t="n">
        <v>14.41</v>
      </c>
      <c r="F266" s="142"/>
      <c r="G266" s="143"/>
      <c r="H266" s="144"/>
      <c r="I266" s="145"/>
      <c r="J266" s="146"/>
      <c r="K266" s="145"/>
      <c r="M266" s="147" t="s">
        <v>669</v>
      </c>
      <c r="O266" s="12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K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48" t="str">
        <f aca="false">C265</f>
        <v>dvoní fasáda :</v>
      </c>
      <c r="BE266" s="137"/>
      <c r="BF266" s="137"/>
      <c r="BG266" s="137"/>
      <c r="BH266" s="137"/>
      <c r="BI266" s="137"/>
      <c r="BJ266" s="137"/>
      <c r="BK266" s="137"/>
    </row>
    <row r="267" customFormat="false" ht="12.75" hidden="false" customHeight="true" outlineLevel="0" collapsed="false">
      <c r="A267" s="138"/>
      <c r="B267" s="139"/>
      <c r="C267" s="140" t="s">
        <v>670</v>
      </c>
      <c r="D267" s="140"/>
      <c r="E267" s="141" t="n">
        <v>12.52</v>
      </c>
      <c r="F267" s="142"/>
      <c r="G267" s="143"/>
      <c r="H267" s="144"/>
      <c r="I267" s="145"/>
      <c r="J267" s="146"/>
      <c r="K267" s="145"/>
      <c r="M267" s="147" t="s">
        <v>670</v>
      </c>
      <c r="O267" s="12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7"/>
      <c r="AJ267" s="137"/>
      <c r="AK267" s="137"/>
      <c r="AL267" s="137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48" t="str">
        <f aca="false">C266</f>
        <v> (3,75*1,2)+(12,2*0,55)+(1,3*0,3)+(1,3*0,45)+(1,35*1,0)+(1,25*0,7)</v>
      </c>
      <c r="BE267" s="137"/>
      <c r="BF267" s="137"/>
      <c r="BG267" s="137"/>
      <c r="BH267" s="137"/>
      <c r="BI267" s="137"/>
      <c r="BJ267" s="137"/>
      <c r="BK267" s="137"/>
    </row>
    <row r="268" customFormat="false" ht="12.75" hidden="false" customHeight="false" outlineLevel="0" collapsed="false">
      <c r="A268" s="128" t="n">
        <v>61</v>
      </c>
      <c r="B268" s="129" t="s">
        <v>105</v>
      </c>
      <c r="C268" s="130" t="s">
        <v>106</v>
      </c>
      <c r="D268" s="131" t="s">
        <v>43</v>
      </c>
      <c r="E268" s="132" t="n">
        <v>176.25</v>
      </c>
      <c r="F268" s="133"/>
      <c r="G268" s="134" t="n">
        <f aca="false">E268*F268</f>
        <v>0</v>
      </c>
      <c r="H268" s="135" t="n">
        <v>0.0230999999999995</v>
      </c>
      <c r="I268" s="136" t="n">
        <f aca="false">E268*H268</f>
        <v>4.07137499999991</v>
      </c>
      <c r="J268" s="135" t="n">
        <v>0</v>
      </c>
      <c r="K268" s="136" t="n">
        <f aca="false">E268*J268</f>
        <v>0</v>
      </c>
      <c r="O268" s="127"/>
      <c r="Z268" s="137"/>
      <c r="AA268" s="137" t="n">
        <v>1</v>
      </c>
      <c r="AB268" s="137" t="n">
        <v>1</v>
      </c>
      <c r="AC268" s="137" t="n">
        <v>1</v>
      </c>
      <c r="AD268" s="137"/>
      <c r="AE268" s="137"/>
      <c r="AF268" s="137"/>
      <c r="AG268" s="137"/>
      <c r="AH268" s="137"/>
      <c r="AI268" s="137"/>
      <c r="AJ268" s="137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CA268" s="137" t="n">
        <v>1</v>
      </c>
      <c r="CB268" s="137" t="n">
        <v>1</v>
      </c>
      <c r="CZ268" s="89" t="n">
        <v>1</v>
      </c>
    </row>
    <row r="269" customFormat="false" ht="12.75" hidden="false" customHeight="true" outlineLevel="0" collapsed="false">
      <c r="A269" s="138"/>
      <c r="B269" s="139"/>
      <c r="C269" s="140" t="s">
        <v>103</v>
      </c>
      <c r="D269" s="140"/>
      <c r="E269" s="141" t="n">
        <v>0</v>
      </c>
      <c r="F269" s="142"/>
      <c r="G269" s="143"/>
      <c r="H269" s="144"/>
      <c r="I269" s="145"/>
      <c r="J269" s="146"/>
      <c r="K269" s="145"/>
      <c r="M269" s="147" t="s">
        <v>103</v>
      </c>
      <c r="O269" s="12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7"/>
      <c r="AJ269" s="137"/>
      <c r="AK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48" t="str">
        <f aca="false">C268</f>
        <v>Štuk vnější weberdur štuk trass, ručně, tl.3 mm</v>
      </c>
      <c r="BE269" s="137"/>
      <c r="BF269" s="137"/>
      <c r="BG269" s="137"/>
      <c r="BH269" s="137"/>
      <c r="BI269" s="137"/>
      <c r="BJ269" s="137"/>
      <c r="BK269" s="137"/>
    </row>
    <row r="270" customFormat="false" ht="12.75" hidden="false" customHeight="true" outlineLevel="0" collapsed="false">
      <c r="A270" s="138"/>
      <c r="B270" s="139"/>
      <c r="C270" s="140" t="s">
        <v>125</v>
      </c>
      <c r="D270" s="140"/>
      <c r="E270" s="141" t="n">
        <v>0</v>
      </c>
      <c r="F270" s="142"/>
      <c r="G270" s="143"/>
      <c r="H270" s="144"/>
      <c r="I270" s="145"/>
      <c r="J270" s="146"/>
      <c r="K270" s="145"/>
      <c r="M270" s="147" t="s">
        <v>125</v>
      </c>
      <c r="O270" s="127"/>
      <c r="Z270" s="137"/>
      <c r="AA270" s="137"/>
      <c r="AB270" s="137"/>
      <c r="AC270" s="137"/>
      <c r="AD270" s="137"/>
      <c r="AE270" s="137"/>
      <c r="AF270" s="137"/>
      <c r="AG270" s="137"/>
      <c r="AH270" s="137"/>
      <c r="AI270" s="137"/>
      <c r="AJ270" s="137"/>
      <c r="AK270" s="137"/>
      <c r="AL270" s="137"/>
      <c r="AM270" s="137"/>
      <c r="AN270" s="137"/>
      <c r="AO270" s="137"/>
      <c r="AP270" s="137"/>
      <c r="AQ270" s="137"/>
      <c r="AR270" s="137"/>
      <c r="AS270" s="137"/>
      <c r="AT270" s="137"/>
      <c r="AU270" s="137"/>
      <c r="AV270" s="137"/>
      <c r="AW270" s="137"/>
      <c r="AX270" s="137"/>
      <c r="AY270" s="137"/>
      <c r="AZ270" s="137"/>
      <c r="BA270" s="137"/>
      <c r="BB270" s="137"/>
      <c r="BC270" s="137"/>
      <c r="BD270" s="148" t="str">
        <f aca="false">C269</f>
        <v>OMÍTKY VNĚJŠÍ:</v>
      </c>
      <c r="BE270" s="137"/>
      <c r="BF270" s="137"/>
      <c r="BG270" s="137"/>
      <c r="BH270" s="137"/>
      <c r="BI270" s="137"/>
      <c r="BJ270" s="137"/>
      <c r="BK270" s="137"/>
    </row>
    <row r="271" customFormat="false" ht="12.75" hidden="false" customHeight="true" outlineLevel="0" collapsed="false">
      <c r="A271" s="138"/>
      <c r="B271" s="139"/>
      <c r="C271" s="140" t="s">
        <v>665</v>
      </c>
      <c r="D271" s="140"/>
      <c r="E271" s="141" t="n">
        <v>61.215</v>
      </c>
      <c r="F271" s="142"/>
      <c r="G271" s="143"/>
      <c r="H271" s="144"/>
      <c r="I271" s="145"/>
      <c r="J271" s="146"/>
      <c r="K271" s="145"/>
      <c r="M271" s="147" t="s">
        <v>665</v>
      </c>
      <c r="O271" s="127"/>
      <c r="Z271" s="137"/>
      <c r="AA271" s="137"/>
      <c r="AB271" s="137"/>
      <c r="AC271" s="137"/>
      <c r="AD271" s="137"/>
      <c r="AE271" s="137"/>
      <c r="AF271" s="137"/>
      <c r="AG271" s="137"/>
      <c r="AH271" s="137"/>
      <c r="AI271" s="137"/>
      <c r="AJ271" s="137"/>
      <c r="AK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48" t="str">
        <f aca="false">C270</f>
        <v>Uliční fasáda :</v>
      </c>
      <c r="BE271" s="137"/>
      <c r="BF271" s="137"/>
      <c r="BG271" s="137"/>
      <c r="BH271" s="137"/>
      <c r="BI271" s="137"/>
      <c r="BJ271" s="137"/>
      <c r="BK271" s="137"/>
    </row>
    <row r="272" customFormat="false" ht="12.75" hidden="false" customHeight="true" outlineLevel="0" collapsed="false">
      <c r="A272" s="138"/>
      <c r="B272" s="139"/>
      <c r="C272" s="140" t="s">
        <v>666</v>
      </c>
      <c r="D272" s="140"/>
      <c r="E272" s="141" t="n">
        <v>77.53</v>
      </c>
      <c r="F272" s="142"/>
      <c r="G272" s="143"/>
      <c r="H272" s="144"/>
      <c r="I272" s="145"/>
      <c r="J272" s="146"/>
      <c r="K272" s="145"/>
      <c r="M272" s="147" t="s">
        <v>666</v>
      </c>
      <c r="O272" s="127"/>
      <c r="Z272" s="137"/>
      <c r="AA272" s="137"/>
      <c r="AB272" s="137"/>
      <c r="AC272" s="137"/>
      <c r="AD272" s="137"/>
      <c r="AE272" s="137"/>
      <c r="AF272" s="137"/>
      <c r="AG272" s="137"/>
      <c r="AH272" s="137"/>
      <c r="AI272" s="137"/>
      <c r="AJ272" s="137"/>
      <c r="AK272" s="137"/>
      <c r="AL272" s="137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48" t="str">
        <f aca="false">C271</f>
        <v> (4,2*0,45)+(4,55*1,0)+(12,95*1,2)+(12,45*2,3)+(4,6*1,0)+(5,0*1,2)</v>
      </c>
      <c r="BE272" s="137"/>
      <c r="BF272" s="137"/>
      <c r="BG272" s="137"/>
      <c r="BH272" s="137"/>
      <c r="BI272" s="137"/>
      <c r="BJ272" s="137"/>
      <c r="BK272" s="137"/>
    </row>
    <row r="273" customFormat="false" ht="12.75" hidden="false" customHeight="true" outlineLevel="0" collapsed="false">
      <c r="A273" s="138"/>
      <c r="B273" s="139"/>
      <c r="C273" s="140" t="s">
        <v>667</v>
      </c>
      <c r="D273" s="140"/>
      <c r="E273" s="141" t="n">
        <v>10.575</v>
      </c>
      <c r="F273" s="142"/>
      <c r="G273" s="143"/>
      <c r="H273" s="144"/>
      <c r="I273" s="145"/>
      <c r="J273" s="146"/>
      <c r="K273" s="145"/>
      <c r="M273" s="147" t="s">
        <v>667</v>
      </c>
      <c r="O273" s="127"/>
      <c r="Z273" s="137"/>
      <c r="AA273" s="137"/>
      <c r="AB273" s="137"/>
      <c r="AC273" s="137"/>
      <c r="AD273" s="137"/>
      <c r="AE273" s="137"/>
      <c r="AF273" s="137"/>
      <c r="AG273" s="137"/>
      <c r="AH273" s="137"/>
      <c r="AI273" s="137"/>
      <c r="AJ273" s="137"/>
      <c r="AK273" s="137"/>
      <c r="AL273" s="137"/>
      <c r="AM273" s="137"/>
      <c r="AN273" s="137"/>
      <c r="AO273" s="137"/>
      <c r="AP273" s="137"/>
      <c r="AQ273" s="137"/>
      <c r="AR273" s="137"/>
      <c r="AS273" s="137"/>
      <c r="AT273" s="137"/>
      <c r="AU273" s="137"/>
      <c r="AV273" s="137"/>
      <c r="AW273" s="137"/>
      <c r="AX273" s="137"/>
      <c r="AY273" s="137"/>
      <c r="AZ273" s="137"/>
      <c r="BA273" s="137"/>
      <c r="BB273" s="137"/>
      <c r="BC273" s="137"/>
      <c r="BD273" s="148" t="str">
        <f aca="false">C272</f>
        <v>(3,8*2,4)+(21,25*1,0)+(10,0*0,8)+(2,0*3,5)+(3,6*0,8)+(12,2*2,4)</v>
      </c>
      <c r="BE273" s="137"/>
      <c r="BF273" s="137"/>
      <c r="BG273" s="137"/>
      <c r="BH273" s="137"/>
      <c r="BI273" s="137"/>
      <c r="BJ273" s="137"/>
      <c r="BK273" s="137"/>
    </row>
    <row r="274" customFormat="false" ht="12.75" hidden="false" customHeight="true" outlineLevel="0" collapsed="false">
      <c r="A274" s="138"/>
      <c r="B274" s="139"/>
      <c r="C274" s="140" t="s">
        <v>668</v>
      </c>
      <c r="D274" s="140"/>
      <c r="E274" s="141" t="n">
        <v>0</v>
      </c>
      <c r="F274" s="142"/>
      <c r="G274" s="143"/>
      <c r="H274" s="144"/>
      <c r="I274" s="145"/>
      <c r="J274" s="146"/>
      <c r="K274" s="145"/>
      <c r="M274" s="147" t="s">
        <v>668</v>
      </c>
      <c r="O274" s="127"/>
      <c r="Z274" s="137"/>
      <c r="AA274" s="137"/>
      <c r="AB274" s="137"/>
      <c r="AC274" s="137"/>
      <c r="AD274" s="137"/>
      <c r="AE274" s="137"/>
      <c r="AF274" s="137"/>
      <c r="AG274" s="137"/>
      <c r="AH274" s="137"/>
      <c r="AI274" s="137"/>
      <c r="AJ274" s="137"/>
      <c r="AK274" s="137"/>
      <c r="AL274" s="137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48" t="str">
        <f aca="false">C273</f>
        <v>(18,0*0,5)+(4,5*0,35)</v>
      </c>
      <c r="BE274" s="137"/>
      <c r="BF274" s="137"/>
      <c r="BG274" s="137"/>
      <c r="BH274" s="137"/>
      <c r="BI274" s="137"/>
      <c r="BJ274" s="137"/>
      <c r="BK274" s="137"/>
    </row>
    <row r="275" customFormat="false" ht="12.75" hidden="false" customHeight="true" outlineLevel="0" collapsed="false">
      <c r="A275" s="138"/>
      <c r="B275" s="139"/>
      <c r="C275" s="140" t="s">
        <v>669</v>
      </c>
      <c r="D275" s="140"/>
      <c r="E275" s="141" t="n">
        <v>14.41</v>
      </c>
      <c r="F275" s="142"/>
      <c r="G275" s="143"/>
      <c r="H275" s="144"/>
      <c r="I275" s="145"/>
      <c r="J275" s="146"/>
      <c r="K275" s="145"/>
      <c r="M275" s="147" t="s">
        <v>669</v>
      </c>
      <c r="O275" s="12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7"/>
      <c r="AJ275" s="137"/>
      <c r="AK275" s="137"/>
      <c r="AL275" s="137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48" t="str">
        <f aca="false">C274</f>
        <v>dvoní fasáda :</v>
      </c>
      <c r="BE275" s="137"/>
      <c r="BF275" s="137"/>
      <c r="BG275" s="137"/>
      <c r="BH275" s="137"/>
      <c r="BI275" s="137"/>
      <c r="BJ275" s="137"/>
      <c r="BK275" s="137"/>
    </row>
    <row r="276" customFormat="false" ht="12.75" hidden="false" customHeight="true" outlineLevel="0" collapsed="false">
      <c r="A276" s="138"/>
      <c r="B276" s="139"/>
      <c r="C276" s="140" t="s">
        <v>670</v>
      </c>
      <c r="D276" s="140"/>
      <c r="E276" s="141" t="n">
        <v>12.52</v>
      </c>
      <c r="F276" s="142"/>
      <c r="G276" s="143"/>
      <c r="H276" s="144"/>
      <c r="I276" s="145"/>
      <c r="J276" s="146"/>
      <c r="K276" s="145"/>
      <c r="M276" s="147" t="s">
        <v>670</v>
      </c>
      <c r="O276" s="127"/>
      <c r="Z276" s="137"/>
      <c r="AA276" s="137"/>
      <c r="AB276" s="137"/>
      <c r="AC276" s="137"/>
      <c r="AD276" s="137"/>
      <c r="AE276" s="137"/>
      <c r="AF276" s="137"/>
      <c r="AG276" s="137"/>
      <c r="AH276" s="137"/>
      <c r="AI276" s="137"/>
      <c r="AJ276" s="137"/>
      <c r="AK276" s="137"/>
      <c r="AL276" s="137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48" t="str">
        <f aca="false">C275</f>
        <v> (3,75*1,2)+(12,2*0,55)+(1,3*0,3)+(1,3*0,45)+(1,35*1,0)+(1,25*0,7)</v>
      </c>
      <c r="BE276" s="137"/>
      <c r="BF276" s="137"/>
      <c r="BG276" s="137"/>
      <c r="BH276" s="137"/>
      <c r="BI276" s="137"/>
      <c r="BJ276" s="137"/>
      <c r="BK276" s="137"/>
    </row>
    <row r="277" customFormat="false" ht="12.75" hidden="false" customHeight="false" outlineLevel="0" collapsed="false">
      <c r="A277" s="128" t="n">
        <v>62</v>
      </c>
      <c r="B277" s="129" t="s">
        <v>79</v>
      </c>
      <c r="C277" s="130" t="s">
        <v>80</v>
      </c>
      <c r="D277" s="131" t="s">
        <v>43</v>
      </c>
      <c r="E277" s="132" t="n">
        <v>176.25</v>
      </c>
      <c r="F277" s="133"/>
      <c r="G277" s="134" t="n">
        <f aca="false">E277*F277</f>
        <v>0</v>
      </c>
      <c r="H277" s="135" t="n">
        <v>0.000499999999999723</v>
      </c>
      <c r="I277" s="136" t="n">
        <f aca="false">E277*H277</f>
        <v>0.0881249999999512</v>
      </c>
      <c r="J277" s="135" t="n">
        <v>0</v>
      </c>
      <c r="K277" s="136" t="n">
        <f aca="false">E277*J277</f>
        <v>0</v>
      </c>
      <c r="O277" s="127"/>
      <c r="Z277" s="137"/>
      <c r="AA277" s="137" t="n">
        <v>1</v>
      </c>
      <c r="AB277" s="137" t="n">
        <v>1</v>
      </c>
      <c r="AC277" s="137" t="n">
        <v>1</v>
      </c>
      <c r="AD277" s="137"/>
      <c r="AE277" s="137"/>
      <c r="AF277" s="137"/>
      <c r="AG277" s="137"/>
      <c r="AH277" s="137"/>
      <c r="AI277" s="137"/>
      <c r="AJ277" s="137"/>
      <c r="AK277" s="137"/>
      <c r="AL277" s="137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CA277" s="137" t="n">
        <v>1</v>
      </c>
      <c r="CB277" s="137" t="n">
        <v>1</v>
      </c>
      <c r="CZ277" s="89" t="n">
        <v>1</v>
      </c>
    </row>
    <row r="278" customFormat="false" ht="12.75" hidden="false" customHeight="true" outlineLevel="0" collapsed="false">
      <c r="A278" s="138"/>
      <c r="B278" s="139"/>
      <c r="C278" s="161" t="s">
        <v>81</v>
      </c>
      <c r="D278" s="161"/>
      <c r="E278" s="161"/>
      <c r="F278" s="161"/>
      <c r="G278" s="161"/>
      <c r="I278" s="145"/>
      <c r="K278" s="145"/>
      <c r="L278" s="147" t="s">
        <v>81</v>
      </c>
      <c r="O278" s="12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7"/>
      <c r="AJ278" s="137"/>
      <c r="AK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</row>
    <row r="279" customFormat="false" ht="12.75" hidden="false" customHeight="true" outlineLevel="0" collapsed="false">
      <c r="A279" s="138"/>
      <c r="B279" s="139"/>
      <c r="C279" s="140" t="s">
        <v>103</v>
      </c>
      <c r="D279" s="140"/>
      <c r="E279" s="141" t="n">
        <v>0</v>
      </c>
      <c r="F279" s="142"/>
      <c r="G279" s="143"/>
      <c r="H279" s="144"/>
      <c r="I279" s="145"/>
      <c r="J279" s="146"/>
      <c r="K279" s="145"/>
      <c r="M279" s="147" t="s">
        <v>103</v>
      </c>
      <c r="O279" s="127"/>
      <c r="Z279" s="137"/>
      <c r="AA279" s="137"/>
      <c r="AB279" s="137"/>
      <c r="AC279" s="137"/>
      <c r="AD279" s="137"/>
      <c r="AE279" s="137"/>
      <c r="AF279" s="137"/>
      <c r="AG279" s="137"/>
      <c r="AH279" s="137"/>
      <c r="AI279" s="137"/>
      <c r="AJ279" s="137"/>
      <c r="AK279" s="137"/>
      <c r="AL279" s="137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48" t="str">
        <f aca="false">C278</f>
        <v>druhá vrstva</v>
      </c>
      <c r="BE279" s="137"/>
      <c r="BF279" s="137"/>
      <c r="BG279" s="137"/>
      <c r="BH279" s="137"/>
      <c r="BI279" s="137"/>
      <c r="BJ279" s="137"/>
      <c r="BK279" s="137"/>
    </row>
    <row r="280" customFormat="false" ht="12.75" hidden="false" customHeight="true" outlineLevel="0" collapsed="false">
      <c r="A280" s="138"/>
      <c r="B280" s="139"/>
      <c r="C280" s="140" t="s">
        <v>125</v>
      </c>
      <c r="D280" s="140"/>
      <c r="E280" s="141" t="n">
        <v>0</v>
      </c>
      <c r="F280" s="142"/>
      <c r="G280" s="143"/>
      <c r="H280" s="144"/>
      <c r="I280" s="145"/>
      <c r="J280" s="146"/>
      <c r="K280" s="145"/>
      <c r="M280" s="147" t="s">
        <v>125</v>
      </c>
      <c r="O280" s="12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7"/>
      <c r="AJ280" s="137"/>
      <c r="AK280" s="137"/>
      <c r="AL280" s="137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48" t="str">
        <f aca="false">C279</f>
        <v>OMÍTKY VNĚJŠÍ:</v>
      </c>
      <c r="BE280" s="137"/>
      <c r="BF280" s="137"/>
      <c r="BG280" s="137"/>
      <c r="BH280" s="137"/>
      <c r="BI280" s="137"/>
      <c r="BJ280" s="137"/>
      <c r="BK280" s="137"/>
    </row>
    <row r="281" customFormat="false" ht="12.75" hidden="false" customHeight="true" outlineLevel="0" collapsed="false">
      <c r="A281" s="138"/>
      <c r="B281" s="139"/>
      <c r="C281" s="140" t="s">
        <v>665</v>
      </c>
      <c r="D281" s="140"/>
      <c r="E281" s="141" t="n">
        <v>61.215</v>
      </c>
      <c r="F281" s="142"/>
      <c r="G281" s="143"/>
      <c r="H281" s="144"/>
      <c r="I281" s="145"/>
      <c r="J281" s="146"/>
      <c r="K281" s="145"/>
      <c r="M281" s="147" t="s">
        <v>665</v>
      </c>
      <c r="O281" s="127"/>
      <c r="Z281" s="137"/>
      <c r="AA281" s="137"/>
      <c r="AB281" s="137"/>
      <c r="AC281" s="137"/>
      <c r="AD281" s="137"/>
      <c r="AE281" s="137"/>
      <c r="AF281" s="137"/>
      <c r="AG281" s="137"/>
      <c r="AH281" s="137"/>
      <c r="AI281" s="137"/>
      <c r="AJ281" s="137"/>
      <c r="AK281" s="137"/>
      <c r="AL281" s="137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48" t="str">
        <f aca="false">C280</f>
        <v>Uliční fasáda :</v>
      </c>
      <c r="BE281" s="137"/>
      <c r="BF281" s="137"/>
      <c r="BG281" s="137"/>
      <c r="BH281" s="137"/>
      <c r="BI281" s="137"/>
      <c r="BJ281" s="137"/>
      <c r="BK281" s="137"/>
    </row>
    <row r="282" customFormat="false" ht="12.75" hidden="false" customHeight="true" outlineLevel="0" collapsed="false">
      <c r="A282" s="138"/>
      <c r="B282" s="139"/>
      <c r="C282" s="140" t="s">
        <v>666</v>
      </c>
      <c r="D282" s="140"/>
      <c r="E282" s="141" t="n">
        <v>77.53</v>
      </c>
      <c r="F282" s="142"/>
      <c r="G282" s="143"/>
      <c r="H282" s="144"/>
      <c r="I282" s="145"/>
      <c r="J282" s="146"/>
      <c r="K282" s="145"/>
      <c r="M282" s="147" t="s">
        <v>666</v>
      </c>
      <c r="O282" s="127"/>
      <c r="Z282" s="137"/>
      <c r="AA282" s="137"/>
      <c r="AB282" s="137"/>
      <c r="AC282" s="137"/>
      <c r="AD282" s="137"/>
      <c r="AE282" s="137"/>
      <c r="AF282" s="137"/>
      <c r="AG282" s="137"/>
      <c r="AH282" s="137"/>
      <c r="AI282" s="137"/>
      <c r="AJ282" s="137"/>
      <c r="AK282" s="137"/>
      <c r="AL282" s="137"/>
      <c r="AM282" s="137"/>
      <c r="AN282" s="137"/>
      <c r="AO282" s="137"/>
      <c r="AP282" s="137"/>
      <c r="AQ282" s="137"/>
      <c r="AR282" s="137"/>
      <c r="AS282" s="137"/>
      <c r="AT282" s="137"/>
      <c r="AU282" s="137"/>
      <c r="AV282" s="137"/>
      <c r="AW282" s="137"/>
      <c r="AX282" s="137"/>
      <c r="AY282" s="137"/>
      <c r="AZ282" s="137"/>
      <c r="BA282" s="137"/>
      <c r="BB282" s="137"/>
      <c r="BC282" s="137"/>
      <c r="BD282" s="148" t="str">
        <f aca="false">C281</f>
        <v> (4,2*0,45)+(4,55*1,0)+(12,95*1,2)+(12,45*2,3)+(4,6*1,0)+(5,0*1,2)</v>
      </c>
      <c r="BE282" s="137"/>
      <c r="BF282" s="137"/>
      <c r="BG282" s="137"/>
      <c r="BH282" s="137"/>
      <c r="BI282" s="137"/>
      <c r="BJ282" s="137"/>
      <c r="BK282" s="137"/>
    </row>
    <row r="283" customFormat="false" ht="12.75" hidden="false" customHeight="true" outlineLevel="0" collapsed="false">
      <c r="A283" s="138"/>
      <c r="B283" s="139"/>
      <c r="C283" s="140" t="s">
        <v>667</v>
      </c>
      <c r="D283" s="140"/>
      <c r="E283" s="141" t="n">
        <v>10.575</v>
      </c>
      <c r="F283" s="142"/>
      <c r="G283" s="143"/>
      <c r="H283" s="144"/>
      <c r="I283" s="145"/>
      <c r="J283" s="146"/>
      <c r="K283" s="145"/>
      <c r="M283" s="147" t="s">
        <v>667</v>
      </c>
      <c r="O283" s="127"/>
      <c r="Z283" s="137"/>
      <c r="AA283" s="137"/>
      <c r="AB283" s="137"/>
      <c r="AC283" s="137"/>
      <c r="AD283" s="137"/>
      <c r="AE283" s="137"/>
      <c r="AF283" s="137"/>
      <c r="AG283" s="137"/>
      <c r="AH283" s="137"/>
      <c r="AI283" s="137"/>
      <c r="AJ283" s="137"/>
      <c r="AK283" s="137"/>
      <c r="AL283" s="137"/>
      <c r="AM283" s="137"/>
      <c r="AN283" s="137"/>
      <c r="AO283" s="137"/>
      <c r="AP283" s="137"/>
      <c r="AQ283" s="137"/>
      <c r="AR283" s="137"/>
      <c r="AS283" s="137"/>
      <c r="AT283" s="137"/>
      <c r="AU283" s="137"/>
      <c r="AV283" s="137"/>
      <c r="AW283" s="137"/>
      <c r="AX283" s="137"/>
      <c r="AY283" s="137"/>
      <c r="AZ283" s="137"/>
      <c r="BA283" s="137"/>
      <c r="BB283" s="137"/>
      <c r="BC283" s="137"/>
      <c r="BD283" s="148" t="str">
        <f aca="false">C282</f>
        <v>(3,8*2,4)+(21,25*1,0)+(10,0*0,8)+(2,0*3,5)+(3,6*0,8)+(12,2*2,4)</v>
      </c>
      <c r="BE283" s="137"/>
      <c r="BF283" s="137"/>
      <c r="BG283" s="137"/>
      <c r="BH283" s="137"/>
      <c r="BI283" s="137"/>
      <c r="BJ283" s="137"/>
      <c r="BK283" s="137"/>
    </row>
    <row r="284" customFormat="false" ht="12.75" hidden="false" customHeight="true" outlineLevel="0" collapsed="false">
      <c r="A284" s="138"/>
      <c r="B284" s="139"/>
      <c r="C284" s="140" t="s">
        <v>668</v>
      </c>
      <c r="D284" s="140"/>
      <c r="E284" s="141" t="n">
        <v>0</v>
      </c>
      <c r="F284" s="142"/>
      <c r="G284" s="143"/>
      <c r="H284" s="144"/>
      <c r="I284" s="145"/>
      <c r="J284" s="146"/>
      <c r="K284" s="145"/>
      <c r="M284" s="147" t="s">
        <v>668</v>
      </c>
      <c r="O284" s="127"/>
      <c r="Z284" s="137"/>
      <c r="AA284" s="137"/>
      <c r="AB284" s="137"/>
      <c r="AC284" s="137"/>
      <c r="AD284" s="137"/>
      <c r="AE284" s="137"/>
      <c r="AF284" s="137"/>
      <c r="AG284" s="137"/>
      <c r="AH284" s="137"/>
      <c r="AI284" s="137"/>
      <c r="AJ284" s="137"/>
      <c r="AK284" s="137"/>
      <c r="AL284" s="137"/>
      <c r="AM284" s="137"/>
      <c r="AN284" s="137"/>
      <c r="AO284" s="137"/>
      <c r="AP284" s="137"/>
      <c r="AQ284" s="137"/>
      <c r="AR284" s="137"/>
      <c r="AS284" s="137"/>
      <c r="AT284" s="137"/>
      <c r="AU284" s="137"/>
      <c r="AV284" s="137"/>
      <c r="AW284" s="137"/>
      <c r="AX284" s="137"/>
      <c r="AY284" s="137"/>
      <c r="AZ284" s="137"/>
      <c r="BA284" s="137"/>
      <c r="BB284" s="137"/>
      <c r="BC284" s="137"/>
      <c r="BD284" s="148" t="str">
        <f aca="false">C283</f>
        <v>(18,0*0,5)+(4,5*0,35)</v>
      </c>
      <c r="BE284" s="137"/>
      <c r="BF284" s="137"/>
      <c r="BG284" s="137"/>
      <c r="BH284" s="137"/>
      <c r="BI284" s="137"/>
      <c r="BJ284" s="137"/>
      <c r="BK284" s="137"/>
    </row>
    <row r="285" customFormat="false" ht="12.75" hidden="false" customHeight="true" outlineLevel="0" collapsed="false">
      <c r="A285" s="138"/>
      <c r="B285" s="139"/>
      <c r="C285" s="140" t="s">
        <v>669</v>
      </c>
      <c r="D285" s="140"/>
      <c r="E285" s="141" t="n">
        <v>14.41</v>
      </c>
      <c r="F285" s="142"/>
      <c r="G285" s="143"/>
      <c r="H285" s="144"/>
      <c r="I285" s="145"/>
      <c r="J285" s="146"/>
      <c r="K285" s="145"/>
      <c r="M285" s="147" t="s">
        <v>669</v>
      </c>
      <c r="O285" s="127"/>
      <c r="Z285" s="137"/>
      <c r="AA285" s="137"/>
      <c r="AB285" s="137"/>
      <c r="AC285" s="137"/>
      <c r="AD285" s="137"/>
      <c r="AE285" s="137"/>
      <c r="AF285" s="137"/>
      <c r="AG285" s="137"/>
      <c r="AH285" s="137"/>
      <c r="AI285" s="137"/>
      <c r="AJ285" s="137"/>
      <c r="AK285" s="137"/>
      <c r="AL285" s="137"/>
      <c r="AM285" s="137"/>
      <c r="AN285" s="137"/>
      <c r="AO285" s="137"/>
      <c r="AP285" s="137"/>
      <c r="AQ285" s="137"/>
      <c r="AR285" s="137"/>
      <c r="AS285" s="137"/>
      <c r="AT285" s="137"/>
      <c r="AU285" s="137"/>
      <c r="AV285" s="137"/>
      <c r="AW285" s="137"/>
      <c r="AX285" s="137"/>
      <c r="AY285" s="137"/>
      <c r="AZ285" s="137"/>
      <c r="BA285" s="137"/>
      <c r="BB285" s="137"/>
      <c r="BC285" s="137"/>
      <c r="BD285" s="148" t="str">
        <f aca="false">C284</f>
        <v>dvoní fasáda :</v>
      </c>
      <c r="BE285" s="137"/>
      <c r="BF285" s="137"/>
      <c r="BG285" s="137"/>
      <c r="BH285" s="137"/>
      <c r="BI285" s="137"/>
      <c r="BJ285" s="137"/>
      <c r="BK285" s="137"/>
    </row>
    <row r="286" customFormat="false" ht="12.75" hidden="false" customHeight="true" outlineLevel="0" collapsed="false">
      <c r="A286" s="138"/>
      <c r="B286" s="139"/>
      <c r="C286" s="140" t="s">
        <v>670</v>
      </c>
      <c r="D286" s="140"/>
      <c r="E286" s="141" t="n">
        <v>12.52</v>
      </c>
      <c r="F286" s="142"/>
      <c r="G286" s="143"/>
      <c r="H286" s="144"/>
      <c r="I286" s="145"/>
      <c r="J286" s="146"/>
      <c r="K286" s="145"/>
      <c r="M286" s="147" t="s">
        <v>670</v>
      </c>
      <c r="O286" s="12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7"/>
      <c r="AJ286" s="137"/>
      <c r="AK286" s="137"/>
      <c r="AL286" s="137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48" t="str">
        <f aca="false">C285</f>
        <v> (3,75*1,2)+(12,2*0,55)+(1,3*0,3)+(1,3*0,45)+(1,35*1,0)+(1,25*0,7)</v>
      </c>
      <c r="BE286" s="137"/>
      <c r="BF286" s="137"/>
      <c r="BG286" s="137"/>
      <c r="BH286" s="137"/>
      <c r="BI286" s="137"/>
      <c r="BJ286" s="137"/>
      <c r="BK286" s="137"/>
    </row>
    <row r="287" customFormat="false" ht="12.75" hidden="false" customHeight="false" outlineLevel="0" collapsed="false">
      <c r="A287" s="128" t="n">
        <v>63</v>
      </c>
      <c r="B287" s="129" t="s">
        <v>79</v>
      </c>
      <c r="C287" s="130" t="s">
        <v>80</v>
      </c>
      <c r="D287" s="131" t="s">
        <v>43</v>
      </c>
      <c r="E287" s="132" t="n">
        <v>176.25</v>
      </c>
      <c r="F287" s="133"/>
      <c r="G287" s="134" t="n">
        <f aca="false">E287*F287</f>
        <v>0</v>
      </c>
      <c r="H287" s="135" t="n">
        <v>0.000499999999999723</v>
      </c>
      <c r="I287" s="136" t="n">
        <f aca="false">E287*H287</f>
        <v>0.0881249999999512</v>
      </c>
      <c r="J287" s="135" t="n">
        <v>0</v>
      </c>
      <c r="K287" s="136" t="n">
        <f aca="false">E287*J287</f>
        <v>0</v>
      </c>
      <c r="O287" s="127"/>
      <c r="Z287" s="137"/>
      <c r="AA287" s="137" t="n">
        <v>1</v>
      </c>
      <c r="AB287" s="137" t="n">
        <v>1</v>
      </c>
      <c r="AC287" s="137" t="n">
        <v>1</v>
      </c>
      <c r="AD287" s="137"/>
      <c r="AE287" s="137"/>
      <c r="AF287" s="137"/>
      <c r="AG287" s="137"/>
      <c r="AH287" s="137"/>
      <c r="AI287" s="137"/>
      <c r="AJ287" s="137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7"/>
      <c r="BE287" s="137"/>
      <c r="BF287" s="137"/>
      <c r="BG287" s="137"/>
      <c r="BH287" s="137"/>
      <c r="BI287" s="137"/>
      <c r="BJ287" s="137"/>
      <c r="BK287" s="137"/>
      <c r="CA287" s="137" t="n">
        <v>1</v>
      </c>
      <c r="CB287" s="137" t="n">
        <v>1</v>
      </c>
      <c r="CZ287" s="89" t="n">
        <v>1</v>
      </c>
    </row>
    <row r="288" customFormat="false" ht="12.75" hidden="false" customHeight="true" outlineLevel="0" collapsed="false">
      <c r="A288" s="138"/>
      <c r="B288" s="139"/>
      <c r="C288" s="161" t="s">
        <v>82</v>
      </c>
      <c r="D288" s="161"/>
      <c r="E288" s="161"/>
      <c r="F288" s="161"/>
      <c r="G288" s="161"/>
      <c r="I288" s="145"/>
      <c r="K288" s="145"/>
      <c r="L288" s="147" t="s">
        <v>82</v>
      </c>
      <c r="O288" s="12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</row>
    <row r="289" customFormat="false" ht="12.75" hidden="false" customHeight="true" outlineLevel="0" collapsed="false">
      <c r="A289" s="138"/>
      <c r="B289" s="139"/>
      <c r="C289" s="140" t="s">
        <v>103</v>
      </c>
      <c r="D289" s="140"/>
      <c r="E289" s="141" t="n">
        <v>0</v>
      </c>
      <c r="F289" s="142"/>
      <c r="G289" s="143"/>
      <c r="H289" s="144"/>
      <c r="I289" s="145"/>
      <c r="J289" s="146"/>
      <c r="K289" s="145"/>
      <c r="M289" s="147" t="s">
        <v>103</v>
      </c>
      <c r="O289" s="12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48" t="str">
        <f aca="false">C288</f>
        <v>první vrstva</v>
      </c>
      <c r="BE289" s="137"/>
      <c r="BF289" s="137"/>
      <c r="BG289" s="137"/>
      <c r="BH289" s="137"/>
      <c r="BI289" s="137"/>
      <c r="BJ289" s="137"/>
      <c r="BK289" s="137"/>
    </row>
    <row r="290" customFormat="false" ht="12.75" hidden="false" customHeight="true" outlineLevel="0" collapsed="false">
      <c r="A290" s="138"/>
      <c r="B290" s="139"/>
      <c r="C290" s="140" t="s">
        <v>125</v>
      </c>
      <c r="D290" s="140"/>
      <c r="E290" s="141" t="n">
        <v>0</v>
      </c>
      <c r="F290" s="142"/>
      <c r="G290" s="143"/>
      <c r="H290" s="144"/>
      <c r="I290" s="145"/>
      <c r="J290" s="146"/>
      <c r="K290" s="145"/>
      <c r="M290" s="147" t="s">
        <v>125</v>
      </c>
      <c r="O290" s="127"/>
      <c r="Z290" s="137"/>
      <c r="AA290" s="137"/>
      <c r="AB290" s="137"/>
      <c r="AC290" s="137"/>
      <c r="AD290" s="137"/>
      <c r="AE290" s="137"/>
      <c r="AF290" s="137"/>
      <c r="AG290" s="137"/>
      <c r="AH290" s="137"/>
      <c r="AI290" s="137"/>
      <c r="AJ290" s="137"/>
      <c r="AK290" s="137"/>
      <c r="AL290" s="137"/>
      <c r="AM290" s="137"/>
      <c r="AN290" s="137"/>
      <c r="AO290" s="137"/>
      <c r="AP290" s="137"/>
      <c r="AQ290" s="137"/>
      <c r="AR290" s="137"/>
      <c r="AS290" s="137"/>
      <c r="AT290" s="137"/>
      <c r="AU290" s="137"/>
      <c r="AV290" s="137"/>
      <c r="AW290" s="137"/>
      <c r="AX290" s="137"/>
      <c r="AY290" s="137"/>
      <c r="AZ290" s="137"/>
      <c r="BA290" s="137"/>
      <c r="BB290" s="137"/>
      <c r="BC290" s="137"/>
      <c r="BD290" s="148" t="str">
        <f aca="false">C289</f>
        <v>OMÍTKY VNĚJŠÍ:</v>
      </c>
      <c r="BE290" s="137"/>
      <c r="BF290" s="137"/>
      <c r="BG290" s="137"/>
      <c r="BH290" s="137"/>
      <c r="BI290" s="137"/>
      <c r="BJ290" s="137"/>
      <c r="BK290" s="137"/>
    </row>
    <row r="291" customFormat="false" ht="12.75" hidden="false" customHeight="true" outlineLevel="0" collapsed="false">
      <c r="A291" s="138"/>
      <c r="B291" s="139"/>
      <c r="C291" s="140" t="s">
        <v>665</v>
      </c>
      <c r="D291" s="140"/>
      <c r="E291" s="141" t="n">
        <v>61.215</v>
      </c>
      <c r="F291" s="142"/>
      <c r="G291" s="143"/>
      <c r="H291" s="144"/>
      <c r="I291" s="145"/>
      <c r="J291" s="146"/>
      <c r="K291" s="145"/>
      <c r="M291" s="147" t="s">
        <v>665</v>
      </c>
      <c r="O291" s="127"/>
      <c r="Z291" s="137"/>
      <c r="AA291" s="137"/>
      <c r="AB291" s="137"/>
      <c r="AC291" s="137"/>
      <c r="AD291" s="137"/>
      <c r="AE291" s="137"/>
      <c r="AF291" s="137"/>
      <c r="AG291" s="137"/>
      <c r="AH291" s="137"/>
      <c r="AI291" s="137"/>
      <c r="AJ291" s="137"/>
      <c r="AK291" s="137"/>
      <c r="AL291" s="137"/>
      <c r="AM291" s="137"/>
      <c r="AN291" s="137"/>
      <c r="AO291" s="137"/>
      <c r="AP291" s="137"/>
      <c r="AQ291" s="137"/>
      <c r="AR291" s="137"/>
      <c r="AS291" s="137"/>
      <c r="AT291" s="137"/>
      <c r="AU291" s="137"/>
      <c r="AV291" s="137"/>
      <c r="AW291" s="137"/>
      <c r="AX291" s="137"/>
      <c r="AY291" s="137"/>
      <c r="AZ291" s="137"/>
      <c r="BA291" s="137"/>
      <c r="BB291" s="137"/>
      <c r="BC291" s="137"/>
      <c r="BD291" s="148" t="str">
        <f aca="false">C290</f>
        <v>Uliční fasáda :</v>
      </c>
      <c r="BE291" s="137"/>
      <c r="BF291" s="137"/>
      <c r="BG291" s="137"/>
      <c r="BH291" s="137"/>
      <c r="BI291" s="137"/>
      <c r="BJ291" s="137"/>
      <c r="BK291" s="137"/>
    </row>
    <row r="292" customFormat="false" ht="12.75" hidden="false" customHeight="true" outlineLevel="0" collapsed="false">
      <c r="A292" s="138"/>
      <c r="B292" s="139"/>
      <c r="C292" s="140" t="s">
        <v>666</v>
      </c>
      <c r="D292" s="140"/>
      <c r="E292" s="141" t="n">
        <v>77.53</v>
      </c>
      <c r="F292" s="142"/>
      <c r="G292" s="143"/>
      <c r="H292" s="144"/>
      <c r="I292" s="145"/>
      <c r="J292" s="146"/>
      <c r="K292" s="145"/>
      <c r="M292" s="147" t="s">
        <v>666</v>
      </c>
      <c r="O292" s="12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48" t="str">
        <f aca="false">C291</f>
        <v> (4,2*0,45)+(4,55*1,0)+(12,95*1,2)+(12,45*2,3)+(4,6*1,0)+(5,0*1,2)</v>
      </c>
      <c r="BE292" s="137"/>
      <c r="BF292" s="137"/>
      <c r="BG292" s="137"/>
      <c r="BH292" s="137"/>
      <c r="BI292" s="137"/>
      <c r="BJ292" s="137"/>
      <c r="BK292" s="137"/>
    </row>
    <row r="293" customFormat="false" ht="12.75" hidden="false" customHeight="true" outlineLevel="0" collapsed="false">
      <c r="A293" s="138"/>
      <c r="B293" s="139"/>
      <c r="C293" s="140" t="s">
        <v>667</v>
      </c>
      <c r="D293" s="140"/>
      <c r="E293" s="141" t="n">
        <v>10.575</v>
      </c>
      <c r="F293" s="142"/>
      <c r="G293" s="143"/>
      <c r="H293" s="144"/>
      <c r="I293" s="145"/>
      <c r="J293" s="146"/>
      <c r="K293" s="145"/>
      <c r="M293" s="147" t="s">
        <v>667</v>
      </c>
      <c r="O293" s="127"/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J293" s="137"/>
      <c r="AK293" s="137"/>
      <c r="AL293" s="137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48" t="str">
        <f aca="false">C292</f>
        <v>(3,8*2,4)+(21,25*1,0)+(10,0*0,8)+(2,0*3,5)+(3,6*0,8)+(12,2*2,4)</v>
      </c>
      <c r="BE293" s="137"/>
      <c r="BF293" s="137"/>
      <c r="BG293" s="137"/>
      <c r="BH293" s="137"/>
      <c r="BI293" s="137"/>
      <c r="BJ293" s="137"/>
      <c r="BK293" s="137"/>
    </row>
    <row r="294" customFormat="false" ht="12.75" hidden="false" customHeight="true" outlineLevel="0" collapsed="false">
      <c r="A294" s="138"/>
      <c r="B294" s="139"/>
      <c r="C294" s="140" t="s">
        <v>668</v>
      </c>
      <c r="D294" s="140"/>
      <c r="E294" s="141" t="n">
        <v>0</v>
      </c>
      <c r="F294" s="142"/>
      <c r="G294" s="143"/>
      <c r="H294" s="144"/>
      <c r="I294" s="145"/>
      <c r="J294" s="146"/>
      <c r="K294" s="145"/>
      <c r="M294" s="147" t="s">
        <v>668</v>
      </c>
      <c r="O294" s="12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J294" s="137"/>
      <c r="AK294" s="137"/>
      <c r="AL294" s="137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48" t="str">
        <f aca="false">C293</f>
        <v>(18,0*0,5)+(4,5*0,35)</v>
      </c>
      <c r="BE294" s="137"/>
      <c r="BF294" s="137"/>
      <c r="BG294" s="137"/>
      <c r="BH294" s="137"/>
      <c r="BI294" s="137"/>
      <c r="BJ294" s="137"/>
      <c r="BK294" s="137"/>
    </row>
    <row r="295" customFormat="false" ht="12.75" hidden="false" customHeight="true" outlineLevel="0" collapsed="false">
      <c r="A295" s="138"/>
      <c r="B295" s="139"/>
      <c r="C295" s="140" t="s">
        <v>669</v>
      </c>
      <c r="D295" s="140"/>
      <c r="E295" s="141" t="n">
        <v>14.41</v>
      </c>
      <c r="F295" s="142"/>
      <c r="G295" s="143"/>
      <c r="H295" s="144"/>
      <c r="I295" s="145"/>
      <c r="J295" s="146"/>
      <c r="K295" s="145"/>
      <c r="M295" s="147" t="s">
        <v>669</v>
      </c>
      <c r="O295" s="127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J295" s="137"/>
      <c r="AK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48" t="str">
        <f aca="false">C294</f>
        <v>dvoní fasáda :</v>
      </c>
      <c r="BE295" s="137"/>
      <c r="BF295" s="137"/>
      <c r="BG295" s="137"/>
      <c r="BH295" s="137"/>
      <c r="BI295" s="137"/>
      <c r="BJ295" s="137"/>
      <c r="BK295" s="137"/>
    </row>
    <row r="296" customFormat="false" ht="12.75" hidden="false" customHeight="true" outlineLevel="0" collapsed="false">
      <c r="A296" s="138"/>
      <c r="B296" s="139"/>
      <c r="C296" s="140" t="s">
        <v>670</v>
      </c>
      <c r="D296" s="140"/>
      <c r="E296" s="141" t="n">
        <v>12.52</v>
      </c>
      <c r="F296" s="142"/>
      <c r="G296" s="143"/>
      <c r="H296" s="144"/>
      <c r="I296" s="145"/>
      <c r="J296" s="146"/>
      <c r="K296" s="145"/>
      <c r="M296" s="147" t="s">
        <v>670</v>
      </c>
      <c r="O296" s="12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48" t="str">
        <f aca="false">C295</f>
        <v> (3,75*1,2)+(12,2*0,55)+(1,3*0,3)+(1,3*0,45)+(1,35*1,0)+(1,25*0,7)</v>
      </c>
      <c r="BE296" s="137"/>
      <c r="BF296" s="137"/>
      <c r="BG296" s="137"/>
      <c r="BH296" s="137"/>
      <c r="BI296" s="137"/>
      <c r="BJ296" s="137"/>
      <c r="BK296" s="137"/>
    </row>
    <row r="297" customFormat="false" ht="12.75" hidden="false" customHeight="false" outlineLevel="0" collapsed="false">
      <c r="A297" s="128" t="n">
        <v>64</v>
      </c>
      <c r="B297" s="129" t="s">
        <v>107</v>
      </c>
      <c r="C297" s="130" t="s">
        <v>108</v>
      </c>
      <c r="D297" s="131" t="s">
        <v>43</v>
      </c>
      <c r="E297" s="132" t="n">
        <v>176.25</v>
      </c>
      <c r="F297" s="133"/>
      <c r="G297" s="134" t="n">
        <f aca="false">E297*F297</f>
        <v>0</v>
      </c>
      <c r="H297" s="135" t="n">
        <v>0.012590000000003</v>
      </c>
      <c r="I297" s="136" t="n">
        <f aca="false">E297*H297</f>
        <v>2.21898750000053</v>
      </c>
      <c r="J297" s="135" t="n">
        <v>0</v>
      </c>
      <c r="K297" s="136" t="n">
        <f aca="false">E297*J297</f>
        <v>0</v>
      </c>
      <c r="O297" s="127"/>
      <c r="Z297" s="137"/>
      <c r="AA297" s="137" t="n">
        <v>1</v>
      </c>
      <c r="AB297" s="137" t="n">
        <v>1</v>
      </c>
      <c r="AC297" s="137" t="n">
        <v>1</v>
      </c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CA297" s="137" t="n">
        <v>1</v>
      </c>
      <c r="CB297" s="137" t="n">
        <v>1</v>
      </c>
      <c r="CZ297" s="89" t="n">
        <v>1</v>
      </c>
    </row>
    <row r="298" customFormat="false" ht="21" hidden="false" customHeight="true" outlineLevel="0" collapsed="false">
      <c r="A298" s="138"/>
      <c r="B298" s="139"/>
      <c r="C298" s="161" t="s">
        <v>109</v>
      </c>
      <c r="D298" s="161"/>
      <c r="E298" s="161"/>
      <c r="F298" s="161"/>
      <c r="G298" s="161"/>
      <c r="I298" s="145"/>
      <c r="K298" s="145"/>
      <c r="L298" s="147" t="s">
        <v>109</v>
      </c>
      <c r="O298" s="12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</row>
    <row r="299" customFormat="false" ht="39" hidden="false" customHeight="true" outlineLevel="0" collapsed="false">
      <c r="A299" s="138"/>
      <c r="B299" s="139"/>
      <c r="C299" s="140" t="s">
        <v>103</v>
      </c>
      <c r="D299" s="140"/>
      <c r="E299" s="141" t="n">
        <v>0</v>
      </c>
      <c r="F299" s="142"/>
      <c r="G299" s="143"/>
      <c r="H299" s="144"/>
      <c r="I299" s="145"/>
      <c r="J299" s="146"/>
      <c r="K299" s="145"/>
      <c r="M299" s="147" t="s">
        <v>103</v>
      </c>
      <c r="O299" s="127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J299" s="137"/>
      <c r="AK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48" t="str">
        <f aca="false">C298</f>
        <v>omítková směs na bázi románského vápna s dodatkem stabilizovaného vápna, kvarcitového písku a speciálních aditiv, která obsahuje velké množství difuzně otevřených mikropórů</v>
      </c>
      <c r="BE299" s="137"/>
      <c r="BF299" s="137"/>
      <c r="BG299" s="137"/>
      <c r="BH299" s="137"/>
      <c r="BI299" s="137"/>
      <c r="BJ299" s="137"/>
      <c r="BK299" s="137"/>
    </row>
    <row r="300" customFormat="false" ht="12.75" hidden="false" customHeight="true" outlineLevel="0" collapsed="false">
      <c r="A300" s="138"/>
      <c r="B300" s="139"/>
      <c r="C300" s="140" t="s">
        <v>125</v>
      </c>
      <c r="D300" s="140"/>
      <c r="E300" s="141" t="n">
        <v>0</v>
      </c>
      <c r="F300" s="142"/>
      <c r="G300" s="143"/>
      <c r="H300" s="144"/>
      <c r="I300" s="145"/>
      <c r="J300" s="146"/>
      <c r="K300" s="145"/>
      <c r="M300" s="147" t="s">
        <v>125</v>
      </c>
      <c r="O300" s="12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48" t="str">
        <f aca="false">C299</f>
        <v>OMÍTKY VNĚJŠÍ:</v>
      </c>
      <c r="BE300" s="137"/>
      <c r="BF300" s="137"/>
      <c r="BG300" s="137"/>
      <c r="BH300" s="137"/>
      <c r="BI300" s="137"/>
      <c r="BJ300" s="137"/>
      <c r="BK300" s="137"/>
    </row>
    <row r="301" customFormat="false" ht="12.75" hidden="false" customHeight="true" outlineLevel="0" collapsed="false">
      <c r="A301" s="138"/>
      <c r="B301" s="139"/>
      <c r="C301" s="140" t="s">
        <v>665</v>
      </c>
      <c r="D301" s="140"/>
      <c r="E301" s="141" t="n">
        <v>61.215</v>
      </c>
      <c r="F301" s="142"/>
      <c r="G301" s="143"/>
      <c r="H301" s="144"/>
      <c r="I301" s="145"/>
      <c r="J301" s="146"/>
      <c r="K301" s="145"/>
      <c r="M301" s="147" t="s">
        <v>665</v>
      </c>
      <c r="O301" s="127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7"/>
      <c r="AJ301" s="137"/>
      <c r="AK301" s="137"/>
      <c r="AL301" s="137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48" t="str">
        <f aca="false">C300</f>
        <v>Uliční fasáda :</v>
      </c>
      <c r="BE301" s="137"/>
      <c r="BF301" s="137"/>
      <c r="BG301" s="137"/>
      <c r="BH301" s="137"/>
      <c r="BI301" s="137"/>
      <c r="BJ301" s="137"/>
      <c r="BK301" s="137"/>
    </row>
    <row r="302" customFormat="false" ht="12.75" hidden="false" customHeight="true" outlineLevel="0" collapsed="false">
      <c r="A302" s="138"/>
      <c r="B302" s="139"/>
      <c r="C302" s="140" t="s">
        <v>666</v>
      </c>
      <c r="D302" s="140"/>
      <c r="E302" s="141" t="n">
        <v>77.53</v>
      </c>
      <c r="F302" s="142"/>
      <c r="G302" s="143"/>
      <c r="H302" s="144"/>
      <c r="I302" s="145"/>
      <c r="J302" s="146"/>
      <c r="K302" s="145"/>
      <c r="M302" s="147" t="s">
        <v>666</v>
      </c>
      <c r="O302" s="127"/>
      <c r="Z302" s="137"/>
      <c r="AA302" s="137"/>
      <c r="AB302" s="137"/>
      <c r="AC302" s="137"/>
      <c r="AD302" s="137"/>
      <c r="AE302" s="137"/>
      <c r="AF302" s="137"/>
      <c r="AG302" s="137"/>
      <c r="AH302" s="137"/>
      <c r="AI302" s="137"/>
      <c r="AJ302" s="137"/>
      <c r="AK302" s="137"/>
      <c r="AL302" s="137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48" t="str">
        <f aca="false">C301</f>
        <v> (4,2*0,45)+(4,55*1,0)+(12,95*1,2)+(12,45*2,3)+(4,6*1,0)+(5,0*1,2)</v>
      </c>
      <c r="BE302" s="137"/>
      <c r="BF302" s="137"/>
      <c r="BG302" s="137"/>
      <c r="BH302" s="137"/>
      <c r="BI302" s="137"/>
      <c r="BJ302" s="137"/>
      <c r="BK302" s="137"/>
    </row>
    <row r="303" customFormat="false" ht="12.75" hidden="false" customHeight="true" outlineLevel="0" collapsed="false">
      <c r="A303" s="138"/>
      <c r="B303" s="139"/>
      <c r="C303" s="140" t="s">
        <v>667</v>
      </c>
      <c r="D303" s="140"/>
      <c r="E303" s="141" t="n">
        <v>10.575</v>
      </c>
      <c r="F303" s="142"/>
      <c r="G303" s="143"/>
      <c r="H303" s="144"/>
      <c r="I303" s="145"/>
      <c r="J303" s="146"/>
      <c r="K303" s="145"/>
      <c r="M303" s="147" t="s">
        <v>667</v>
      </c>
      <c r="O303" s="127"/>
      <c r="Z303" s="137"/>
      <c r="AA303" s="137"/>
      <c r="AB303" s="137"/>
      <c r="AC303" s="137"/>
      <c r="AD303" s="137"/>
      <c r="AE303" s="137"/>
      <c r="AF303" s="137"/>
      <c r="AG303" s="137"/>
      <c r="AH303" s="137"/>
      <c r="AI303" s="137"/>
      <c r="AJ303" s="137"/>
      <c r="AK303" s="137"/>
      <c r="AL303" s="137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48" t="str">
        <f aca="false">C302</f>
        <v>(3,8*2,4)+(21,25*1,0)+(10,0*0,8)+(2,0*3,5)+(3,6*0,8)+(12,2*2,4)</v>
      </c>
      <c r="BE303" s="137"/>
      <c r="BF303" s="137"/>
      <c r="BG303" s="137"/>
      <c r="BH303" s="137"/>
      <c r="BI303" s="137"/>
      <c r="BJ303" s="137"/>
      <c r="BK303" s="137"/>
    </row>
    <row r="304" customFormat="false" ht="12.75" hidden="false" customHeight="true" outlineLevel="0" collapsed="false">
      <c r="A304" s="138"/>
      <c r="B304" s="139"/>
      <c r="C304" s="140" t="s">
        <v>668</v>
      </c>
      <c r="D304" s="140"/>
      <c r="E304" s="141" t="n">
        <v>0</v>
      </c>
      <c r="F304" s="142"/>
      <c r="G304" s="143"/>
      <c r="H304" s="144"/>
      <c r="I304" s="145"/>
      <c r="J304" s="146"/>
      <c r="K304" s="145"/>
      <c r="M304" s="147" t="s">
        <v>668</v>
      </c>
      <c r="O304" s="12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48" t="str">
        <f aca="false">C303</f>
        <v>(18,0*0,5)+(4,5*0,35)</v>
      </c>
      <c r="BE304" s="137"/>
      <c r="BF304" s="137"/>
      <c r="BG304" s="137"/>
      <c r="BH304" s="137"/>
      <c r="BI304" s="137"/>
      <c r="BJ304" s="137"/>
      <c r="BK304" s="137"/>
    </row>
    <row r="305" customFormat="false" ht="12.75" hidden="false" customHeight="true" outlineLevel="0" collapsed="false">
      <c r="A305" s="138"/>
      <c r="B305" s="139"/>
      <c r="C305" s="140" t="s">
        <v>669</v>
      </c>
      <c r="D305" s="140"/>
      <c r="E305" s="141" t="n">
        <v>14.41</v>
      </c>
      <c r="F305" s="142"/>
      <c r="G305" s="143"/>
      <c r="H305" s="144"/>
      <c r="I305" s="145"/>
      <c r="J305" s="146"/>
      <c r="K305" s="145"/>
      <c r="M305" s="147" t="s">
        <v>669</v>
      </c>
      <c r="O305" s="12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48" t="str">
        <f aca="false">C304</f>
        <v>dvoní fasáda :</v>
      </c>
      <c r="BE305" s="137"/>
      <c r="BF305" s="137"/>
      <c r="BG305" s="137"/>
      <c r="BH305" s="137"/>
      <c r="BI305" s="137"/>
      <c r="BJ305" s="137"/>
      <c r="BK305" s="137"/>
    </row>
    <row r="306" customFormat="false" ht="12.75" hidden="false" customHeight="true" outlineLevel="0" collapsed="false">
      <c r="A306" s="138"/>
      <c r="B306" s="139"/>
      <c r="C306" s="140" t="s">
        <v>670</v>
      </c>
      <c r="D306" s="140"/>
      <c r="E306" s="141" t="n">
        <v>12.52</v>
      </c>
      <c r="F306" s="142"/>
      <c r="G306" s="143"/>
      <c r="H306" s="144"/>
      <c r="I306" s="145"/>
      <c r="J306" s="146"/>
      <c r="K306" s="145"/>
      <c r="M306" s="147" t="s">
        <v>670</v>
      </c>
      <c r="O306" s="127"/>
      <c r="Z306" s="137"/>
      <c r="AA306" s="137"/>
      <c r="AB306" s="137"/>
      <c r="AC306" s="137"/>
      <c r="AD306" s="137"/>
      <c r="AE306" s="137"/>
      <c r="AF306" s="137"/>
      <c r="AG306" s="137"/>
      <c r="AH306" s="137"/>
      <c r="AI306" s="137"/>
      <c r="AJ306" s="137"/>
      <c r="AK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37"/>
      <c r="BB306" s="137"/>
      <c r="BC306" s="137"/>
      <c r="BD306" s="148" t="str">
        <f aca="false">C305</f>
        <v> (3,75*1,2)+(12,2*0,55)+(1,3*0,3)+(1,3*0,45)+(1,35*1,0)+(1,25*0,7)</v>
      </c>
      <c r="BE306" s="137"/>
      <c r="BF306" s="137"/>
      <c r="BG306" s="137"/>
      <c r="BH306" s="137"/>
      <c r="BI306" s="137"/>
      <c r="BJ306" s="137"/>
      <c r="BK306" s="137"/>
    </row>
    <row r="307" customFormat="false" ht="12.75" hidden="false" customHeight="false" outlineLevel="0" collapsed="false">
      <c r="A307" s="149" t="s">
        <v>53</v>
      </c>
      <c r="B307" s="150" t="s">
        <v>99</v>
      </c>
      <c r="C307" s="151" t="s">
        <v>100</v>
      </c>
      <c r="D307" s="152"/>
      <c r="E307" s="153"/>
      <c r="F307" s="153"/>
      <c r="G307" s="154" t="n">
        <f aca="false">SUM(G258:G306)</f>
        <v>0</v>
      </c>
      <c r="H307" s="155"/>
      <c r="I307" s="156" t="n">
        <f aca="false">SUM(I258:I306)</f>
        <v>9.52102499999805</v>
      </c>
      <c r="J307" s="157"/>
      <c r="K307" s="156" t="n">
        <f aca="false">SUM(K258:K306)</f>
        <v>0</v>
      </c>
      <c r="O307" s="127"/>
      <c r="X307" s="158" t="n">
        <f aca="false">K307</f>
        <v>0</v>
      </c>
      <c r="Y307" s="158" t="n">
        <f aca="false">I307</f>
        <v>9.52102499999805</v>
      </c>
      <c r="Z307" s="159" t="n">
        <f aca="false">G307</f>
        <v>0</v>
      </c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60"/>
      <c r="BB307" s="160"/>
      <c r="BC307" s="160"/>
      <c r="BD307" s="160"/>
      <c r="BE307" s="160"/>
      <c r="BF307" s="160"/>
      <c r="BG307" s="137"/>
      <c r="BH307" s="137"/>
      <c r="BI307" s="137"/>
      <c r="BJ307" s="137"/>
      <c r="BK307" s="137"/>
    </row>
    <row r="308" customFormat="false" ht="14.25" hidden="false" customHeight="true" outlineLevel="0" collapsed="false">
      <c r="A308" s="117" t="s">
        <v>33</v>
      </c>
      <c r="B308" s="118" t="s">
        <v>671</v>
      </c>
      <c r="C308" s="119" t="s">
        <v>672</v>
      </c>
      <c r="D308" s="120"/>
      <c r="E308" s="121"/>
      <c r="F308" s="121"/>
      <c r="G308" s="122"/>
      <c r="H308" s="123"/>
      <c r="I308" s="124"/>
      <c r="J308" s="125"/>
      <c r="K308" s="126"/>
      <c r="O308" s="127"/>
    </row>
    <row r="309" customFormat="false" ht="12.75" hidden="false" customHeight="false" outlineLevel="0" collapsed="false">
      <c r="A309" s="128" t="n">
        <v>65</v>
      </c>
      <c r="B309" s="129" t="s">
        <v>673</v>
      </c>
      <c r="C309" s="130" t="s">
        <v>674</v>
      </c>
      <c r="D309" s="131" t="s">
        <v>43</v>
      </c>
      <c r="E309" s="132" t="n">
        <v>150.13</v>
      </c>
      <c r="F309" s="133"/>
      <c r="G309" s="134" t="n">
        <f aca="false">E309*F309</f>
        <v>0</v>
      </c>
      <c r="H309" s="135" t="n">
        <v>0.0314999999999941</v>
      </c>
      <c r="I309" s="136" t="n">
        <f aca="false">E309*H309</f>
        <v>4.72909499999911</v>
      </c>
      <c r="J309" s="135" t="n">
        <v>0</v>
      </c>
      <c r="K309" s="136" t="n">
        <f aca="false">E309*J309</f>
        <v>0</v>
      </c>
      <c r="O309" s="127"/>
      <c r="Z309" s="137"/>
      <c r="AA309" s="137" t="n">
        <v>1</v>
      </c>
      <c r="AB309" s="137" t="n">
        <v>1</v>
      </c>
      <c r="AC309" s="137" t="n">
        <v>1</v>
      </c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CA309" s="137" t="n">
        <v>1</v>
      </c>
      <c r="CB309" s="137" t="n">
        <v>1</v>
      </c>
      <c r="CZ309" s="89" t="n">
        <v>1</v>
      </c>
    </row>
    <row r="310" customFormat="false" ht="12.75" hidden="false" customHeight="true" outlineLevel="0" collapsed="false">
      <c r="A310" s="138"/>
      <c r="B310" s="139"/>
      <c r="C310" s="140" t="s">
        <v>607</v>
      </c>
      <c r="D310" s="140"/>
      <c r="E310" s="141" t="n">
        <v>66.43</v>
      </c>
      <c r="F310" s="142"/>
      <c r="G310" s="143"/>
      <c r="H310" s="144"/>
      <c r="I310" s="145"/>
      <c r="J310" s="146"/>
      <c r="K310" s="145"/>
      <c r="M310" s="147" t="s">
        <v>607</v>
      </c>
      <c r="O310" s="12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48" t="str">
        <f aca="false">C309</f>
        <v>Kladení plast.prvků ,lože 30mm,pl.do 50 m2</v>
      </c>
      <c r="BE310" s="137"/>
      <c r="BF310" s="137"/>
      <c r="BG310" s="137"/>
      <c r="BH310" s="137"/>
      <c r="BI310" s="137"/>
      <c r="BJ310" s="137"/>
      <c r="BK310" s="137"/>
    </row>
    <row r="311" customFormat="false" ht="12.75" hidden="false" customHeight="true" outlineLevel="0" collapsed="false">
      <c r="A311" s="138"/>
      <c r="B311" s="139"/>
      <c r="C311" s="140" t="s">
        <v>608</v>
      </c>
      <c r="D311" s="140"/>
      <c r="E311" s="141" t="n">
        <v>81.83</v>
      </c>
      <c r="F311" s="142"/>
      <c r="G311" s="143"/>
      <c r="H311" s="144"/>
      <c r="I311" s="145"/>
      <c r="J311" s="146"/>
      <c r="K311" s="145"/>
      <c r="M311" s="147" t="s">
        <v>608</v>
      </c>
      <c r="O311" s="12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48" t="str">
        <f aca="false">C310</f>
        <v>m.č. 001 - m.č. 004:1,98+19,64+24,77+20,04</v>
      </c>
      <c r="BE311" s="137"/>
      <c r="BF311" s="137"/>
      <c r="BG311" s="137"/>
      <c r="BH311" s="137"/>
      <c r="BI311" s="137"/>
      <c r="BJ311" s="137"/>
      <c r="BK311" s="137"/>
    </row>
    <row r="312" customFormat="false" ht="12.75" hidden="false" customHeight="true" outlineLevel="0" collapsed="false">
      <c r="A312" s="138"/>
      <c r="B312" s="139"/>
      <c r="C312" s="140" t="s">
        <v>609</v>
      </c>
      <c r="D312" s="140"/>
      <c r="E312" s="141" t="n">
        <v>1.87</v>
      </c>
      <c r="F312" s="142"/>
      <c r="G312" s="143"/>
      <c r="H312" s="144"/>
      <c r="I312" s="145"/>
      <c r="J312" s="146"/>
      <c r="K312" s="145"/>
      <c r="M312" s="147" t="s">
        <v>609</v>
      </c>
      <c r="O312" s="127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J312" s="137"/>
      <c r="AK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48" t="str">
        <f aca="false">C311</f>
        <v>m.č. 006 - m.č. 010:42,48+13,22+6,34+6,12+13,67</v>
      </c>
      <c r="BE312" s="137"/>
      <c r="BF312" s="137"/>
      <c r="BG312" s="137"/>
      <c r="BH312" s="137"/>
      <c r="BI312" s="137"/>
      <c r="BJ312" s="137"/>
      <c r="BK312" s="137"/>
    </row>
    <row r="313" customFormat="false" ht="20.25" hidden="false" customHeight="false" outlineLevel="0" collapsed="false">
      <c r="A313" s="128" t="n">
        <v>66</v>
      </c>
      <c r="B313" s="129" t="s">
        <v>675</v>
      </c>
      <c r="C313" s="130" t="s">
        <v>676</v>
      </c>
      <c r="D313" s="131" t="s">
        <v>43</v>
      </c>
      <c r="E313" s="132" t="n">
        <v>35.65</v>
      </c>
      <c r="F313" s="133"/>
      <c r="G313" s="134" t="n">
        <f aca="false">E313*F313</f>
        <v>0</v>
      </c>
      <c r="H313" s="135" t="n">
        <v>0.00326000000000093</v>
      </c>
      <c r="I313" s="136" t="n">
        <f aca="false">E313*H313</f>
        <v>0.116219000000033</v>
      </c>
      <c r="J313" s="135" t="n">
        <v>0</v>
      </c>
      <c r="K313" s="136" t="n">
        <f aca="false">E313*J313</f>
        <v>0</v>
      </c>
      <c r="O313" s="127"/>
      <c r="Z313" s="137"/>
      <c r="AA313" s="137" t="n">
        <v>1</v>
      </c>
      <c r="AB313" s="137" t="n">
        <v>1</v>
      </c>
      <c r="AC313" s="137" t="n">
        <v>1</v>
      </c>
      <c r="AD313" s="137"/>
      <c r="AE313" s="137"/>
      <c r="AF313" s="137"/>
      <c r="AG313" s="137"/>
      <c r="AH313" s="137"/>
      <c r="AI313" s="137"/>
      <c r="AJ313" s="137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CA313" s="137" t="n">
        <v>1</v>
      </c>
      <c r="CB313" s="137" t="n">
        <v>1</v>
      </c>
      <c r="CZ313" s="89" t="n">
        <v>1</v>
      </c>
    </row>
    <row r="314" customFormat="false" ht="12.75" hidden="false" customHeight="true" outlineLevel="0" collapsed="false">
      <c r="A314" s="138"/>
      <c r="B314" s="139"/>
      <c r="C314" s="140" t="s">
        <v>677</v>
      </c>
      <c r="D314" s="140"/>
      <c r="E314" s="141" t="n">
        <v>0</v>
      </c>
      <c r="F314" s="142"/>
      <c r="G314" s="143"/>
      <c r="H314" s="144"/>
      <c r="I314" s="145"/>
      <c r="J314" s="146"/>
      <c r="K314" s="145"/>
      <c r="M314" s="147" t="s">
        <v>677</v>
      </c>
      <c r="O314" s="12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K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48" t="str">
        <f aca="false">C313</f>
        <v>Omítka stěn tenkovrstvá silikátová zatíraná, tloušťka vrstvy 2,0 mm</v>
      </c>
      <c r="BE314" s="137"/>
      <c r="BF314" s="137"/>
      <c r="BG314" s="137"/>
      <c r="BH314" s="137"/>
      <c r="BI314" s="137"/>
      <c r="BJ314" s="137"/>
      <c r="BK314" s="137"/>
    </row>
    <row r="315" customFormat="false" ht="12.75" hidden="false" customHeight="true" outlineLevel="0" collapsed="false">
      <c r="A315" s="138"/>
      <c r="B315" s="139"/>
      <c r="C315" s="140" t="s">
        <v>678</v>
      </c>
      <c r="D315" s="140"/>
      <c r="E315" s="141" t="n">
        <v>31.5</v>
      </c>
      <c r="F315" s="142"/>
      <c r="G315" s="143"/>
      <c r="H315" s="144"/>
      <c r="I315" s="145"/>
      <c r="J315" s="146"/>
      <c r="K315" s="145"/>
      <c r="M315" s="147" t="s">
        <v>678</v>
      </c>
      <c r="O315" s="127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J315" s="137"/>
      <c r="AK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48" t="str">
        <f aca="false">C314</f>
        <v>SVĚTLÍKY:</v>
      </c>
      <c r="BE315" s="137"/>
      <c r="BF315" s="137"/>
      <c r="BG315" s="137"/>
      <c r="BH315" s="137"/>
      <c r="BI315" s="137"/>
      <c r="BJ315" s="137"/>
      <c r="BK315" s="137"/>
    </row>
    <row r="316" customFormat="false" ht="12.75" hidden="false" customHeight="true" outlineLevel="0" collapsed="false">
      <c r="A316" s="138"/>
      <c r="B316" s="139"/>
      <c r="C316" s="140" t="s">
        <v>679</v>
      </c>
      <c r="D316" s="140"/>
      <c r="E316" s="141" t="n">
        <v>4.15</v>
      </c>
      <c r="F316" s="142"/>
      <c r="G316" s="143"/>
      <c r="H316" s="144"/>
      <c r="I316" s="145"/>
      <c r="J316" s="146"/>
      <c r="K316" s="145"/>
      <c r="M316" s="147" t="s">
        <v>679</v>
      </c>
      <c r="O316" s="12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48" t="str">
        <f aca="false">C315</f>
        <v>1,5*(6*0,6+8*1,2+2*0,8+2*1,1+2*0,9+2*0,7+2*0,4)</v>
      </c>
      <c r="BE316" s="137"/>
      <c r="BF316" s="137"/>
      <c r="BG316" s="137"/>
      <c r="BH316" s="137"/>
      <c r="BI316" s="137"/>
      <c r="BJ316" s="137"/>
      <c r="BK316" s="137"/>
    </row>
    <row r="317" customFormat="false" ht="12.75" hidden="false" customHeight="false" outlineLevel="0" collapsed="false">
      <c r="A317" s="128" t="n">
        <v>67</v>
      </c>
      <c r="B317" s="129" t="s">
        <v>680</v>
      </c>
      <c r="C317" s="130" t="s">
        <v>681</v>
      </c>
      <c r="D317" s="131" t="s">
        <v>38</v>
      </c>
      <c r="E317" s="132" t="n">
        <v>13.887</v>
      </c>
      <c r="F317" s="133"/>
      <c r="G317" s="134" t="n">
        <f aca="false">E317*F317</f>
        <v>0</v>
      </c>
      <c r="H317" s="135" t="n">
        <v>2.52500000000146</v>
      </c>
      <c r="I317" s="136" t="n">
        <f aca="false">E317*H317</f>
        <v>35.0646750000203</v>
      </c>
      <c r="J317" s="135" t="n">
        <v>0</v>
      </c>
      <c r="K317" s="136" t="n">
        <f aca="false">E317*J317</f>
        <v>0</v>
      </c>
      <c r="O317" s="127"/>
      <c r="Z317" s="137"/>
      <c r="AA317" s="137" t="n">
        <v>1</v>
      </c>
      <c r="AB317" s="137" t="n">
        <v>1</v>
      </c>
      <c r="AC317" s="137" t="n">
        <v>1</v>
      </c>
      <c r="AD317" s="137"/>
      <c r="AE317" s="137"/>
      <c r="AF317" s="137"/>
      <c r="AG317" s="137"/>
      <c r="AH317" s="137"/>
      <c r="AI317" s="137"/>
      <c r="AJ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CA317" s="137" t="n">
        <v>1</v>
      </c>
      <c r="CB317" s="137" t="n">
        <v>1</v>
      </c>
      <c r="CZ317" s="89" t="n">
        <v>1</v>
      </c>
    </row>
    <row r="318" customFormat="false" ht="12.75" hidden="false" customHeight="true" outlineLevel="0" collapsed="false">
      <c r="A318" s="138"/>
      <c r="B318" s="139"/>
      <c r="C318" s="162" t="s">
        <v>96</v>
      </c>
      <c r="D318" s="162"/>
      <c r="E318" s="163" t="n">
        <v>0</v>
      </c>
      <c r="F318" s="142"/>
      <c r="G318" s="143"/>
      <c r="H318" s="144"/>
      <c r="I318" s="145"/>
      <c r="J318" s="146"/>
      <c r="K318" s="145"/>
      <c r="M318" s="147" t="s">
        <v>96</v>
      </c>
      <c r="O318" s="127"/>
      <c r="Z318" s="137"/>
      <c r="AA318" s="137"/>
      <c r="AB318" s="137"/>
      <c r="AC318" s="137"/>
      <c r="AD318" s="137"/>
      <c r="AE318" s="137"/>
      <c r="AF318" s="137"/>
      <c r="AG318" s="137"/>
      <c r="AH318" s="137"/>
      <c r="AI318" s="137"/>
      <c r="AJ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48" t="str">
        <f aca="false">C317</f>
        <v>Mazanina betonová tl. 12 - 24 cm C 20/25</v>
      </c>
      <c r="BE318" s="137"/>
      <c r="BF318" s="137"/>
      <c r="BG318" s="137"/>
      <c r="BH318" s="137"/>
      <c r="BI318" s="137"/>
      <c r="BJ318" s="137"/>
      <c r="BK318" s="137"/>
    </row>
    <row r="319" customFormat="false" ht="12.75" hidden="false" customHeight="true" outlineLevel="0" collapsed="false">
      <c r="A319" s="138"/>
      <c r="B319" s="139"/>
      <c r="C319" s="162" t="s">
        <v>607</v>
      </c>
      <c r="D319" s="162"/>
      <c r="E319" s="163" t="n">
        <v>66.43</v>
      </c>
      <c r="F319" s="142"/>
      <c r="G319" s="143"/>
      <c r="H319" s="144"/>
      <c r="I319" s="145"/>
      <c r="J319" s="146"/>
      <c r="K319" s="145"/>
      <c r="M319" s="147" t="s">
        <v>607</v>
      </c>
      <c r="O319" s="12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48" t="str">
        <f aca="false">C318</f>
        <v>Začátek provozního součtu</v>
      </c>
      <c r="BE319" s="137"/>
      <c r="BF319" s="137"/>
      <c r="BG319" s="137"/>
      <c r="BH319" s="137"/>
      <c r="BI319" s="137"/>
      <c r="BJ319" s="137"/>
      <c r="BK319" s="137"/>
    </row>
    <row r="320" customFormat="false" ht="12.75" hidden="false" customHeight="true" outlineLevel="0" collapsed="false">
      <c r="A320" s="138"/>
      <c r="B320" s="139"/>
      <c r="C320" s="162" t="s">
        <v>608</v>
      </c>
      <c r="D320" s="162"/>
      <c r="E320" s="163" t="n">
        <v>81.83</v>
      </c>
      <c r="F320" s="142"/>
      <c r="G320" s="143"/>
      <c r="H320" s="144"/>
      <c r="I320" s="145"/>
      <c r="J320" s="146"/>
      <c r="K320" s="145"/>
      <c r="M320" s="147" t="s">
        <v>608</v>
      </c>
      <c r="O320" s="12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48" t="str">
        <f aca="false">C319</f>
        <v>m.č. 001 - m.č. 004:1,98+19,64+24,77+20,04</v>
      </c>
      <c r="BE320" s="137"/>
      <c r="BF320" s="137"/>
      <c r="BG320" s="137"/>
      <c r="BH320" s="137"/>
      <c r="BI320" s="137"/>
      <c r="BJ320" s="137"/>
      <c r="BK320" s="137"/>
    </row>
    <row r="321" customFormat="false" ht="12.75" hidden="false" customHeight="true" outlineLevel="0" collapsed="false">
      <c r="A321" s="138"/>
      <c r="B321" s="139"/>
      <c r="C321" s="162" t="s">
        <v>609</v>
      </c>
      <c r="D321" s="162"/>
      <c r="E321" s="163" t="n">
        <v>1.87</v>
      </c>
      <c r="F321" s="142"/>
      <c r="G321" s="143"/>
      <c r="H321" s="144"/>
      <c r="I321" s="145"/>
      <c r="J321" s="146"/>
      <c r="K321" s="145"/>
      <c r="M321" s="147" t="s">
        <v>609</v>
      </c>
      <c r="O321" s="127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J321" s="137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48" t="str">
        <f aca="false">C320</f>
        <v>m.č. 006 - m.č. 010:42,48+13,22+6,34+6,12+13,67</v>
      </c>
      <c r="BE321" s="137"/>
      <c r="BF321" s="137"/>
      <c r="BG321" s="137"/>
      <c r="BH321" s="137"/>
      <c r="BI321" s="137"/>
      <c r="BJ321" s="137"/>
      <c r="BK321" s="137"/>
    </row>
    <row r="322" customFormat="false" ht="12.75" hidden="false" customHeight="true" outlineLevel="0" collapsed="false">
      <c r="A322" s="138"/>
      <c r="B322" s="139"/>
      <c r="C322" s="162" t="s">
        <v>97</v>
      </c>
      <c r="D322" s="162"/>
      <c r="E322" s="163" t="n">
        <v>150.13</v>
      </c>
      <c r="F322" s="142"/>
      <c r="G322" s="143"/>
      <c r="H322" s="144"/>
      <c r="I322" s="145"/>
      <c r="J322" s="146"/>
      <c r="K322" s="145"/>
      <c r="M322" s="147" t="s">
        <v>97</v>
      </c>
      <c r="O322" s="127"/>
      <c r="Z322" s="137"/>
      <c r="AA322" s="137"/>
      <c r="AB322" s="137"/>
      <c r="AC322" s="137"/>
      <c r="AD322" s="137"/>
      <c r="AE322" s="137"/>
      <c r="AF322" s="137"/>
      <c r="AG322" s="137"/>
      <c r="AH322" s="137"/>
      <c r="AI322" s="137"/>
      <c r="AJ322" s="137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48" t="str">
        <f aca="false">C321</f>
        <v>m.č. 015:1,87</v>
      </c>
      <c r="BE322" s="137"/>
      <c r="BF322" s="137"/>
      <c r="BG322" s="137"/>
      <c r="BH322" s="137"/>
      <c r="BI322" s="137"/>
      <c r="BJ322" s="137"/>
      <c r="BK322" s="137"/>
    </row>
    <row r="323" customFormat="false" ht="12.75" hidden="false" customHeight="true" outlineLevel="0" collapsed="false">
      <c r="A323" s="138"/>
      <c r="B323" s="139"/>
      <c r="C323" s="140" t="s">
        <v>682</v>
      </c>
      <c r="D323" s="140"/>
      <c r="E323" s="141" t="n">
        <v>13.887</v>
      </c>
      <c r="F323" s="142"/>
      <c r="G323" s="143"/>
      <c r="H323" s="144"/>
      <c r="I323" s="145"/>
      <c r="J323" s="146"/>
      <c r="K323" s="145"/>
      <c r="M323" s="147" t="s">
        <v>682</v>
      </c>
      <c r="O323" s="127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J323" s="137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48" t="str">
        <f aca="false">C322</f>
        <v>Konec provozního součtu</v>
      </c>
      <c r="BE323" s="137"/>
      <c r="BF323" s="137"/>
      <c r="BG323" s="137"/>
      <c r="BH323" s="137"/>
      <c r="BI323" s="137"/>
      <c r="BJ323" s="137"/>
      <c r="BK323" s="137"/>
    </row>
    <row r="324" customFormat="false" ht="12.75" hidden="false" customHeight="false" outlineLevel="0" collapsed="false">
      <c r="A324" s="128" t="n">
        <v>68</v>
      </c>
      <c r="B324" s="129" t="s">
        <v>683</v>
      </c>
      <c r="C324" s="130" t="s">
        <v>684</v>
      </c>
      <c r="D324" s="131" t="s">
        <v>43</v>
      </c>
      <c r="E324" s="132" t="n">
        <v>150.13</v>
      </c>
      <c r="F324" s="133"/>
      <c r="G324" s="134" t="n">
        <f aca="false">E324*F324</f>
        <v>0</v>
      </c>
      <c r="H324" s="135" t="n">
        <v>0.00500000000000256</v>
      </c>
      <c r="I324" s="136" t="n">
        <f aca="false">E324*H324</f>
        <v>0.750650000000384</v>
      </c>
      <c r="J324" s="135" t="n">
        <v>0</v>
      </c>
      <c r="K324" s="136" t="n">
        <f aca="false">E324*J324</f>
        <v>0</v>
      </c>
      <c r="O324" s="127"/>
      <c r="Z324" s="137"/>
      <c r="AA324" s="137" t="n">
        <v>1</v>
      </c>
      <c r="AB324" s="137" t="n">
        <v>1</v>
      </c>
      <c r="AC324" s="137" t="n">
        <v>1</v>
      </c>
      <c r="AD324" s="137"/>
      <c r="AE324" s="137"/>
      <c r="AF324" s="137"/>
      <c r="AG324" s="137"/>
      <c r="AH324" s="137"/>
      <c r="AI324" s="137"/>
      <c r="AJ324" s="137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CA324" s="137" t="n">
        <v>1</v>
      </c>
      <c r="CB324" s="137" t="n">
        <v>1</v>
      </c>
      <c r="CZ324" s="89" t="n">
        <v>1</v>
      </c>
    </row>
    <row r="325" customFormat="false" ht="12.75" hidden="false" customHeight="true" outlineLevel="0" collapsed="false">
      <c r="A325" s="138"/>
      <c r="B325" s="139"/>
      <c r="C325" s="140" t="s">
        <v>607</v>
      </c>
      <c r="D325" s="140"/>
      <c r="E325" s="141" t="n">
        <v>66.43</v>
      </c>
      <c r="F325" s="142"/>
      <c r="G325" s="143"/>
      <c r="H325" s="144"/>
      <c r="I325" s="145"/>
      <c r="J325" s="146"/>
      <c r="K325" s="145"/>
      <c r="M325" s="147" t="s">
        <v>607</v>
      </c>
      <c r="O325" s="12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48" t="str">
        <f aca="false">C324</f>
        <v>Povrchový vsyp na betonové podlahy hlazený</v>
      </c>
      <c r="BE325" s="137"/>
      <c r="BF325" s="137"/>
      <c r="BG325" s="137"/>
      <c r="BH325" s="137"/>
      <c r="BI325" s="137"/>
      <c r="BJ325" s="137"/>
      <c r="BK325" s="137"/>
    </row>
    <row r="326" customFormat="false" ht="12.75" hidden="false" customHeight="true" outlineLevel="0" collapsed="false">
      <c r="A326" s="138"/>
      <c r="B326" s="139"/>
      <c r="C326" s="140" t="s">
        <v>608</v>
      </c>
      <c r="D326" s="140"/>
      <c r="E326" s="141" t="n">
        <v>81.83</v>
      </c>
      <c r="F326" s="142"/>
      <c r="G326" s="143"/>
      <c r="H326" s="144"/>
      <c r="I326" s="145"/>
      <c r="J326" s="146"/>
      <c r="K326" s="145"/>
      <c r="M326" s="147" t="s">
        <v>608</v>
      </c>
      <c r="O326" s="12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48" t="str">
        <f aca="false">C325</f>
        <v>m.č. 001 - m.č. 004:1,98+19,64+24,77+20,04</v>
      </c>
      <c r="BE326" s="137"/>
      <c r="BF326" s="137"/>
      <c r="BG326" s="137"/>
      <c r="BH326" s="137"/>
      <c r="BI326" s="137"/>
      <c r="BJ326" s="137"/>
      <c r="BK326" s="137"/>
    </row>
    <row r="327" customFormat="false" ht="12.75" hidden="false" customHeight="true" outlineLevel="0" collapsed="false">
      <c r="A327" s="138"/>
      <c r="B327" s="139"/>
      <c r="C327" s="140" t="s">
        <v>609</v>
      </c>
      <c r="D327" s="140"/>
      <c r="E327" s="141" t="n">
        <v>1.87</v>
      </c>
      <c r="F327" s="142"/>
      <c r="G327" s="143"/>
      <c r="H327" s="144"/>
      <c r="I327" s="145"/>
      <c r="J327" s="146"/>
      <c r="K327" s="145"/>
      <c r="M327" s="147" t="s">
        <v>609</v>
      </c>
      <c r="O327" s="127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J327" s="137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48" t="str">
        <f aca="false">C326</f>
        <v>m.č. 006 - m.č. 010:42,48+13,22+6,34+6,12+13,67</v>
      </c>
      <c r="BE327" s="137"/>
      <c r="BF327" s="137"/>
      <c r="BG327" s="137"/>
      <c r="BH327" s="137"/>
      <c r="BI327" s="137"/>
      <c r="BJ327" s="137"/>
      <c r="BK327" s="137"/>
    </row>
    <row r="328" customFormat="false" ht="20.25" hidden="false" customHeight="false" outlineLevel="0" collapsed="false">
      <c r="A328" s="128" t="n">
        <v>69</v>
      </c>
      <c r="B328" s="129" t="s">
        <v>685</v>
      </c>
      <c r="C328" s="130" t="s">
        <v>686</v>
      </c>
      <c r="D328" s="131" t="s">
        <v>134</v>
      </c>
      <c r="E328" s="132" t="n">
        <v>0.6443</v>
      </c>
      <c r="F328" s="133"/>
      <c r="G328" s="134" t="n">
        <f aca="false">E328*F328</f>
        <v>0</v>
      </c>
      <c r="H328" s="135" t="n">
        <v>1.06624999999985</v>
      </c>
      <c r="I328" s="136" t="n">
        <f aca="false">E328*H328</f>
        <v>0.686984874999903</v>
      </c>
      <c r="J328" s="135" t="n">
        <v>0</v>
      </c>
      <c r="K328" s="136" t="n">
        <f aca="false">E328*J328</f>
        <v>0</v>
      </c>
      <c r="O328" s="127"/>
      <c r="Z328" s="137"/>
      <c r="AA328" s="137" t="n">
        <v>1</v>
      </c>
      <c r="AB328" s="137" t="n">
        <v>1</v>
      </c>
      <c r="AC328" s="137" t="n">
        <v>1</v>
      </c>
      <c r="AD328" s="137"/>
      <c r="AE328" s="137"/>
      <c r="AF328" s="137"/>
      <c r="AG328" s="137"/>
      <c r="AH328" s="137"/>
      <c r="AI328" s="137"/>
      <c r="AJ328" s="137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CA328" s="137" t="n">
        <v>1</v>
      </c>
      <c r="CB328" s="137" t="n">
        <v>1</v>
      </c>
      <c r="CZ328" s="89" t="n">
        <v>1</v>
      </c>
    </row>
    <row r="329" customFormat="false" ht="26.25" hidden="false" customHeight="true" outlineLevel="0" collapsed="false">
      <c r="A329" s="138"/>
      <c r="B329" s="139"/>
      <c r="C329" s="162" t="s">
        <v>96</v>
      </c>
      <c r="D329" s="162"/>
      <c r="E329" s="163" t="n">
        <v>0</v>
      </c>
      <c r="F329" s="142"/>
      <c r="G329" s="143"/>
      <c r="H329" s="144"/>
      <c r="I329" s="145"/>
      <c r="J329" s="146"/>
      <c r="K329" s="145"/>
      <c r="M329" s="147" t="s">
        <v>96</v>
      </c>
      <c r="O329" s="12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48" t="str">
        <f aca="false">C328</f>
        <v>Výztuž mazanin svařovanou sítí z drátů tažených svařovaná síť - drát 6,0 mm, oka 150/150 mm</v>
      </c>
      <c r="BE329" s="137"/>
      <c r="BF329" s="137"/>
      <c r="BG329" s="137"/>
      <c r="BH329" s="137"/>
      <c r="BI329" s="137"/>
      <c r="BJ329" s="137"/>
      <c r="BK329" s="137"/>
    </row>
    <row r="330" customFormat="false" ht="12.75" hidden="false" customHeight="true" outlineLevel="0" collapsed="false">
      <c r="A330" s="138"/>
      <c r="B330" s="139"/>
      <c r="C330" s="162" t="s">
        <v>607</v>
      </c>
      <c r="D330" s="162"/>
      <c r="E330" s="163" t="n">
        <v>66.43</v>
      </c>
      <c r="F330" s="142"/>
      <c r="G330" s="143"/>
      <c r="H330" s="144"/>
      <c r="I330" s="145"/>
      <c r="J330" s="146"/>
      <c r="K330" s="145"/>
      <c r="M330" s="147" t="s">
        <v>607</v>
      </c>
      <c r="O330" s="127"/>
      <c r="Z330" s="137"/>
      <c r="AA330" s="137"/>
      <c r="AB330" s="137"/>
      <c r="AC330" s="137"/>
      <c r="AD330" s="137"/>
      <c r="AE330" s="137"/>
      <c r="AF330" s="137"/>
      <c r="AG330" s="137"/>
      <c r="AH330" s="137"/>
      <c r="AI330" s="137"/>
      <c r="AJ330" s="137"/>
      <c r="AK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48" t="str">
        <f aca="false">C329</f>
        <v>Začátek provozního součtu</v>
      </c>
      <c r="BE330" s="137"/>
      <c r="BF330" s="137"/>
      <c r="BG330" s="137"/>
      <c r="BH330" s="137"/>
      <c r="BI330" s="137"/>
      <c r="BJ330" s="137"/>
      <c r="BK330" s="137"/>
    </row>
    <row r="331" customFormat="false" ht="12.75" hidden="false" customHeight="true" outlineLevel="0" collapsed="false">
      <c r="A331" s="138"/>
      <c r="B331" s="139"/>
      <c r="C331" s="162" t="s">
        <v>608</v>
      </c>
      <c r="D331" s="162"/>
      <c r="E331" s="163" t="n">
        <v>81.83</v>
      </c>
      <c r="F331" s="142"/>
      <c r="G331" s="143"/>
      <c r="H331" s="144"/>
      <c r="I331" s="145"/>
      <c r="J331" s="146"/>
      <c r="K331" s="145"/>
      <c r="M331" s="147" t="s">
        <v>608</v>
      </c>
      <c r="O331" s="12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J331" s="137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48" t="str">
        <f aca="false">C330</f>
        <v>m.č. 001 - m.č. 004:1,98+19,64+24,77+20,04</v>
      </c>
      <c r="BE331" s="137"/>
      <c r="BF331" s="137"/>
      <c r="BG331" s="137"/>
      <c r="BH331" s="137"/>
      <c r="BI331" s="137"/>
      <c r="BJ331" s="137"/>
      <c r="BK331" s="137"/>
    </row>
    <row r="332" customFormat="false" ht="12.75" hidden="false" customHeight="true" outlineLevel="0" collapsed="false">
      <c r="A332" s="138"/>
      <c r="B332" s="139"/>
      <c r="C332" s="162" t="s">
        <v>609</v>
      </c>
      <c r="D332" s="162"/>
      <c r="E332" s="163" t="n">
        <v>1.87</v>
      </c>
      <c r="F332" s="142"/>
      <c r="G332" s="143"/>
      <c r="H332" s="144"/>
      <c r="I332" s="145"/>
      <c r="J332" s="146"/>
      <c r="K332" s="145"/>
      <c r="M332" s="147" t="s">
        <v>609</v>
      </c>
      <c r="O332" s="127"/>
      <c r="Z332" s="137"/>
      <c r="AA332" s="137"/>
      <c r="AB332" s="137"/>
      <c r="AC332" s="137"/>
      <c r="AD332" s="137"/>
      <c r="AE332" s="137"/>
      <c r="AF332" s="137"/>
      <c r="AG332" s="137"/>
      <c r="AH332" s="137"/>
      <c r="AI332" s="137"/>
      <c r="AJ332" s="137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48" t="str">
        <f aca="false">C331</f>
        <v>m.č. 006 - m.č. 010:42,48+13,22+6,34+6,12+13,67</v>
      </c>
      <c r="BE332" s="137"/>
      <c r="BF332" s="137"/>
      <c r="BG332" s="137"/>
      <c r="BH332" s="137"/>
      <c r="BI332" s="137"/>
      <c r="BJ332" s="137"/>
      <c r="BK332" s="137"/>
    </row>
    <row r="333" customFormat="false" ht="12.75" hidden="false" customHeight="true" outlineLevel="0" collapsed="false">
      <c r="A333" s="138"/>
      <c r="B333" s="139"/>
      <c r="C333" s="162" t="s">
        <v>97</v>
      </c>
      <c r="D333" s="162"/>
      <c r="E333" s="163" t="n">
        <v>150.13</v>
      </c>
      <c r="F333" s="142"/>
      <c r="G333" s="143"/>
      <c r="H333" s="144"/>
      <c r="I333" s="145"/>
      <c r="J333" s="146"/>
      <c r="K333" s="145"/>
      <c r="M333" s="147" t="s">
        <v>97</v>
      </c>
      <c r="O333" s="127"/>
      <c r="Z333" s="137"/>
      <c r="AA333" s="137"/>
      <c r="AB333" s="137"/>
      <c r="AC333" s="137"/>
      <c r="AD333" s="137"/>
      <c r="AE333" s="137"/>
      <c r="AF333" s="137"/>
      <c r="AG333" s="137"/>
      <c r="AH333" s="137"/>
      <c r="AI333" s="137"/>
      <c r="AJ333" s="137"/>
      <c r="AK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48" t="str">
        <f aca="false">C332</f>
        <v>m.č. 015:1,87</v>
      </c>
      <c r="BE333" s="137"/>
      <c r="BF333" s="137"/>
      <c r="BG333" s="137"/>
      <c r="BH333" s="137"/>
      <c r="BI333" s="137"/>
      <c r="BJ333" s="137"/>
      <c r="BK333" s="137"/>
    </row>
    <row r="334" customFormat="false" ht="12.75" hidden="false" customHeight="true" outlineLevel="0" collapsed="false">
      <c r="A334" s="138"/>
      <c r="B334" s="139"/>
      <c r="C334" s="140" t="s">
        <v>687</v>
      </c>
      <c r="D334" s="140"/>
      <c r="E334" s="141" t="n">
        <v>0.6443</v>
      </c>
      <c r="F334" s="142"/>
      <c r="G334" s="143"/>
      <c r="H334" s="144"/>
      <c r="I334" s="145"/>
      <c r="J334" s="146"/>
      <c r="K334" s="145"/>
      <c r="M334" s="147" t="s">
        <v>687</v>
      </c>
      <c r="O334" s="127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7"/>
      <c r="AJ334" s="137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48" t="str">
        <f aca="false">C333</f>
        <v>Konec provozního součtu</v>
      </c>
      <c r="BE334" s="137"/>
      <c r="BF334" s="137"/>
      <c r="BG334" s="137"/>
      <c r="BH334" s="137"/>
      <c r="BI334" s="137"/>
      <c r="BJ334" s="137"/>
      <c r="BK334" s="137"/>
    </row>
    <row r="335" customFormat="false" ht="12.75" hidden="false" customHeight="false" outlineLevel="0" collapsed="false">
      <c r="A335" s="128" t="n">
        <v>70</v>
      </c>
      <c r="B335" s="129" t="s">
        <v>688</v>
      </c>
      <c r="C335" s="130" t="s">
        <v>689</v>
      </c>
      <c r="D335" s="131" t="s">
        <v>38</v>
      </c>
      <c r="E335" s="132" t="n">
        <v>22.5465</v>
      </c>
      <c r="F335" s="133"/>
      <c r="G335" s="134" t="n">
        <f aca="false">E335*F335</f>
        <v>0</v>
      </c>
      <c r="H335" s="135" t="n">
        <v>0</v>
      </c>
      <c r="I335" s="136" t="n">
        <f aca="false">E335*H335</f>
        <v>0</v>
      </c>
      <c r="J335" s="135" t="n">
        <v>0</v>
      </c>
      <c r="K335" s="136" t="n">
        <f aca="false">E335*J335</f>
        <v>0</v>
      </c>
      <c r="O335" s="127"/>
      <c r="Z335" s="137"/>
      <c r="AA335" s="137" t="n">
        <v>1</v>
      </c>
      <c r="AB335" s="137" t="n">
        <v>1</v>
      </c>
      <c r="AC335" s="137" t="n">
        <v>1</v>
      </c>
      <c r="AD335" s="137"/>
      <c r="AE335" s="137"/>
      <c r="AF335" s="137"/>
      <c r="AG335" s="137"/>
      <c r="AH335" s="137"/>
      <c r="AI335" s="137"/>
      <c r="AJ335" s="137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CA335" s="137" t="n">
        <v>1</v>
      </c>
      <c r="CB335" s="137" t="n">
        <v>1</v>
      </c>
      <c r="CZ335" s="89" t="n">
        <v>1</v>
      </c>
    </row>
    <row r="336" customFormat="false" ht="12.75" hidden="false" customHeight="true" outlineLevel="0" collapsed="false">
      <c r="A336" s="138"/>
      <c r="B336" s="139"/>
      <c r="C336" s="140" t="s">
        <v>690</v>
      </c>
      <c r="D336" s="140"/>
      <c r="E336" s="141" t="n">
        <v>0.393</v>
      </c>
      <c r="F336" s="142"/>
      <c r="G336" s="143"/>
      <c r="H336" s="144"/>
      <c r="I336" s="145"/>
      <c r="J336" s="146"/>
      <c r="K336" s="145"/>
      <c r="M336" s="147" t="s">
        <v>690</v>
      </c>
      <c r="O336" s="127"/>
      <c r="Z336" s="137"/>
      <c r="AA336" s="137"/>
      <c r="AB336" s="137"/>
      <c r="AC336" s="137"/>
      <c r="AD336" s="137"/>
      <c r="AE336" s="137"/>
      <c r="AF336" s="137"/>
      <c r="AG336" s="137"/>
      <c r="AH336" s="137"/>
      <c r="AI336" s="137"/>
      <c r="AJ336" s="137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48" t="str">
        <f aca="false">C335</f>
        <v>Zřízení násypu, podlahy nebo střechy, bez dodávky</v>
      </c>
      <c r="BE336" s="137"/>
      <c r="BF336" s="137"/>
      <c r="BG336" s="137"/>
      <c r="BH336" s="137"/>
      <c r="BI336" s="137"/>
      <c r="BJ336" s="137"/>
      <c r="BK336" s="137"/>
    </row>
    <row r="337" customFormat="false" ht="12.75" hidden="false" customHeight="true" outlineLevel="0" collapsed="false">
      <c r="A337" s="138"/>
      <c r="B337" s="139"/>
      <c r="C337" s="140" t="s">
        <v>691</v>
      </c>
      <c r="D337" s="140"/>
      <c r="E337" s="141" t="n">
        <v>22.1535</v>
      </c>
      <c r="F337" s="142"/>
      <c r="G337" s="143"/>
      <c r="H337" s="144"/>
      <c r="I337" s="145"/>
      <c r="J337" s="146"/>
      <c r="K337" s="145"/>
      <c r="M337" s="147" t="s">
        <v>691</v>
      </c>
      <c r="O337" s="12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48" t="str">
        <f aca="false">C336</f>
        <v>m.č. 005:0,15*2,62</v>
      </c>
      <c r="BE337" s="137"/>
      <c r="BF337" s="137"/>
      <c r="BG337" s="137"/>
      <c r="BH337" s="137"/>
      <c r="BI337" s="137"/>
      <c r="BJ337" s="137"/>
      <c r="BK337" s="137"/>
    </row>
    <row r="338" customFormat="false" ht="12.75" hidden="false" customHeight="false" outlineLevel="0" collapsed="false">
      <c r="A338" s="128" t="n">
        <v>71</v>
      </c>
      <c r="B338" s="129" t="s">
        <v>692</v>
      </c>
      <c r="C338" s="130" t="s">
        <v>693</v>
      </c>
      <c r="D338" s="131" t="s">
        <v>43</v>
      </c>
      <c r="E338" s="132" t="n">
        <v>6.1164</v>
      </c>
      <c r="F338" s="133"/>
      <c r="G338" s="134" t="n">
        <f aca="false">E338*F338</f>
        <v>0</v>
      </c>
      <c r="H338" s="135" t="n">
        <v>0.0573099999999727</v>
      </c>
      <c r="I338" s="136" t="n">
        <f aca="false">E338*H338</f>
        <v>0.350530883999833</v>
      </c>
      <c r="J338" s="135" t="n">
        <v>0</v>
      </c>
      <c r="K338" s="136" t="n">
        <f aca="false">E338*J338</f>
        <v>0</v>
      </c>
      <c r="O338" s="127"/>
      <c r="Z338" s="137"/>
      <c r="AA338" s="137" t="n">
        <v>1</v>
      </c>
      <c r="AB338" s="137" t="n">
        <v>1</v>
      </c>
      <c r="AC338" s="137" t="n">
        <v>1</v>
      </c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CA338" s="137" t="n">
        <v>1</v>
      </c>
      <c r="CB338" s="137" t="n">
        <v>1</v>
      </c>
      <c r="CZ338" s="89" t="n">
        <v>1</v>
      </c>
    </row>
    <row r="339" customFormat="false" ht="12.75" hidden="false" customHeight="true" outlineLevel="0" collapsed="false">
      <c r="A339" s="138"/>
      <c r="B339" s="139"/>
      <c r="C339" s="140" t="s">
        <v>694</v>
      </c>
      <c r="D339" s="140"/>
      <c r="E339" s="141" t="n">
        <v>6.1164</v>
      </c>
      <c r="F339" s="142"/>
      <c r="G339" s="143"/>
      <c r="H339" s="144"/>
      <c r="I339" s="145"/>
      <c r="J339" s="146"/>
      <c r="K339" s="145"/>
      <c r="M339" s="147" t="s">
        <v>694</v>
      </c>
      <c r="O339" s="12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48" t="str">
        <f aca="false">C338</f>
        <v>Potěr  vodotěsný ve spádu, do 30 m2</v>
      </c>
      <c r="BE339" s="137"/>
      <c r="BF339" s="137"/>
      <c r="BG339" s="137"/>
      <c r="BH339" s="137"/>
      <c r="BI339" s="137"/>
      <c r="BJ339" s="137"/>
      <c r="BK339" s="137"/>
    </row>
    <row r="340" customFormat="false" ht="12.75" hidden="false" customHeight="false" outlineLevel="0" collapsed="false">
      <c r="A340" s="128" t="n">
        <v>72</v>
      </c>
      <c r="B340" s="129" t="s">
        <v>695</v>
      </c>
      <c r="C340" s="130" t="s">
        <v>696</v>
      </c>
      <c r="D340" s="131" t="s">
        <v>43</v>
      </c>
      <c r="E340" s="132" t="n">
        <v>35.65</v>
      </c>
      <c r="F340" s="133"/>
      <c r="G340" s="134" t="n">
        <f aca="false">E340*F340</f>
        <v>0</v>
      </c>
      <c r="H340" s="135" t="n">
        <v>0.0416500000000042</v>
      </c>
      <c r="I340" s="136" t="n">
        <f aca="false">E340*H340</f>
        <v>1.48482250000015</v>
      </c>
      <c r="J340" s="135" t="n">
        <v>0</v>
      </c>
      <c r="K340" s="136" t="n">
        <f aca="false">E340*J340</f>
        <v>0</v>
      </c>
      <c r="O340" s="127"/>
      <c r="Z340" s="137"/>
      <c r="AA340" s="137" t="n">
        <v>1</v>
      </c>
      <c r="AB340" s="137" t="n">
        <v>1</v>
      </c>
      <c r="AC340" s="137" t="n">
        <v>1</v>
      </c>
      <c r="AD340" s="137"/>
      <c r="AE340" s="137"/>
      <c r="AF340" s="137"/>
      <c r="AG340" s="137"/>
      <c r="AH340" s="137"/>
      <c r="AI340" s="137"/>
      <c r="AJ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CA340" s="137" t="n">
        <v>1</v>
      </c>
      <c r="CB340" s="137" t="n">
        <v>1</v>
      </c>
      <c r="CZ340" s="89" t="n">
        <v>1</v>
      </c>
    </row>
    <row r="341" customFormat="false" ht="12.75" hidden="false" customHeight="true" outlineLevel="0" collapsed="false">
      <c r="A341" s="138"/>
      <c r="B341" s="139"/>
      <c r="C341" s="140" t="s">
        <v>677</v>
      </c>
      <c r="D341" s="140"/>
      <c r="E341" s="141" t="n">
        <v>0</v>
      </c>
      <c r="F341" s="142"/>
      <c r="G341" s="143"/>
      <c r="H341" s="144"/>
      <c r="I341" s="145"/>
      <c r="J341" s="146"/>
      <c r="K341" s="145"/>
      <c r="M341" s="147" t="s">
        <v>677</v>
      </c>
      <c r="O341" s="12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48" t="str">
        <f aca="false">C340</f>
        <v>Reprofilace polymercementovou maltou, tl. do 20 mm</v>
      </c>
      <c r="BE341" s="137"/>
      <c r="BF341" s="137"/>
      <c r="BG341" s="137"/>
      <c r="BH341" s="137"/>
      <c r="BI341" s="137"/>
      <c r="BJ341" s="137"/>
      <c r="BK341" s="137"/>
    </row>
    <row r="342" customFormat="false" ht="12.75" hidden="false" customHeight="true" outlineLevel="0" collapsed="false">
      <c r="A342" s="138"/>
      <c r="B342" s="139"/>
      <c r="C342" s="140" t="s">
        <v>678</v>
      </c>
      <c r="D342" s="140"/>
      <c r="E342" s="141" t="n">
        <v>31.5</v>
      </c>
      <c r="F342" s="142"/>
      <c r="G342" s="143"/>
      <c r="H342" s="144"/>
      <c r="I342" s="145"/>
      <c r="J342" s="146"/>
      <c r="K342" s="145"/>
      <c r="M342" s="147" t="s">
        <v>678</v>
      </c>
      <c r="O342" s="127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J342" s="137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48" t="str">
        <f aca="false">C341</f>
        <v>SVĚTLÍKY:</v>
      </c>
      <c r="BE342" s="137"/>
      <c r="BF342" s="137"/>
      <c r="BG342" s="137"/>
      <c r="BH342" s="137"/>
      <c r="BI342" s="137"/>
      <c r="BJ342" s="137"/>
      <c r="BK342" s="137"/>
    </row>
    <row r="343" customFormat="false" ht="12.75" hidden="false" customHeight="true" outlineLevel="0" collapsed="false">
      <c r="A343" s="138"/>
      <c r="B343" s="139"/>
      <c r="C343" s="140" t="s">
        <v>679</v>
      </c>
      <c r="D343" s="140"/>
      <c r="E343" s="141" t="n">
        <v>4.15</v>
      </c>
      <c r="F343" s="142"/>
      <c r="G343" s="143"/>
      <c r="H343" s="144"/>
      <c r="I343" s="145"/>
      <c r="J343" s="146"/>
      <c r="K343" s="145"/>
      <c r="M343" s="147" t="s">
        <v>679</v>
      </c>
      <c r="O343" s="127"/>
      <c r="Z343" s="137"/>
      <c r="AA343" s="137"/>
      <c r="AB343" s="137"/>
      <c r="AC343" s="137"/>
      <c r="AD343" s="137"/>
      <c r="AE343" s="137"/>
      <c r="AF343" s="137"/>
      <c r="AG343" s="137"/>
      <c r="AH343" s="137"/>
      <c r="AI343" s="137"/>
      <c r="AJ343" s="137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48" t="str">
        <f aca="false">C342</f>
        <v>1,5*(6*0,6+8*1,2+2*0,8+2*1,1+2*0,9+2*0,7+2*0,4)</v>
      </c>
      <c r="BE343" s="137"/>
      <c r="BF343" s="137"/>
      <c r="BG343" s="137"/>
      <c r="BH343" s="137"/>
      <c r="BI343" s="137"/>
      <c r="BJ343" s="137"/>
      <c r="BK343" s="137"/>
    </row>
    <row r="344" customFormat="false" ht="12.75" hidden="false" customHeight="false" outlineLevel="0" collapsed="false">
      <c r="A344" s="128" t="n">
        <v>73</v>
      </c>
      <c r="B344" s="129" t="s">
        <v>697</v>
      </c>
      <c r="C344" s="130" t="s">
        <v>698</v>
      </c>
      <c r="D344" s="131" t="s">
        <v>134</v>
      </c>
      <c r="E344" s="132" t="n">
        <v>3.0062</v>
      </c>
      <c r="F344" s="133"/>
      <c r="G344" s="134" t="n">
        <f aca="false">E344*F344</f>
        <v>0</v>
      </c>
      <c r="H344" s="135" t="n">
        <v>1</v>
      </c>
      <c r="I344" s="136" t="n">
        <f aca="false">E344*H344</f>
        <v>3.0062</v>
      </c>
      <c r="J344" s="135"/>
      <c r="K344" s="136" t="n">
        <f aca="false">E344*J344</f>
        <v>0</v>
      </c>
      <c r="O344" s="127"/>
      <c r="Z344" s="137"/>
      <c r="AA344" s="137" t="n">
        <v>3</v>
      </c>
      <c r="AB344" s="137" t="n">
        <v>1</v>
      </c>
      <c r="AC344" s="137" t="n">
        <v>583314074</v>
      </c>
      <c r="AD344" s="137"/>
      <c r="AE344" s="137"/>
      <c r="AF344" s="137"/>
      <c r="AG344" s="137"/>
      <c r="AH344" s="137"/>
      <c r="AI344" s="137"/>
      <c r="AJ344" s="137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CA344" s="137" t="n">
        <v>3</v>
      </c>
      <c r="CB344" s="137" t="n">
        <v>1</v>
      </c>
      <c r="CZ344" s="89" t="n">
        <v>1</v>
      </c>
    </row>
    <row r="345" customFormat="false" ht="12.75" hidden="false" customHeight="true" outlineLevel="0" collapsed="false">
      <c r="A345" s="138"/>
      <c r="B345" s="139"/>
      <c r="C345" s="140" t="s">
        <v>699</v>
      </c>
      <c r="D345" s="140"/>
      <c r="E345" s="141" t="n">
        <v>0</v>
      </c>
      <c r="F345" s="142"/>
      <c r="G345" s="143"/>
      <c r="H345" s="144"/>
      <c r="I345" s="145"/>
      <c r="J345" s="146"/>
      <c r="K345" s="145"/>
      <c r="M345" s="147" t="s">
        <v>699</v>
      </c>
      <c r="O345" s="12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48" t="str">
        <f aca="false">C344</f>
        <v>Kamenivo těžené frakce  4/8  B</v>
      </c>
      <c r="BE345" s="137"/>
      <c r="BF345" s="137"/>
      <c r="BG345" s="137"/>
      <c r="BH345" s="137"/>
      <c r="BI345" s="137"/>
      <c r="BJ345" s="137"/>
      <c r="BK345" s="137"/>
    </row>
    <row r="346" customFormat="false" ht="12.75" hidden="false" customHeight="true" outlineLevel="0" collapsed="false">
      <c r="A346" s="138"/>
      <c r="B346" s="139"/>
      <c r="C346" s="140" t="s">
        <v>700</v>
      </c>
      <c r="D346" s="140"/>
      <c r="E346" s="141" t="n">
        <v>3.0062</v>
      </c>
      <c r="F346" s="142"/>
      <c r="G346" s="143"/>
      <c r="H346" s="144"/>
      <c r="I346" s="145"/>
      <c r="J346" s="146"/>
      <c r="K346" s="145"/>
      <c r="M346" s="147" t="s">
        <v>700</v>
      </c>
      <c r="O346" s="127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J346" s="137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48" t="str">
        <f aca="false">C345</f>
        <v>20kg/m2:</v>
      </c>
      <c r="BE346" s="137"/>
      <c r="BF346" s="137"/>
      <c r="BG346" s="137"/>
      <c r="BH346" s="137"/>
      <c r="BI346" s="137"/>
      <c r="BJ346" s="137"/>
      <c r="BK346" s="137"/>
    </row>
    <row r="347" customFormat="false" ht="12.75" hidden="false" customHeight="false" outlineLevel="0" collapsed="false">
      <c r="A347" s="128" t="n">
        <v>74</v>
      </c>
      <c r="B347" s="129" t="s">
        <v>701</v>
      </c>
      <c r="C347" s="130" t="s">
        <v>702</v>
      </c>
      <c r="D347" s="131" t="s">
        <v>134</v>
      </c>
      <c r="E347" s="132" t="n">
        <v>44.1911</v>
      </c>
      <c r="F347" s="133"/>
      <c r="G347" s="134" t="n">
        <f aca="false">E347*F347</f>
        <v>0</v>
      </c>
      <c r="H347" s="135" t="n">
        <v>1</v>
      </c>
      <c r="I347" s="136" t="n">
        <f aca="false">E347*H347</f>
        <v>44.1911</v>
      </c>
      <c r="J347" s="135"/>
      <c r="K347" s="136" t="n">
        <f aca="false">E347*J347</f>
        <v>0</v>
      </c>
      <c r="O347" s="127"/>
      <c r="Z347" s="137"/>
      <c r="AA347" s="137" t="n">
        <v>3</v>
      </c>
      <c r="AB347" s="137" t="n">
        <v>1</v>
      </c>
      <c r="AC347" s="137" t="n">
        <v>583418034</v>
      </c>
      <c r="AD347" s="137"/>
      <c r="AE347" s="137"/>
      <c r="AF347" s="137"/>
      <c r="AG347" s="137"/>
      <c r="AH347" s="137"/>
      <c r="AI347" s="137"/>
      <c r="AJ347" s="137"/>
      <c r="AK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  <c r="CA347" s="137" t="n">
        <v>3</v>
      </c>
      <c r="CB347" s="137" t="n">
        <v>1</v>
      </c>
      <c r="CZ347" s="89" t="n">
        <v>1</v>
      </c>
    </row>
    <row r="348" customFormat="false" ht="12.75" hidden="false" customHeight="true" outlineLevel="0" collapsed="false">
      <c r="A348" s="138"/>
      <c r="B348" s="139"/>
      <c r="C348" s="140" t="s">
        <v>703</v>
      </c>
      <c r="D348" s="140"/>
      <c r="E348" s="141" t="n">
        <v>0</v>
      </c>
      <c r="F348" s="142"/>
      <c r="G348" s="143"/>
      <c r="H348" s="144"/>
      <c r="I348" s="145"/>
      <c r="J348" s="146"/>
      <c r="K348" s="145"/>
      <c r="M348" s="147" t="s">
        <v>703</v>
      </c>
      <c r="O348" s="12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K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48" t="str">
        <f aca="false">C347</f>
        <v>Kamenivo drcené frakce  16/32 B</v>
      </c>
      <c r="BE348" s="137"/>
      <c r="BF348" s="137"/>
      <c r="BG348" s="137"/>
      <c r="BH348" s="137"/>
      <c r="BI348" s="137"/>
      <c r="BJ348" s="137"/>
      <c r="BK348" s="137"/>
    </row>
    <row r="349" customFormat="false" ht="12.75" hidden="false" customHeight="true" outlineLevel="0" collapsed="false">
      <c r="A349" s="138"/>
      <c r="B349" s="139"/>
      <c r="C349" s="140" t="s">
        <v>704</v>
      </c>
      <c r="D349" s="140"/>
      <c r="E349" s="141" t="n">
        <v>44.1911</v>
      </c>
      <c r="F349" s="142"/>
      <c r="G349" s="143"/>
      <c r="H349" s="144"/>
      <c r="I349" s="145"/>
      <c r="J349" s="146"/>
      <c r="K349" s="145"/>
      <c r="M349" s="147" t="s">
        <v>704</v>
      </c>
      <c r="O349" s="127"/>
      <c r="Z349" s="137"/>
      <c r="AA349" s="137"/>
      <c r="AB349" s="137"/>
      <c r="AC349" s="137"/>
      <c r="AD349" s="137"/>
      <c r="AE349" s="137"/>
      <c r="AF349" s="137"/>
      <c r="AG349" s="137"/>
      <c r="AH349" s="137"/>
      <c r="AI349" s="137"/>
      <c r="AJ349" s="137"/>
      <c r="AK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48" t="str">
        <f aca="false">C348</f>
        <v>1,96t/m3:</v>
      </c>
      <c r="BE349" s="137"/>
      <c r="BF349" s="137"/>
      <c r="BG349" s="137"/>
      <c r="BH349" s="137"/>
      <c r="BI349" s="137"/>
      <c r="BJ349" s="137"/>
      <c r="BK349" s="137"/>
    </row>
    <row r="350" customFormat="false" ht="20.25" hidden="false" customHeight="false" outlineLevel="0" collapsed="false">
      <c r="A350" s="128" t="n">
        <v>75</v>
      </c>
      <c r="B350" s="129" t="s">
        <v>705</v>
      </c>
      <c r="C350" s="130" t="s">
        <v>706</v>
      </c>
      <c r="D350" s="131" t="s">
        <v>43</v>
      </c>
      <c r="E350" s="132" t="n">
        <v>157.6365</v>
      </c>
      <c r="F350" s="133"/>
      <c r="G350" s="134" t="n">
        <f aca="false">E350*F350</f>
        <v>0</v>
      </c>
      <c r="H350" s="135" t="n">
        <v>0.00300000000000011</v>
      </c>
      <c r="I350" s="136" t="n">
        <f aca="false">E350*H350</f>
        <v>0.472909500000017</v>
      </c>
      <c r="J350" s="135"/>
      <c r="K350" s="136" t="n">
        <f aca="false">E350*J350</f>
        <v>0</v>
      </c>
      <c r="O350" s="127"/>
      <c r="Z350" s="137"/>
      <c r="AA350" s="137" t="n">
        <v>12</v>
      </c>
      <c r="AB350" s="137" t="n">
        <v>1</v>
      </c>
      <c r="AC350" s="137" t="n">
        <v>30</v>
      </c>
      <c r="AD350" s="137"/>
      <c r="AE350" s="137"/>
      <c r="AF350" s="137"/>
      <c r="AG350" s="137"/>
      <c r="AH350" s="137"/>
      <c r="AI350" s="137"/>
      <c r="AJ350" s="137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  <c r="CA350" s="137" t="n">
        <v>12</v>
      </c>
      <c r="CB350" s="137" t="n">
        <v>1</v>
      </c>
      <c r="CZ350" s="89" t="n">
        <v>1</v>
      </c>
    </row>
    <row r="351" customFormat="false" ht="26.25" hidden="false" customHeight="true" outlineLevel="0" collapsed="false">
      <c r="A351" s="138"/>
      <c r="B351" s="139"/>
      <c r="C351" s="140" t="s">
        <v>707</v>
      </c>
      <c r="D351" s="140"/>
      <c r="E351" s="141" t="n">
        <v>0</v>
      </c>
      <c r="F351" s="142"/>
      <c r="G351" s="143"/>
      <c r="H351" s="144"/>
      <c r="I351" s="145"/>
      <c r="J351" s="146"/>
      <c r="K351" s="145"/>
      <c r="M351" s="147" t="s">
        <v>707</v>
      </c>
      <c r="O351" s="12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48" t="str">
        <f aca="false">C350</f>
        <v>Systémové kompozitní podlahové prvky ztracené bednění vč. koncových prvků</v>
      </c>
      <c r="BE351" s="137"/>
      <c r="BF351" s="137"/>
      <c r="BG351" s="137"/>
      <c r="BH351" s="137"/>
      <c r="BI351" s="137"/>
      <c r="BJ351" s="137"/>
      <c r="BK351" s="137"/>
    </row>
    <row r="352" customFormat="false" ht="12.75" hidden="false" customHeight="true" outlineLevel="0" collapsed="false">
      <c r="A352" s="138"/>
      <c r="B352" s="139"/>
      <c r="C352" s="140" t="s">
        <v>708</v>
      </c>
      <c r="D352" s="140"/>
      <c r="E352" s="141" t="n">
        <v>157.6365</v>
      </c>
      <c r="F352" s="142"/>
      <c r="G352" s="143"/>
      <c r="H352" s="144"/>
      <c r="I352" s="145"/>
      <c r="J352" s="146"/>
      <c r="K352" s="145"/>
      <c r="M352" s="147" t="s">
        <v>708</v>
      </c>
      <c r="O352" s="12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48" t="str">
        <f aca="false">C351</f>
        <v>5% ztratné:</v>
      </c>
      <c r="BE352" s="137"/>
      <c r="BF352" s="137"/>
      <c r="BG352" s="137"/>
      <c r="BH352" s="137"/>
      <c r="BI352" s="137"/>
      <c r="BJ352" s="137"/>
      <c r="BK352" s="137"/>
    </row>
    <row r="353" customFormat="false" ht="12.75" hidden="false" customHeight="false" outlineLevel="0" collapsed="false">
      <c r="A353" s="149" t="s">
        <v>53</v>
      </c>
      <c r="B353" s="150" t="s">
        <v>671</v>
      </c>
      <c r="C353" s="151" t="s">
        <v>672</v>
      </c>
      <c r="D353" s="152"/>
      <c r="E353" s="153"/>
      <c r="F353" s="153"/>
      <c r="G353" s="154" t="n">
        <f aca="false">SUM(G308:G352)</f>
        <v>0</v>
      </c>
      <c r="H353" s="155"/>
      <c r="I353" s="156" t="n">
        <f aca="false">SUM(I308:I352)</f>
        <v>90.8531867590197</v>
      </c>
      <c r="J353" s="157"/>
      <c r="K353" s="156" t="n">
        <f aca="false">SUM(K308:K352)</f>
        <v>0</v>
      </c>
      <c r="O353" s="127"/>
      <c r="X353" s="158" t="n">
        <f aca="false">K353</f>
        <v>0</v>
      </c>
      <c r="Y353" s="158" t="n">
        <f aca="false">I353</f>
        <v>90.8531867590197</v>
      </c>
      <c r="Z353" s="159" t="n">
        <f aca="false">G353</f>
        <v>0</v>
      </c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60"/>
      <c r="BB353" s="160"/>
      <c r="BC353" s="160"/>
      <c r="BD353" s="160"/>
      <c r="BE353" s="160"/>
      <c r="BF353" s="160"/>
      <c r="BG353" s="137"/>
      <c r="BH353" s="137"/>
      <c r="BI353" s="137"/>
      <c r="BJ353" s="137"/>
      <c r="BK353" s="137"/>
    </row>
    <row r="354" customFormat="false" ht="14.25" hidden="false" customHeight="true" outlineLevel="0" collapsed="false">
      <c r="A354" s="117" t="s">
        <v>33</v>
      </c>
      <c r="B354" s="118" t="s">
        <v>709</v>
      </c>
      <c r="C354" s="119" t="s">
        <v>710</v>
      </c>
      <c r="D354" s="120"/>
      <c r="E354" s="121"/>
      <c r="F354" s="121"/>
      <c r="G354" s="122"/>
      <c r="H354" s="123"/>
      <c r="I354" s="124"/>
      <c r="J354" s="125"/>
      <c r="K354" s="126"/>
      <c r="O354" s="127"/>
    </row>
    <row r="355" customFormat="false" ht="20.25" hidden="false" customHeight="false" outlineLevel="0" collapsed="false">
      <c r="A355" s="128" t="n">
        <v>76</v>
      </c>
      <c r="B355" s="129" t="s">
        <v>711</v>
      </c>
      <c r="C355" s="130" t="s">
        <v>712</v>
      </c>
      <c r="D355" s="131" t="s">
        <v>144</v>
      </c>
      <c r="E355" s="132" t="n">
        <v>4.5</v>
      </c>
      <c r="F355" s="133"/>
      <c r="G355" s="134" t="n">
        <f aca="false">E355*F355</f>
        <v>0</v>
      </c>
      <c r="H355" s="135" t="n">
        <v>0.191890000000058</v>
      </c>
      <c r="I355" s="136" t="n">
        <f aca="false">E355*H355</f>
        <v>0.863505000000261</v>
      </c>
      <c r="J355" s="135" t="n">
        <v>0</v>
      </c>
      <c r="K355" s="136" t="n">
        <f aca="false">E355*J355</f>
        <v>0</v>
      </c>
      <c r="O355" s="127"/>
      <c r="Z355" s="137"/>
      <c r="AA355" s="137" t="n">
        <v>1</v>
      </c>
      <c r="AB355" s="137" t="n">
        <v>1</v>
      </c>
      <c r="AC355" s="137" t="n">
        <v>1</v>
      </c>
      <c r="AD355" s="137"/>
      <c r="AE355" s="137"/>
      <c r="AF355" s="137"/>
      <c r="AG355" s="137"/>
      <c r="AH355" s="137"/>
      <c r="AI355" s="137"/>
      <c r="AJ355" s="137"/>
      <c r="AK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CA355" s="137" t="n">
        <v>1</v>
      </c>
      <c r="CB355" s="137" t="n">
        <v>1</v>
      </c>
      <c r="CZ355" s="89" t="n">
        <v>1</v>
      </c>
    </row>
    <row r="356" customFormat="false" ht="26.25" hidden="false" customHeight="true" outlineLevel="0" collapsed="false">
      <c r="A356" s="138"/>
      <c r="B356" s="139"/>
      <c r="C356" s="140" t="s">
        <v>485</v>
      </c>
      <c r="D356" s="140"/>
      <c r="E356" s="141" t="n">
        <v>0</v>
      </c>
      <c r="F356" s="142"/>
      <c r="G356" s="143"/>
      <c r="H356" s="144"/>
      <c r="I356" s="145"/>
      <c r="J356" s="146"/>
      <c r="K356" s="145"/>
      <c r="M356" s="147" t="s">
        <v>485</v>
      </c>
      <c r="O356" s="12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48" t="str">
        <f aca="false">C355</f>
        <v>Osazení park. obrubníků do lože z C 12/15 s opěrou včetně obrubníku 80x250x1000 mm</v>
      </c>
      <c r="BE356" s="137"/>
      <c r="BF356" s="137"/>
      <c r="BG356" s="137"/>
      <c r="BH356" s="137"/>
      <c r="BI356" s="137"/>
      <c r="BJ356" s="137"/>
      <c r="BK356" s="137"/>
    </row>
    <row r="357" customFormat="false" ht="12.75" hidden="false" customHeight="true" outlineLevel="0" collapsed="false">
      <c r="A357" s="138"/>
      <c r="B357" s="139"/>
      <c r="C357" s="140" t="s">
        <v>498</v>
      </c>
      <c r="D357" s="140"/>
      <c r="E357" s="141" t="n">
        <v>4.5</v>
      </c>
      <c r="F357" s="142"/>
      <c r="G357" s="143"/>
      <c r="H357" s="144"/>
      <c r="I357" s="145"/>
      <c r="J357" s="146"/>
      <c r="K357" s="145"/>
      <c r="M357" s="147" t="s">
        <v>498</v>
      </c>
      <c r="O357" s="12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48" t="str">
        <f aca="false">C356</f>
        <v>DVORNÍ ČÁST:</v>
      </c>
      <c r="BE357" s="137"/>
      <c r="BF357" s="137"/>
      <c r="BG357" s="137"/>
      <c r="BH357" s="137"/>
      <c r="BI357" s="137"/>
      <c r="BJ357" s="137"/>
      <c r="BK357" s="137"/>
    </row>
    <row r="358" customFormat="false" ht="12.75" hidden="false" customHeight="false" outlineLevel="0" collapsed="false">
      <c r="A358" s="149" t="s">
        <v>53</v>
      </c>
      <c r="B358" s="150" t="s">
        <v>709</v>
      </c>
      <c r="C358" s="151" t="s">
        <v>710</v>
      </c>
      <c r="D358" s="152"/>
      <c r="E358" s="153"/>
      <c r="F358" s="153"/>
      <c r="G358" s="154" t="n">
        <f aca="false">SUM(G354:G357)</f>
        <v>0</v>
      </c>
      <c r="H358" s="155"/>
      <c r="I358" s="156" t="n">
        <f aca="false">SUM(I354:I357)</f>
        <v>0.863505000000261</v>
      </c>
      <c r="J358" s="157"/>
      <c r="K358" s="156" t="n">
        <f aca="false">SUM(K354:K357)</f>
        <v>0</v>
      </c>
      <c r="O358" s="127"/>
      <c r="X358" s="158" t="n">
        <f aca="false">K358</f>
        <v>0</v>
      </c>
      <c r="Y358" s="158" t="n">
        <f aca="false">I358</f>
        <v>0.863505000000261</v>
      </c>
      <c r="Z358" s="159" t="n">
        <f aca="false">G358</f>
        <v>0</v>
      </c>
      <c r="AA358" s="137"/>
      <c r="AB358" s="137"/>
      <c r="AC358" s="137"/>
      <c r="AD358" s="137"/>
      <c r="AE358" s="137"/>
      <c r="AF358" s="137"/>
      <c r="AG358" s="137"/>
      <c r="AH358" s="137"/>
      <c r="AI358" s="137"/>
      <c r="AJ358" s="137"/>
      <c r="AK358" s="137"/>
      <c r="AL358" s="137"/>
      <c r="AM358" s="137"/>
      <c r="AN358" s="137"/>
      <c r="AO358" s="137"/>
      <c r="AP358" s="137"/>
      <c r="AQ358" s="137"/>
      <c r="AR358" s="137"/>
      <c r="AS358" s="137"/>
      <c r="AT358" s="137"/>
      <c r="AU358" s="137"/>
      <c r="AV358" s="137"/>
      <c r="AW358" s="137"/>
      <c r="AX358" s="137"/>
      <c r="AY358" s="137"/>
      <c r="AZ358" s="137"/>
      <c r="BA358" s="160"/>
      <c r="BB358" s="160"/>
      <c r="BC358" s="160"/>
      <c r="BD358" s="160"/>
      <c r="BE358" s="160"/>
      <c r="BF358" s="160"/>
      <c r="BG358" s="137"/>
      <c r="BH358" s="137"/>
      <c r="BI358" s="137"/>
      <c r="BJ358" s="137"/>
      <c r="BK358" s="137"/>
    </row>
    <row r="359" customFormat="false" ht="14.25" hidden="false" customHeight="true" outlineLevel="0" collapsed="false">
      <c r="A359" s="117" t="s">
        <v>33</v>
      </c>
      <c r="B359" s="118" t="s">
        <v>713</v>
      </c>
      <c r="C359" s="119" t="s">
        <v>714</v>
      </c>
      <c r="D359" s="120"/>
      <c r="E359" s="121"/>
      <c r="F359" s="121"/>
      <c r="G359" s="122"/>
      <c r="H359" s="123"/>
      <c r="I359" s="124"/>
      <c r="J359" s="125"/>
      <c r="K359" s="126"/>
      <c r="O359" s="127"/>
    </row>
    <row r="360" customFormat="false" ht="12.75" hidden="false" customHeight="false" outlineLevel="0" collapsed="false">
      <c r="A360" s="128" t="n">
        <v>77</v>
      </c>
      <c r="B360" s="129" t="s">
        <v>715</v>
      </c>
      <c r="C360" s="130" t="s">
        <v>716</v>
      </c>
      <c r="D360" s="131" t="s">
        <v>157</v>
      </c>
      <c r="E360" s="132" t="n">
        <v>1</v>
      </c>
      <c r="F360" s="133"/>
      <c r="G360" s="134" t="n">
        <f aca="false">E360*F360</f>
        <v>0</v>
      </c>
      <c r="H360" s="135" t="n">
        <v>0.433820000000196</v>
      </c>
      <c r="I360" s="136" t="n">
        <f aca="false">E360*H360</f>
        <v>0.433820000000196</v>
      </c>
      <c r="J360" s="135" t="n">
        <v>0</v>
      </c>
      <c r="K360" s="136" t="n">
        <f aca="false">E360*J360</f>
        <v>0</v>
      </c>
      <c r="O360" s="127"/>
      <c r="Z360" s="137"/>
      <c r="AA360" s="137" t="n">
        <v>1</v>
      </c>
      <c r="AB360" s="137" t="n">
        <v>1</v>
      </c>
      <c r="AC360" s="137" t="n">
        <v>1</v>
      </c>
      <c r="AD360" s="137"/>
      <c r="AE360" s="137"/>
      <c r="AF360" s="137"/>
      <c r="AG360" s="137"/>
      <c r="AH360" s="137"/>
      <c r="AI360" s="137"/>
      <c r="AJ360" s="137"/>
      <c r="AK360" s="137"/>
      <c r="AL360" s="137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137"/>
      <c r="AY360" s="137"/>
      <c r="AZ360" s="137"/>
      <c r="BA360" s="137"/>
      <c r="BB360" s="137"/>
      <c r="BC360" s="137"/>
      <c r="BD360" s="137"/>
      <c r="BE360" s="137"/>
      <c r="BF360" s="137"/>
      <c r="BG360" s="137"/>
      <c r="BH360" s="137"/>
      <c r="BI360" s="137"/>
      <c r="BJ360" s="137"/>
      <c r="BK360" s="137"/>
      <c r="CA360" s="137" t="n">
        <v>1</v>
      </c>
      <c r="CB360" s="137" t="n">
        <v>1</v>
      </c>
      <c r="CZ360" s="89" t="n">
        <v>1</v>
      </c>
    </row>
    <row r="361" customFormat="false" ht="12.75" hidden="false" customHeight="true" outlineLevel="0" collapsed="false">
      <c r="A361" s="138"/>
      <c r="B361" s="139"/>
      <c r="C361" s="140" t="s">
        <v>717</v>
      </c>
      <c r="D361" s="140"/>
      <c r="E361" s="141" t="n">
        <v>1</v>
      </c>
      <c r="F361" s="142"/>
      <c r="G361" s="143"/>
      <c r="H361" s="144"/>
      <c r="I361" s="145"/>
      <c r="J361" s="146"/>
      <c r="K361" s="145"/>
      <c r="M361" s="147" t="s">
        <v>717</v>
      </c>
      <c r="O361" s="127"/>
      <c r="Z361" s="137"/>
      <c r="AA361" s="137"/>
      <c r="AB361" s="137"/>
      <c r="AC361" s="137"/>
      <c r="AD361" s="137"/>
      <c r="AE361" s="137"/>
      <c r="AF361" s="137"/>
      <c r="AG361" s="137"/>
      <c r="AH361" s="137"/>
      <c r="AI361" s="137"/>
      <c r="AJ361" s="137"/>
      <c r="AK361" s="137"/>
      <c r="AL361" s="137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  <c r="BD361" s="148" t="str">
        <f aca="false">C360</f>
        <v>Výšková úprava vstupu do 20 cm, zvýšení mříže</v>
      </c>
      <c r="BE361" s="137"/>
      <c r="BF361" s="137"/>
      <c r="BG361" s="137"/>
      <c r="BH361" s="137"/>
      <c r="BI361" s="137"/>
      <c r="BJ361" s="137"/>
      <c r="BK361" s="137"/>
    </row>
    <row r="362" customFormat="false" ht="12.75" hidden="false" customHeight="false" outlineLevel="0" collapsed="false">
      <c r="A362" s="128" t="n">
        <v>78</v>
      </c>
      <c r="B362" s="129" t="s">
        <v>718</v>
      </c>
      <c r="C362" s="130" t="s">
        <v>719</v>
      </c>
      <c r="D362" s="131" t="s">
        <v>157</v>
      </c>
      <c r="E362" s="132" t="n">
        <v>4</v>
      </c>
      <c r="F362" s="133"/>
      <c r="G362" s="134" t="n">
        <f aca="false">E362*F362</f>
        <v>0</v>
      </c>
      <c r="H362" s="135" t="n">
        <v>0</v>
      </c>
      <c r="I362" s="136" t="n">
        <f aca="false">E362*H362</f>
        <v>0</v>
      </c>
      <c r="J362" s="135" t="n">
        <v>0</v>
      </c>
      <c r="K362" s="136" t="n">
        <f aca="false">E362*J362</f>
        <v>0</v>
      </c>
      <c r="O362" s="127"/>
      <c r="Z362" s="137"/>
      <c r="AA362" s="137" t="n">
        <v>1</v>
      </c>
      <c r="AB362" s="137" t="n">
        <v>1</v>
      </c>
      <c r="AC362" s="137" t="n">
        <v>1</v>
      </c>
      <c r="AD362" s="137"/>
      <c r="AE362" s="137"/>
      <c r="AF362" s="137"/>
      <c r="AG362" s="137"/>
      <c r="AH362" s="137"/>
      <c r="AI362" s="137"/>
      <c r="AJ362" s="137"/>
      <c r="AK362" s="137"/>
      <c r="AL362" s="137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  <c r="CA362" s="137" t="n">
        <v>1</v>
      </c>
      <c r="CB362" s="137" t="n">
        <v>1</v>
      </c>
      <c r="CZ362" s="89" t="n">
        <v>1</v>
      </c>
    </row>
    <row r="363" customFormat="false" ht="12.75" hidden="false" customHeight="true" outlineLevel="0" collapsed="false">
      <c r="A363" s="138"/>
      <c r="B363" s="139"/>
      <c r="C363" s="140" t="s">
        <v>720</v>
      </c>
      <c r="D363" s="140"/>
      <c r="E363" s="141" t="n">
        <v>4</v>
      </c>
      <c r="F363" s="142"/>
      <c r="G363" s="143"/>
      <c r="H363" s="144"/>
      <c r="I363" s="145"/>
      <c r="J363" s="146"/>
      <c r="K363" s="145"/>
      <c r="M363" s="147" t="s">
        <v>720</v>
      </c>
      <c r="O363" s="127"/>
      <c r="Z363" s="137"/>
      <c r="AA363" s="137"/>
      <c r="AB363" s="137"/>
      <c r="AC363" s="137"/>
      <c r="AD363" s="137"/>
      <c r="AE363" s="137"/>
      <c r="AF363" s="137"/>
      <c r="AG363" s="137"/>
      <c r="AH363" s="137"/>
      <c r="AI363" s="137"/>
      <c r="AJ363" s="137"/>
      <c r="AK363" s="137"/>
      <c r="AL363" s="137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48" t="str">
        <f aca="false">C362</f>
        <v>Osaz rošt+rám -50kg úchyt šrouby</v>
      </c>
      <c r="BE363" s="137"/>
      <c r="BF363" s="137"/>
      <c r="BG363" s="137"/>
      <c r="BH363" s="137"/>
      <c r="BI363" s="137"/>
      <c r="BJ363" s="137"/>
      <c r="BK363" s="137"/>
    </row>
    <row r="364" customFormat="false" ht="12.75" hidden="false" customHeight="false" outlineLevel="0" collapsed="false">
      <c r="A364" s="128" t="n">
        <v>79</v>
      </c>
      <c r="B364" s="129" t="s">
        <v>721</v>
      </c>
      <c r="C364" s="130" t="s">
        <v>722</v>
      </c>
      <c r="D364" s="131" t="s">
        <v>157</v>
      </c>
      <c r="E364" s="132" t="n">
        <v>4</v>
      </c>
      <c r="F364" s="133"/>
      <c r="G364" s="134" t="n">
        <f aca="false">E364*F364</f>
        <v>0</v>
      </c>
      <c r="H364" s="135" t="n">
        <v>0.0278000000000134</v>
      </c>
      <c r="I364" s="136" t="n">
        <f aca="false">E364*H364</f>
        <v>0.111200000000054</v>
      </c>
      <c r="J364" s="135"/>
      <c r="K364" s="136" t="n">
        <f aca="false">E364*J364</f>
        <v>0</v>
      </c>
      <c r="O364" s="127"/>
      <c r="Z364" s="137"/>
      <c r="AA364" s="137" t="n">
        <v>12</v>
      </c>
      <c r="AB364" s="137" t="n">
        <v>1</v>
      </c>
      <c r="AC364" s="137" t="n">
        <v>31</v>
      </c>
      <c r="AD364" s="137"/>
      <c r="AE364" s="137"/>
      <c r="AF364" s="137"/>
      <c r="AG364" s="137"/>
      <c r="AH364" s="137"/>
      <c r="AI364" s="137"/>
      <c r="AJ364" s="137"/>
      <c r="AK364" s="137"/>
      <c r="AL364" s="137"/>
      <c r="AM364" s="137"/>
      <c r="AN364" s="137"/>
      <c r="AO364" s="137"/>
      <c r="AP364" s="137"/>
      <c r="AQ364" s="137"/>
      <c r="AR364" s="137"/>
      <c r="AS364" s="137"/>
      <c r="AT364" s="137"/>
      <c r="AU364" s="137"/>
      <c r="AV364" s="137"/>
      <c r="AW364" s="137"/>
      <c r="AX364" s="137"/>
      <c r="AY364" s="137"/>
      <c r="AZ364" s="137"/>
      <c r="BA364" s="137"/>
      <c r="BB364" s="137"/>
      <c r="BC364" s="137"/>
      <c r="BD364" s="137"/>
      <c r="BE364" s="137"/>
      <c r="BF364" s="137"/>
      <c r="BG364" s="137"/>
      <c r="BH364" s="137"/>
      <c r="BI364" s="137"/>
      <c r="BJ364" s="137"/>
      <c r="BK364" s="137"/>
      <c r="CA364" s="137" t="n">
        <v>12</v>
      </c>
      <c r="CB364" s="137" t="n">
        <v>1</v>
      </c>
      <c r="CZ364" s="89" t="n">
        <v>1</v>
      </c>
    </row>
    <row r="365" customFormat="false" ht="12.75" hidden="false" customHeight="true" outlineLevel="0" collapsed="false">
      <c r="A365" s="138"/>
      <c r="B365" s="139"/>
      <c r="C365" s="140" t="s">
        <v>720</v>
      </c>
      <c r="D365" s="140"/>
      <c r="E365" s="141" t="n">
        <v>4</v>
      </c>
      <c r="F365" s="142"/>
      <c r="G365" s="143"/>
      <c r="H365" s="144"/>
      <c r="I365" s="145"/>
      <c r="J365" s="146"/>
      <c r="K365" s="145"/>
      <c r="M365" s="147" t="s">
        <v>720</v>
      </c>
      <c r="O365" s="127"/>
      <c r="Z365" s="137"/>
      <c r="AA365" s="137"/>
      <c r="AB365" s="137"/>
      <c r="AC365" s="137"/>
      <c r="AD365" s="137"/>
      <c r="AE365" s="137"/>
      <c r="AF365" s="137"/>
      <c r="AG365" s="137"/>
      <c r="AH365" s="137"/>
      <c r="AI365" s="137"/>
      <c r="AJ365" s="137"/>
      <c r="AK365" s="137"/>
      <c r="AL365" s="137"/>
      <c r="AM365" s="137"/>
      <c r="AN365" s="137"/>
      <c r="AO365" s="137"/>
      <c r="AP365" s="137"/>
      <c r="AQ365" s="137"/>
      <c r="AR365" s="137"/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  <c r="BD365" s="148" t="str">
        <f aca="false">C364</f>
        <v>Rošt podlahový 30/2 lisovaný 1200x400 mm pochůzí</v>
      </c>
      <c r="BE365" s="137"/>
      <c r="BF365" s="137"/>
      <c r="BG365" s="137"/>
      <c r="BH365" s="137"/>
      <c r="BI365" s="137"/>
      <c r="BJ365" s="137"/>
      <c r="BK365" s="137"/>
    </row>
    <row r="366" customFormat="false" ht="12.75" hidden="false" customHeight="false" outlineLevel="0" collapsed="false">
      <c r="A366" s="149" t="s">
        <v>53</v>
      </c>
      <c r="B366" s="150" t="s">
        <v>713</v>
      </c>
      <c r="C366" s="151" t="s">
        <v>714</v>
      </c>
      <c r="D366" s="152"/>
      <c r="E366" s="153"/>
      <c r="F366" s="153"/>
      <c r="G366" s="154" t="n">
        <f aca="false">SUM(G359:G365)</f>
        <v>0</v>
      </c>
      <c r="H366" s="155"/>
      <c r="I366" s="156" t="n">
        <f aca="false">SUM(I359:I365)</f>
        <v>0.54502000000025</v>
      </c>
      <c r="J366" s="157"/>
      <c r="K366" s="156" t="n">
        <f aca="false">SUM(K359:K365)</f>
        <v>0</v>
      </c>
      <c r="O366" s="127"/>
      <c r="X366" s="158" t="n">
        <f aca="false">K366</f>
        <v>0</v>
      </c>
      <c r="Y366" s="158" t="n">
        <f aca="false">I366</f>
        <v>0.54502000000025</v>
      </c>
      <c r="Z366" s="159" t="n">
        <f aca="false">G366</f>
        <v>0</v>
      </c>
      <c r="AA366" s="137"/>
      <c r="AB366" s="137"/>
      <c r="AC366" s="137"/>
      <c r="AD366" s="137"/>
      <c r="AE366" s="137"/>
      <c r="AF366" s="137"/>
      <c r="AG366" s="137"/>
      <c r="AH366" s="137"/>
      <c r="AI366" s="137"/>
      <c r="AJ366" s="137"/>
      <c r="AK366" s="137"/>
      <c r="AL366" s="137"/>
      <c r="AM366" s="137"/>
      <c r="AN366" s="137"/>
      <c r="AO366" s="137"/>
      <c r="AP366" s="137"/>
      <c r="AQ366" s="137"/>
      <c r="AR366" s="137"/>
      <c r="AS366" s="137"/>
      <c r="AT366" s="137"/>
      <c r="AU366" s="137"/>
      <c r="AV366" s="137"/>
      <c r="AW366" s="137"/>
      <c r="AX366" s="137"/>
      <c r="AY366" s="137"/>
      <c r="AZ366" s="137"/>
      <c r="BA366" s="160"/>
      <c r="BB366" s="160"/>
      <c r="BC366" s="160"/>
      <c r="BD366" s="160"/>
      <c r="BE366" s="160"/>
      <c r="BF366" s="160"/>
      <c r="BG366" s="137"/>
      <c r="BH366" s="137"/>
      <c r="BI366" s="137"/>
      <c r="BJ366" s="137"/>
      <c r="BK366" s="137"/>
    </row>
    <row r="367" customFormat="false" ht="14.25" hidden="false" customHeight="true" outlineLevel="0" collapsed="false">
      <c r="A367" s="117" t="s">
        <v>33</v>
      </c>
      <c r="B367" s="118" t="s">
        <v>110</v>
      </c>
      <c r="C367" s="119" t="s">
        <v>111</v>
      </c>
      <c r="D367" s="120"/>
      <c r="E367" s="121"/>
      <c r="F367" s="121"/>
      <c r="G367" s="122"/>
      <c r="H367" s="123"/>
      <c r="I367" s="124"/>
      <c r="J367" s="125"/>
      <c r="K367" s="126"/>
      <c r="O367" s="127"/>
    </row>
    <row r="368" customFormat="false" ht="12.75" hidden="false" customHeight="false" outlineLevel="0" collapsed="false">
      <c r="A368" s="128" t="n">
        <v>80</v>
      </c>
      <c r="B368" s="129" t="s">
        <v>112</v>
      </c>
      <c r="C368" s="130" t="s">
        <v>113</v>
      </c>
      <c r="D368" s="131" t="s">
        <v>43</v>
      </c>
      <c r="E368" s="132" t="n">
        <v>530.07</v>
      </c>
      <c r="F368" s="133"/>
      <c r="G368" s="134" t="n">
        <f aca="false">E368*F368</f>
        <v>0</v>
      </c>
      <c r="H368" s="135" t="n">
        <v>0</v>
      </c>
      <c r="I368" s="136" t="n">
        <f aca="false">E368*H368</f>
        <v>0</v>
      </c>
      <c r="J368" s="135" t="n">
        <v>0</v>
      </c>
      <c r="K368" s="136" t="n">
        <f aca="false">E368*J368</f>
        <v>0</v>
      </c>
      <c r="O368" s="127"/>
      <c r="Z368" s="137"/>
      <c r="AA368" s="137" t="n">
        <v>1</v>
      </c>
      <c r="AB368" s="137" t="n">
        <v>1</v>
      </c>
      <c r="AC368" s="137" t="n">
        <v>1</v>
      </c>
      <c r="AD368" s="137"/>
      <c r="AE368" s="137"/>
      <c r="AF368" s="137"/>
      <c r="AG368" s="137"/>
      <c r="AH368" s="137"/>
      <c r="AI368" s="137"/>
      <c r="AJ368" s="137"/>
      <c r="AK368" s="137"/>
      <c r="AL368" s="137"/>
      <c r="AM368" s="137"/>
      <c r="AN368" s="137"/>
      <c r="AO368" s="137"/>
      <c r="AP368" s="137"/>
      <c r="AQ368" s="137"/>
      <c r="AR368" s="137"/>
      <c r="AS368" s="137"/>
      <c r="AT368" s="137"/>
      <c r="AU368" s="137"/>
      <c r="AV368" s="137"/>
      <c r="AW368" s="137"/>
      <c r="AX368" s="137"/>
      <c r="AY368" s="137"/>
      <c r="AZ368" s="137"/>
      <c r="BA368" s="137"/>
      <c r="BB368" s="137"/>
      <c r="BC368" s="137"/>
      <c r="BD368" s="137"/>
      <c r="BE368" s="137"/>
      <c r="BF368" s="137"/>
      <c r="BG368" s="137"/>
      <c r="BH368" s="137"/>
      <c r="BI368" s="137"/>
      <c r="BJ368" s="137"/>
      <c r="BK368" s="137"/>
      <c r="CA368" s="137" t="n">
        <v>1</v>
      </c>
      <c r="CB368" s="137" t="n">
        <v>1</v>
      </c>
      <c r="CZ368" s="89" t="n">
        <v>1</v>
      </c>
    </row>
    <row r="369" customFormat="false" ht="12.75" hidden="false" customHeight="true" outlineLevel="0" collapsed="false">
      <c r="A369" s="138"/>
      <c r="B369" s="139"/>
      <c r="C369" s="140" t="s">
        <v>62</v>
      </c>
      <c r="D369" s="140"/>
      <c r="E369" s="141" t="n">
        <v>0</v>
      </c>
      <c r="F369" s="142"/>
      <c r="G369" s="143"/>
      <c r="H369" s="144"/>
      <c r="I369" s="145"/>
      <c r="J369" s="146"/>
      <c r="K369" s="145"/>
      <c r="M369" s="147" t="s">
        <v>62</v>
      </c>
      <c r="O369" s="127"/>
      <c r="Z369" s="137"/>
      <c r="AA369" s="137"/>
      <c r="AB369" s="137"/>
      <c r="AC369" s="137"/>
      <c r="AD369" s="137"/>
      <c r="AE369" s="137"/>
      <c r="AF369" s="137"/>
      <c r="AG369" s="137"/>
      <c r="AH369" s="137"/>
      <c r="AI369" s="137"/>
      <c r="AJ369" s="137"/>
      <c r="AK369" s="137"/>
      <c r="AL369" s="137"/>
      <c r="AM369" s="137"/>
      <c r="AN369" s="137"/>
      <c r="AO369" s="137"/>
      <c r="AP369" s="137"/>
      <c r="AQ369" s="137"/>
      <c r="AR369" s="137"/>
      <c r="AS369" s="137"/>
      <c r="AT369" s="137"/>
      <c r="AU369" s="137"/>
      <c r="AV369" s="137"/>
      <c r="AW369" s="137"/>
      <c r="AX369" s="137"/>
      <c r="AY369" s="137"/>
      <c r="AZ369" s="137"/>
      <c r="BA369" s="137"/>
      <c r="BB369" s="137"/>
      <c r="BC369" s="137"/>
      <c r="BD369" s="148" t="str">
        <f aca="false">C368</f>
        <v>Otryskání ploch pískem FP, stěn a rubů kleneb</v>
      </c>
      <c r="BE369" s="137"/>
      <c r="BF369" s="137"/>
      <c r="BG369" s="137"/>
      <c r="BH369" s="137"/>
      <c r="BI369" s="137"/>
      <c r="BJ369" s="137"/>
      <c r="BK369" s="137"/>
    </row>
    <row r="370" customFormat="false" ht="12.75" hidden="false" customHeight="true" outlineLevel="0" collapsed="false">
      <c r="A370" s="138"/>
      <c r="B370" s="139"/>
      <c r="C370" s="140" t="s">
        <v>723</v>
      </c>
      <c r="D370" s="140"/>
      <c r="E370" s="141" t="n">
        <v>24.45</v>
      </c>
      <c r="F370" s="142"/>
      <c r="G370" s="143"/>
      <c r="H370" s="144"/>
      <c r="I370" s="145"/>
      <c r="J370" s="146"/>
      <c r="K370" s="145"/>
      <c r="M370" s="147" t="s">
        <v>723</v>
      </c>
      <c r="O370" s="127"/>
      <c r="Z370" s="137"/>
      <c r="AA370" s="137"/>
      <c r="AB370" s="137"/>
      <c r="AC370" s="137"/>
      <c r="AD370" s="137"/>
      <c r="AE370" s="137"/>
      <c r="AF370" s="137"/>
      <c r="AG370" s="137"/>
      <c r="AH370" s="137"/>
      <c r="AI370" s="137"/>
      <c r="AJ370" s="137"/>
      <c r="AK370" s="137"/>
      <c r="AL370" s="137"/>
      <c r="AM370" s="137"/>
      <c r="AN370" s="137"/>
      <c r="AO370" s="137"/>
      <c r="AP370" s="137"/>
      <c r="AQ370" s="137"/>
      <c r="AR370" s="137"/>
      <c r="AS370" s="137"/>
      <c r="AT370" s="137"/>
      <c r="AU370" s="137"/>
      <c r="AV370" s="137"/>
      <c r="AW370" s="137"/>
      <c r="AX370" s="137"/>
      <c r="AY370" s="137"/>
      <c r="AZ370" s="137"/>
      <c r="BA370" s="137"/>
      <c r="BB370" s="137"/>
      <c r="BC370" s="137"/>
      <c r="BD370" s="148" t="str">
        <f aca="false">C369</f>
        <v>OMÍTKY VNITŘNÍ:</v>
      </c>
      <c r="BE370" s="137"/>
      <c r="BF370" s="137"/>
      <c r="BG370" s="137"/>
      <c r="BH370" s="137"/>
      <c r="BI370" s="137"/>
      <c r="BJ370" s="137"/>
      <c r="BK370" s="137"/>
    </row>
    <row r="371" customFormat="false" ht="12.75" hidden="false" customHeight="true" outlineLevel="0" collapsed="false">
      <c r="A371" s="138"/>
      <c r="B371" s="139"/>
      <c r="C371" s="140" t="s">
        <v>724</v>
      </c>
      <c r="D371" s="140"/>
      <c r="E371" s="141" t="n">
        <v>9.75</v>
      </c>
      <c r="F371" s="142"/>
      <c r="G371" s="143"/>
      <c r="H371" s="144"/>
      <c r="I371" s="145"/>
      <c r="J371" s="146"/>
      <c r="K371" s="145"/>
      <c r="M371" s="147" t="s">
        <v>724</v>
      </c>
      <c r="O371" s="127"/>
      <c r="Z371" s="137"/>
      <c r="AA371" s="137"/>
      <c r="AB371" s="137"/>
      <c r="AC371" s="137"/>
      <c r="AD371" s="137"/>
      <c r="AE371" s="137"/>
      <c r="AF371" s="137"/>
      <c r="AG371" s="137"/>
      <c r="AH371" s="137"/>
      <c r="AI371" s="137"/>
      <c r="AJ371" s="137"/>
      <c r="AK371" s="137"/>
      <c r="AL371" s="137"/>
      <c r="AM371" s="137"/>
      <c r="AN371" s="137"/>
      <c r="AO371" s="137"/>
      <c r="AP371" s="137"/>
      <c r="AQ371" s="137"/>
      <c r="AR371" s="137"/>
      <c r="AS371" s="137"/>
      <c r="AT371" s="137"/>
      <c r="AU371" s="137"/>
      <c r="AV371" s="137"/>
      <c r="AW371" s="137"/>
      <c r="AX371" s="137"/>
      <c r="AY371" s="137"/>
      <c r="AZ371" s="137"/>
      <c r="BA371" s="137"/>
      <c r="BB371" s="137"/>
      <c r="BC371" s="137"/>
      <c r="BD371" s="148" t="str">
        <f aca="false">C370</f>
        <v>m.č. 002 : (3,8*1,6)+(8,35*2,2)</v>
      </c>
      <c r="BE371" s="137"/>
      <c r="BF371" s="137"/>
      <c r="BG371" s="137"/>
      <c r="BH371" s="137"/>
      <c r="BI371" s="137"/>
      <c r="BJ371" s="137"/>
      <c r="BK371" s="137"/>
    </row>
    <row r="372" customFormat="false" ht="12.75" hidden="false" customHeight="true" outlineLevel="0" collapsed="false">
      <c r="A372" s="138"/>
      <c r="B372" s="139"/>
      <c r="C372" s="140" t="s">
        <v>725</v>
      </c>
      <c r="D372" s="140"/>
      <c r="E372" s="141" t="n">
        <v>16.65</v>
      </c>
      <c r="F372" s="142"/>
      <c r="G372" s="143"/>
      <c r="H372" s="144"/>
      <c r="I372" s="145"/>
      <c r="J372" s="146"/>
      <c r="K372" s="145"/>
      <c r="M372" s="147" t="s">
        <v>725</v>
      </c>
      <c r="O372" s="127"/>
      <c r="Z372" s="137"/>
      <c r="AA372" s="137"/>
      <c r="AB372" s="137"/>
      <c r="AC372" s="137"/>
      <c r="AD372" s="137"/>
      <c r="AE372" s="137"/>
      <c r="AF372" s="137"/>
      <c r="AG372" s="137"/>
      <c r="AH372" s="137"/>
      <c r="AI372" s="137"/>
      <c r="AJ372" s="137"/>
      <c r="AK372" s="137"/>
      <c r="AL372" s="137"/>
      <c r="AM372" s="137"/>
      <c r="AN372" s="137"/>
      <c r="AO372" s="137"/>
      <c r="AP372" s="137"/>
      <c r="AQ372" s="137"/>
      <c r="AR372" s="137"/>
      <c r="AS372" s="137"/>
      <c r="AT372" s="137"/>
      <c r="AU372" s="137"/>
      <c r="AV372" s="137"/>
      <c r="AW372" s="137"/>
      <c r="AX372" s="137"/>
      <c r="AY372" s="137"/>
      <c r="AZ372" s="137"/>
      <c r="BA372" s="137"/>
      <c r="BB372" s="137"/>
      <c r="BC372" s="137"/>
      <c r="BD372" s="148" t="str">
        <f aca="false">C371</f>
        <v>m.č. 004 : 6,5*1,5</v>
      </c>
      <c r="BE372" s="137"/>
      <c r="BF372" s="137"/>
      <c r="BG372" s="137"/>
      <c r="BH372" s="137"/>
      <c r="BI372" s="137"/>
      <c r="BJ372" s="137"/>
      <c r="BK372" s="137"/>
    </row>
    <row r="373" customFormat="false" ht="12.75" hidden="false" customHeight="true" outlineLevel="0" collapsed="false">
      <c r="A373" s="138"/>
      <c r="B373" s="139"/>
      <c r="C373" s="140" t="s">
        <v>726</v>
      </c>
      <c r="D373" s="140"/>
      <c r="E373" s="141" t="n">
        <v>31.215</v>
      </c>
      <c r="F373" s="142"/>
      <c r="G373" s="143"/>
      <c r="H373" s="144"/>
      <c r="I373" s="145"/>
      <c r="J373" s="146"/>
      <c r="K373" s="145"/>
      <c r="M373" s="147" t="s">
        <v>726</v>
      </c>
      <c r="O373" s="127"/>
      <c r="Z373" s="137"/>
      <c r="AA373" s="137"/>
      <c r="AB373" s="137"/>
      <c r="AC373" s="137"/>
      <c r="AD373" s="137"/>
      <c r="AE373" s="137"/>
      <c r="AF373" s="137"/>
      <c r="AG373" s="137"/>
      <c r="AH373" s="137"/>
      <c r="AI373" s="137"/>
      <c r="AJ373" s="137"/>
      <c r="AK373" s="137"/>
      <c r="AL373" s="137"/>
      <c r="AM373" s="137"/>
      <c r="AN373" s="137"/>
      <c r="AO373" s="137"/>
      <c r="AP373" s="137"/>
      <c r="AQ373" s="137"/>
      <c r="AR373" s="137"/>
      <c r="AS373" s="137"/>
      <c r="AT373" s="137"/>
      <c r="AU373" s="137"/>
      <c r="AV373" s="137"/>
      <c r="AW373" s="137"/>
      <c r="AX373" s="137"/>
      <c r="AY373" s="137"/>
      <c r="AZ373" s="137"/>
      <c r="BA373" s="137"/>
      <c r="BB373" s="137"/>
      <c r="BC373" s="137"/>
      <c r="BD373" s="148" t="str">
        <f aca="false">C372</f>
        <v>m.č. 005 : (4,0*2,1)+(3,3*2,5)</v>
      </c>
      <c r="BE373" s="137"/>
      <c r="BF373" s="137"/>
      <c r="BG373" s="137"/>
      <c r="BH373" s="137"/>
      <c r="BI373" s="137"/>
      <c r="BJ373" s="137"/>
      <c r="BK373" s="137"/>
    </row>
    <row r="374" customFormat="false" ht="12.75" hidden="false" customHeight="true" outlineLevel="0" collapsed="false">
      <c r="A374" s="138"/>
      <c r="B374" s="139"/>
      <c r="C374" s="140" t="s">
        <v>727</v>
      </c>
      <c r="D374" s="140"/>
      <c r="E374" s="141" t="n">
        <v>6.305</v>
      </c>
      <c r="F374" s="142"/>
      <c r="G374" s="143"/>
      <c r="H374" s="144"/>
      <c r="I374" s="145"/>
      <c r="J374" s="146"/>
      <c r="K374" s="145"/>
      <c r="M374" s="147" t="s">
        <v>727</v>
      </c>
      <c r="O374" s="127"/>
      <c r="Z374" s="137"/>
      <c r="AA374" s="137"/>
      <c r="AB374" s="137"/>
      <c r="AC374" s="137"/>
      <c r="AD374" s="137"/>
      <c r="AE374" s="137"/>
      <c r="AF374" s="137"/>
      <c r="AG374" s="137"/>
      <c r="AH374" s="137"/>
      <c r="AI374" s="137"/>
      <c r="AJ374" s="137"/>
      <c r="AK374" s="137"/>
      <c r="AL374" s="137"/>
      <c r="AM374" s="137"/>
      <c r="AN374" s="137"/>
      <c r="AO374" s="137"/>
      <c r="AP374" s="137"/>
      <c r="AQ374" s="137"/>
      <c r="AR374" s="137"/>
      <c r="AS374" s="137"/>
      <c r="AT374" s="137"/>
      <c r="AU374" s="137"/>
      <c r="AV374" s="137"/>
      <c r="AW374" s="137"/>
      <c r="AX374" s="137"/>
      <c r="AY374" s="137"/>
      <c r="AZ374" s="137"/>
      <c r="BA374" s="137"/>
      <c r="BB374" s="137"/>
      <c r="BC374" s="137"/>
      <c r="BD374" s="148" t="str">
        <f aca="false">C373</f>
        <v>m.č. 006 : (8,2*2,1)+(9,2*1,3)+(3,7*0,55)</v>
      </c>
      <c r="BE374" s="137"/>
      <c r="BF374" s="137"/>
      <c r="BG374" s="137"/>
      <c r="BH374" s="137"/>
      <c r="BI374" s="137"/>
      <c r="BJ374" s="137"/>
      <c r="BK374" s="137"/>
    </row>
    <row r="375" customFormat="false" ht="12.75" hidden="false" customHeight="true" outlineLevel="0" collapsed="false">
      <c r="A375" s="138"/>
      <c r="B375" s="139"/>
      <c r="C375" s="140" t="s">
        <v>728</v>
      </c>
      <c r="D375" s="140"/>
      <c r="E375" s="141" t="n">
        <v>15.37</v>
      </c>
      <c r="F375" s="142"/>
      <c r="G375" s="143"/>
      <c r="H375" s="144"/>
      <c r="I375" s="145"/>
      <c r="J375" s="146"/>
      <c r="K375" s="145"/>
      <c r="M375" s="147" t="s">
        <v>728</v>
      </c>
      <c r="O375" s="127"/>
      <c r="Z375" s="137"/>
      <c r="AA375" s="137"/>
      <c r="AB375" s="137"/>
      <c r="AC375" s="137"/>
      <c r="AD375" s="137"/>
      <c r="AE375" s="137"/>
      <c r="AF375" s="137"/>
      <c r="AG375" s="137"/>
      <c r="AH375" s="137"/>
      <c r="AI375" s="137"/>
      <c r="AJ375" s="137"/>
      <c r="AK375" s="137"/>
      <c r="AL375" s="137"/>
      <c r="AM375" s="137"/>
      <c r="AN375" s="137"/>
      <c r="AO375" s="137"/>
      <c r="AP375" s="137"/>
      <c r="AQ375" s="137"/>
      <c r="AR375" s="137"/>
      <c r="AS375" s="137"/>
      <c r="AT375" s="137"/>
      <c r="AU375" s="137"/>
      <c r="AV375" s="137"/>
      <c r="AW375" s="137"/>
      <c r="AX375" s="137"/>
      <c r="AY375" s="137"/>
      <c r="AZ375" s="137"/>
      <c r="BA375" s="137"/>
      <c r="BB375" s="137"/>
      <c r="BC375" s="137"/>
      <c r="BD375" s="148" t="str">
        <f aca="false">C374</f>
        <v>m.č. 007 : (3,8*0,6)+(8,05*0,5)</v>
      </c>
      <c r="BE375" s="137"/>
      <c r="BF375" s="137"/>
      <c r="BG375" s="137"/>
      <c r="BH375" s="137"/>
      <c r="BI375" s="137"/>
      <c r="BJ375" s="137"/>
      <c r="BK375" s="137"/>
    </row>
    <row r="376" customFormat="false" ht="12.75" hidden="false" customHeight="true" outlineLevel="0" collapsed="false">
      <c r="A376" s="138"/>
      <c r="B376" s="139"/>
      <c r="C376" s="140" t="s">
        <v>729</v>
      </c>
      <c r="D376" s="140"/>
      <c r="E376" s="141" t="n">
        <v>5.95</v>
      </c>
      <c r="F376" s="142"/>
      <c r="G376" s="143"/>
      <c r="H376" s="144"/>
      <c r="I376" s="145"/>
      <c r="J376" s="146"/>
      <c r="K376" s="145"/>
      <c r="M376" s="147" t="s">
        <v>729</v>
      </c>
      <c r="O376" s="127"/>
      <c r="Z376" s="137"/>
      <c r="AA376" s="137"/>
      <c r="AB376" s="137"/>
      <c r="AC376" s="137"/>
      <c r="AD376" s="137"/>
      <c r="AE376" s="137"/>
      <c r="AF376" s="137"/>
      <c r="AG376" s="137"/>
      <c r="AH376" s="137"/>
      <c r="AI376" s="137"/>
      <c r="AJ376" s="137"/>
      <c r="AK376" s="137"/>
      <c r="AL376" s="137"/>
      <c r="AM376" s="137"/>
      <c r="AN376" s="137"/>
      <c r="AO376" s="137"/>
      <c r="AP376" s="137"/>
      <c r="AQ376" s="137"/>
      <c r="AR376" s="137"/>
      <c r="AS376" s="137"/>
      <c r="AT376" s="137"/>
      <c r="AU376" s="137"/>
      <c r="AV376" s="137"/>
      <c r="AW376" s="137"/>
      <c r="AX376" s="137"/>
      <c r="AY376" s="137"/>
      <c r="AZ376" s="137"/>
      <c r="BA376" s="137"/>
      <c r="BB376" s="137"/>
      <c r="BC376" s="137"/>
      <c r="BD376" s="148" t="str">
        <f aca="false">C375</f>
        <v>m.č. 009 : (2,5*0,6)+(7,3*1,9)</v>
      </c>
      <c r="BE376" s="137"/>
      <c r="BF376" s="137"/>
      <c r="BG376" s="137"/>
      <c r="BH376" s="137"/>
      <c r="BI376" s="137"/>
      <c r="BJ376" s="137"/>
      <c r="BK376" s="137"/>
    </row>
    <row r="377" customFormat="false" ht="12.75" hidden="false" customHeight="true" outlineLevel="0" collapsed="false">
      <c r="A377" s="138"/>
      <c r="B377" s="139"/>
      <c r="C377" s="140" t="s">
        <v>730</v>
      </c>
      <c r="D377" s="140"/>
      <c r="E377" s="141" t="n">
        <v>10.42</v>
      </c>
      <c r="F377" s="142"/>
      <c r="G377" s="143"/>
      <c r="H377" s="144"/>
      <c r="I377" s="145"/>
      <c r="J377" s="146"/>
      <c r="K377" s="145"/>
      <c r="M377" s="147" t="s">
        <v>730</v>
      </c>
      <c r="O377" s="127"/>
      <c r="Z377" s="137"/>
      <c r="AA377" s="137"/>
      <c r="AB377" s="137"/>
      <c r="AC377" s="137"/>
      <c r="AD377" s="137"/>
      <c r="AE377" s="137"/>
      <c r="AF377" s="137"/>
      <c r="AG377" s="137"/>
      <c r="AH377" s="137"/>
      <c r="AI377" s="137"/>
      <c r="AJ377" s="137"/>
      <c r="AK377" s="137"/>
      <c r="AL377" s="137"/>
      <c r="AM377" s="137"/>
      <c r="AN377" s="137"/>
      <c r="AO377" s="137"/>
      <c r="AP377" s="137"/>
      <c r="AQ377" s="137"/>
      <c r="AR377" s="137"/>
      <c r="AS377" s="137"/>
      <c r="AT377" s="137"/>
      <c r="AU377" s="137"/>
      <c r="AV377" s="137"/>
      <c r="AW377" s="137"/>
      <c r="AX377" s="137"/>
      <c r="AY377" s="137"/>
      <c r="AZ377" s="137"/>
      <c r="BA377" s="137"/>
      <c r="BB377" s="137"/>
      <c r="BC377" s="137"/>
      <c r="BD377" s="148" t="str">
        <f aca="false">C376</f>
        <v>m.č. 010 : (2,9*0,5)+(5,0*0,9)</v>
      </c>
      <c r="BE377" s="137"/>
      <c r="BF377" s="137"/>
      <c r="BG377" s="137"/>
      <c r="BH377" s="137"/>
      <c r="BI377" s="137"/>
      <c r="BJ377" s="137"/>
      <c r="BK377" s="137"/>
    </row>
    <row r="378" customFormat="false" ht="12.75" hidden="false" customHeight="true" outlineLevel="0" collapsed="false">
      <c r="A378" s="138"/>
      <c r="B378" s="139"/>
      <c r="C378" s="140" t="s">
        <v>731</v>
      </c>
      <c r="D378" s="140"/>
      <c r="E378" s="141" t="n">
        <v>24.225</v>
      </c>
      <c r="F378" s="142"/>
      <c r="G378" s="143"/>
      <c r="H378" s="144"/>
      <c r="I378" s="145"/>
      <c r="J378" s="146"/>
      <c r="K378" s="145"/>
      <c r="M378" s="147" t="s">
        <v>731</v>
      </c>
      <c r="O378" s="127"/>
      <c r="Z378" s="137"/>
      <c r="AA378" s="137"/>
      <c r="AB378" s="137"/>
      <c r="AC378" s="137"/>
      <c r="AD378" s="137"/>
      <c r="AE378" s="137"/>
      <c r="AF378" s="137"/>
      <c r="AG378" s="137"/>
      <c r="AH378" s="137"/>
      <c r="AI378" s="137"/>
      <c r="AJ378" s="137"/>
      <c r="AK378" s="137"/>
      <c r="AL378" s="137"/>
      <c r="AM378" s="137"/>
      <c r="AN378" s="137"/>
      <c r="AO378" s="137"/>
      <c r="AP378" s="137"/>
      <c r="AQ378" s="137"/>
      <c r="AR378" s="137"/>
      <c r="AS378" s="137"/>
      <c r="AT378" s="137"/>
      <c r="AU378" s="137"/>
      <c r="AV378" s="137"/>
      <c r="AW378" s="137"/>
      <c r="AX378" s="137"/>
      <c r="AY378" s="137"/>
      <c r="AZ378" s="137"/>
      <c r="BA378" s="137"/>
      <c r="BB378" s="137"/>
      <c r="BC378" s="137"/>
      <c r="BD378" s="148" t="str">
        <f aca="false">C377</f>
        <v>m.č. 011 : (8,55*1,2)+(2,6*1,5)-(9,35*0,4)</v>
      </c>
      <c r="BE378" s="137"/>
      <c r="BF378" s="137"/>
      <c r="BG378" s="137"/>
      <c r="BH378" s="137"/>
      <c r="BI378" s="137"/>
      <c r="BJ378" s="137"/>
      <c r="BK378" s="137"/>
    </row>
    <row r="379" customFormat="false" ht="21" hidden="false" customHeight="true" outlineLevel="0" collapsed="false">
      <c r="A379" s="138"/>
      <c r="B379" s="139"/>
      <c r="C379" s="140" t="s">
        <v>732</v>
      </c>
      <c r="D379" s="140"/>
      <c r="E379" s="141" t="n">
        <v>49.63</v>
      </c>
      <c r="F379" s="142"/>
      <c r="G379" s="143"/>
      <c r="H379" s="144"/>
      <c r="I379" s="145"/>
      <c r="J379" s="146"/>
      <c r="K379" s="145"/>
      <c r="M379" s="147" t="s">
        <v>732</v>
      </c>
      <c r="O379" s="127"/>
      <c r="Z379" s="137"/>
      <c r="AA379" s="137"/>
      <c r="AB379" s="137"/>
      <c r="AC379" s="137"/>
      <c r="AD379" s="137"/>
      <c r="AE379" s="137"/>
      <c r="AF379" s="137"/>
      <c r="AG379" s="137"/>
      <c r="AH379" s="137"/>
      <c r="AI379" s="137"/>
      <c r="AJ379" s="137"/>
      <c r="AK379" s="137"/>
      <c r="AL379" s="137"/>
      <c r="AM379" s="137"/>
      <c r="AN379" s="137"/>
      <c r="AO379" s="137"/>
      <c r="AP379" s="137"/>
      <c r="AQ379" s="137"/>
      <c r="AR379" s="137"/>
      <c r="AS379" s="137"/>
      <c r="AT379" s="137"/>
      <c r="AU379" s="137"/>
      <c r="AV379" s="137"/>
      <c r="AW379" s="137"/>
      <c r="AX379" s="137"/>
      <c r="AY379" s="137"/>
      <c r="AZ379" s="137"/>
      <c r="BA379" s="137"/>
      <c r="BB379" s="137"/>
      <c r="BC379" s="137"/>
      <c r="BD379" s="148" t="str">
        <f aca="false">C378</f>
        <v>m.č. 012 : (4,45*1,1)+(1,0*1,1)+(3,8*2,1)+(4,1*2,5)</v>
      </c>
      <c r="BE379" s="137"/>
      <c r="BF379" s="137"/>
      <c r="BG379" s="137"/>
      <c r="BH379" s="137"/>
      <c r="BI379" s="137"/>
      <c r="BJ379" s="137"/>
      <c r="BK379" s="137"/>
    </row>
    <row r="380" customFormat="false" ht="12.75" hidden="false" customHeight="true" outlineLevel="0" collapsed="false">
      <c r="A380" s="138"/>
      <c r="B380" s="139"/>
      <c r="C380" s="140" t="s">
        <v>733</v>
      </c>
      <c r="D380" s="140"/>
      <c r="E380" s="141" t="n">
        <v>223.44</v>
      </c>
      <c r="F380" s="142"/>
      <c r="G380" s="143"/>
      <c r="H380" s="144"/>
      <c r="I380" s="145"/>
      <c r="J380" s="146"/>
      <c r="K380" s="145"/>
      <c r="M380" s="147" t="s">
        <v>733</v>
      </c>
      <c r="O380" s="127"/>
      <c r="Z380" s="137"/>
      <c r="AA380" s="137"/>
      <c r="AB380" s="137"/>
      <c r="AC380" s="137"/>
      <c r="AD380" s="137"/>
      <c r="AE380" s="137"/>
      <c r="AF380" s="137"/>
      <c r="AG380" s="137"/>
      <c r="AH380" s="137"/>
      <c r="AI380" s="137"/>
      <c r="AJ380" s="137"/>
      <c r="AK380" s="137"/>
      <c r="AL380" s="137"/>
      <c r="AM380" s="137"/>
      <c r="AN380" s="137"/>
      <c r="AO380" s="137"/>
      <c r="AP380" s="137"/>
      <c r="AQ380" s="137"/>
      <c r="AR380" s="137"/>
      <c r="AS380" s="137"/>
      <c r="AT380" s="137"/>
      <c r="AU380" s="137"/>
      <c r="AV380" s="137"/>
      <c r="AW380" s="137"/>
      <c r="AX380" s="137"/>
      <c r="AY380" s="137"/>
      <c r="AZ380" s="137"/>
      <c r="BA380" s="137"/>
      <c r="BB380" s="137"/>
      <c r="BC380" s="137"/>
      <c r="BD380" s="148" t="str">
        <f aca="false">C379</f>
        <v>m.č. 013 : (0,7*0,8)+(4,8*1,2)+(4,2*1,3)+(7,0*1,55)+(13*1,6)+(3,1*2,0)</v>
      </c>
      <c r="BE380" s="137"/>
      <c r="BF380" s="137"/>
      <c r="BG380" s="137"/>
      <c r="BH380" s="137"/>
      <c r="BI380" s="137"/>
      <c r="BJ380" s="137"/>
      <c r="BK380" s="137"/>
    </row>
    <row r="381" customFormat="false" ht="12.75" hidden="false" customHeight="true" outlineLevel="0" collapsed="false">
      <c r="A381" s="138"/>
      <c r="B381" s="139"/>
      <c r="C381" s="140" t="s">
        <v>103</v>
      </c>
      <c r="D381" s="140"/>
      <c r="E381" s="141" t="n">
        <v>0</v>
      </c>
      <c r="F381" s="142"/>
      <c r="G381" s="143"/>
      <c r="H381" s="144"/>
      <c r="I381" s="145"/>
      <c r="J381" s="146"/>
      <c r="K381" s="145"/>
      <c r="M381" s="147" t="s">
        <v>103</v>
      </c>
      <c r="O381" s="127"/>
      <c r="Z381" s="137"/>
      <c r="AA381" s="137"/>
      <c r="AB381" s="137"/>
      <c r="AC381" s="137"/>
      <c r="AD381" s="137"/>
      <c r="AE381" s="137"/>
      <c r="AF381" s="137"/>
      <c r="AG381" s="137"/>
      <c r="AH381" s="137"/>
      <c r="AI381" s="137"/>
      <c r="AJ381" s="137"/>
      <c r="AK381" s="137"/>
      <c r="AL381" s="137"/>
      <c r="AM381" s="137"/>
      <c r="AN381" s="137"/>
      <c r="AO381" s="137"/>
      <c r="AP381" s="137"/>
      <c r="AQ381" s="137"/>
      <c r="AR381" s="137"/>
      <c r="AS381" s="137"/>
      <c r="AT381" s="137"/>
      <c r="AU381" s="137"/>
      <c r="AV381" s="137"/>
      <c r="AW381" s="137"/>
      <c r="AX381" s="137"/>
      <c r="AY381" s="137"/>
      <c r="AZ381" s="137"/>
      <c r="BA381" s="137"/>
      <c r="BB381" s="137"/>
      <c r="BC381" s="137"/>
      <c r="BD381" s="148" t="str">
        <f aca="false">C380</f>
        <v>m.č. 014 : 106,4*2,1</v>
      </c>
      <c r="BE381" s="137"/>
      <c r="BF381" s="137"/>
      <c r="BG381" s="137"/>
      <c r="BH381" s="137"/>
      <c r="BI381" s="137"/>
      <c r="BJ381" s="137"/>
      <c r="BK381" s="137"/>
    </row>
    <row r="382" customFormat="false" ht="12.75" hidden="false" customHeight="true" outlineLevel="0" collapsed="false">
      <c r="A382" s="138"/>
      <c r="B382" s="139"/>
      <c r="C382" s="140" t="s">
        <v>125</v>
      </c>
      <c r="D382" s="140"/>
      <c r="E382" s="141" t="n">
        <v>0</v>
      </c>
      <c r="F382" s="142"/>
      <c r="G382" s="143"/>
      <c r="H382" s="144"/>
      <c r="I382" s="145"/>
      <c r="J382" s="146"/>
      <c r="K382" s="145"/>
      <c r="M382" s="147" t="s">
        <v>125</v>
      </c>
      <c r="O382" s="127"/>
      <c r="Z382" s="137"/>
      <c r="AA382" s="137"/>
      <c r="AB382" s="137"/>
      <c r="AC382" s="137"/>
      <c r="AD382" s="137"/>
      <c r="AE382" s="137"/>
      <c r="AF382" s="137"/>
      <c r="AG382" s="137"/>
      <c r="AH382" s="137"/>
      <c r="AI382" s="137"/>
      <c r="AJ382" s="137"/>
      <c r="AK382" s="137"/>
      <c r="AL382" s="137"/>
      <c r="AM382" s="137"/>
      <c r="AN382" s="137"/>
      <c r="AO382" s="137"/>
      <c r="AP382" s="137"/>
      <c r="AQ382" s="137"/>
      <c r="AR382" s="137"/>
      <c r="AS382" s="137"/>
      <c r="AT382" s="137"/>
      <c r="AU382" s="137"/>
      <c r="AV382" s="137"/>
      <c r="AW382" s="137"/>
      <c r="AX382" s="137"/>
      <c r="AY382" s="137"/>
      <c r="AZ382" s="137"/>
      <c r="BA382" s="137"/>
      <c r="BB382" s="137"/>
      <c r="BC382" s="137"/>
      <c r="BD382" s="148" t="str">
        <f aca="false">C381</f>
        <v>OMÍTKY VNĚJŠÍ:</v>
      </c>
      <c r="BE382" s="137"/>
      <c r="BF382" s="137"/>
      <c r="BG382" s="137"/>
      <c r="BH382" s="137"/>
      <c r="BI382" s="137"/>
      <c r="BJ382" s="137"/>
      <c r="BK382" s="137"/>
    </row>
    <row r="383" customFormat="false" ht="12.75" hidden="false" customHeight="true" outlineLevel="0" collapsed="false">
      <c r="A383" s="138"/>
      <c r="B383" s="139"/>
      <c r="C383" s="140" t="s">
        <v>734</v>
      </c>
      <c r="D383" s="140"/>
      <c r="E383" s="141" t="n">
        <v>43.715</v>
      </c>
      <c r="F383" s="142"/>
      <c r="G383" s="143"/>
      <c r="H383" s="144"/>
      <c r="I383" s="145"/>
      <c r="J383" s="146"/>
      <c r="K383" s="145"/>
      <c r="M383" s="147" t="s">
        <v>734</v>
      </c>
      <c r="O383" s="127"/>
      <c r="Z383" s="137"/>
      <c r="AA383" s="137"/>
      <c r="AB383" s="137"/>
      <c r="AC383" s="137"/>
      <c r="AD383" s="137"/>
      <c r="AE383" s="137"/>
      <c r="AF383" s="137"/>
      <c r="AG383" s="137"/>
      <c r="AH383" s="137"/>
      <c r="AI383" s="137"/>
      <c r="AJ383" s="137"/>
      <c r="AK383" s="137"/>
      <c r="AL383" s="137"/>
      <c r="AM383" s="137"/>
      <c r="AN383" s="137"/>
      <c r="AO383" s="137"/>
      <c r="AP383" s="137"/>
      <c r="AQ383" s="137"/>
      <c r="AR383" s="137"/>
      <c r="AS383" s="137"/>
      <c r="AT383" s="137"/>
      <c r="AU383" s="137"/>
      <c r="AV383" s="137"/>
      <c r="AW383" s="137"/>
      <c r="AX383" s="137"/>
      <c r="AY383" s="137"/>
      <c r="AZ383" s="137"/>
      <c r="BA383" s="137"/>
      <c r="BB383" s="137"/>
      <c r="BC383" s="137"/>
      <c r="BD383" s="148" t="str">
        <f aca="false">C382</f>
        <v>Uliční fasáda :</v>
      </c>
      <c r="BE383" s="137"/>
      <c r="BF383" s="137"/>
      <c r="BG383" s="137"/>
      <c r="BH383" s="137"/>
      <c r="BI383" s="137"/>
      <c r="BJ383" s="137"/>
      <c r="BK383" s="137"/>
    </row>
    <row r="384" customFormat="false" ht="12.75" hidden="false" customHeight="true" outlineLevel="0" collapsed="false">
      <c r="A384" s="138"/>
      <c r="B384" s="139"/>
      <c r="C384" s="140" t="s">
        <v>735</v>
      </c>
      <c r="D384" s="140"/>
      <c r="E384" s="141" t="n">
        <v>56.39</v>
      </c>
      <c r="F384" s="142"/>
      <c r="G384" s="143"/>
      <c r="H384" s="144"/>
      <c r="I384" s="145"/>
      <c r="J384" s="146"/>
      <c r="K384" s="145"/>
      <c r="M384" s="147" t="s">
        <v>735</v>
      </c>
      <c r="O384" s="127"/>
      <c r="Z384" s="137"/>
      <c r="AA384" s="137"/>
      <c r="AB384" s="137"/>
      <c r="AC384" s="137"/>
      <c r="AD384" s="137"/>
      <c r="AE384" s="137"/>
      <c r="AF384" s="137"/>
      <c r="AG384" s="137"/>
      <c r="AH384" s="137"/>
      <c r="AI384" s="137"/>
      <c r="AJ384" s="137"/>
      <c r="AK384" s="137"/>
      <c r="AL384" s="137"/>
      <c r="AM384" s="137"/>
      <c r="AN384" s="137"/>
      <c r="AO384" s="137"/>
      <c r="AP384" s="137"/>
      <c r="AQ384" s="137"/>
      <c r="AR384" s="137"/>
      <c r="AS384" s="137"/>
      <c r="AT384" s="137"/>
      <c r="AU384" s="137"/>
      <c r="AV384" s="137"/>
      <c r="AW384" s="137"/>
      <c r="AX384" s="137"/>
      <c r="AY384" s="137"/>
      <c r="AZ384" s="137"/>
      <c r="BA384" s="137"/>
      <c r="BB384" s="137"/>
      <c r="BC384" s="137"/>
      <c r="BD384" s="148" t="str">
        <f aca="false">C383</f>
        <v> (4,2*0,05)+(4,55*0,6)+(12,95*0,8)+(12,45*1,9)+(4,6*0,6)+(5,0*0,8)</v>
      </c>
      <c r="BE384" s="137"/>
      <c r="BF384" s="137"/>
      <c r="BG384" s="137"/>
      <c r="BH384" s="137"/>
      <c r="BI384" s="137"/>
      <c r="BJ384" s="137"/>
      <c r="BK384" s="137"/>
    </row>
    <row r="385" customFormat="false" ht="12.75" hidden="false" customHeight="true" outlineLevel="0" collapsed="false">
      <c r="A385" s="138"/>
      <c r="B385" s="139"/>
      <c r="C385" s="140" t="s">
        <v>736</v>
      </c>
      <c r="D385" s="140"/>
      <c r="E385" s="141" t="n">
        <v>1.8</v>
      </c>
      <c r="F385" s="142"/>
      <c r="G385" s="143"/>
      <c r="H385" s="144"/>
      <c r="I385" s="145"/>
      <c r="J385" s="146"/>
      <c r="K385" s="145"/>
      <c r="M385" s="147" t="s">
        <v>736</v>
      </c>
      <c r="O385" s="127"/>
      <c r="Z385" s="137"/>
      <c r="AA385" s="137"/>
      <c r="AB385" s="137"/>
      <c r="AC385" s="137"/>
      <c r="AD385" s="137"/>
      <c r="AE385" s="137"/>
      <c r="AF385" s="137"/>
      <c r="AG385" s="137"/>
      <c r="AH385" s="137"/>
      <c r="AI385" s="137"/>
      <c r="AJ385" s="137"/>
      <c r="AK385" s="137"/>
      <c r="AL385" s="137"/>
      <c r="AM385" s="137"/>
      <c r="AN385" s="137"/>
      <c r="AO385" s="137"/>
      <c r="AP385" s="137"/>
      <c r="AQ385" s="137"/>
      <c r="AR385" s="137"/>
      <c r="AS385" s="137"/>
      <c r="AT385" s="137"/>
      <c r="AU385" s="137"/>
      <c r="AV385" s="137"/>
      <c r="AW385" s="137"/>
      <c r="AX385" s="137"/>
      <c r="AY385" s="137"/>
      <c r="AZ385" s="137"/>
      <c r="BA385" s="137"/>
      <c r="BB385" s="137"/>
      <c r="BC385" s="137"/>
      <c r="BD385" s="148" t="str">
        <f aca="false">C384</f>
        <v>(3,8*2,0)+(21,25*0,6)+(10,0*0,4)+(2,0*3,1)+(3,6*0,4)+(12,2*2,0)</v>
      </c>
      <c r="BE385" s="137"/>
      <c r="BF385" s="137"/>
      <c r="BG385" s="137"/>
      <c r="BH385" s="137"/>
      <c r="BI385" s="137"/>
      <c r="BJ385" s="137"/>
      <c r="BK385" s="137"/>
    </row>
    <row r="386" customFormat="false" ht="12.75" hidden="false" customHeight="true" outlineLevel="0" collapsed="false">
      <c r="A386" s="138"/>
      <c r="B386" s="139"/>
      <c r="C386" s="140" t="s">
        <v>668</v>
      </c>
      <c r="D386" s="140"/>
      <c r="E386" s="141" t="n">
        <v>0</v>
      </c>
      <c r="F386" s="142"/>
      <c r="G386" s="143"/>
      <c r="H386" s="144"/>
      <c r="I386" s="145"/>
      <c r="J386" s="146"/>
      <c r="K386" s="145"/>
      <c r="M386" s="147" t="s">
        <v>668</v>
      </c>
      <c r="O386" s="127"/>
      <c r="Z386" s="137"/>
      <c r="AA386" s="137"/>
      <c r="AB386" s="137"/>
      <c r="AC386" s="137"/>
      <c r="AD386" s="137"/>
      <c r="AE386" s="137"/>
      <c r="AF386" s="137"/>
      <c r="AG386" s="137"/>
      <c r="AH386" s="137"/>
      <c r="AI386" s="137"/>
      <c r="AJ386" s="137"/>
      <c r="AK386" s="137"/>
      <c r="AL386" s="137"/>
      <c r="AM386" s="137"/>
      <c r="AN386" s="137"/>
      <c r="AO386" s="137"/>
      <c r="AP386" s="137"/>
      <c r="AQ386" s="137"/>
      <c r="AR386" s="137"/>
      <c r="AS386" s="137"/>
      <c r="AT386" s="137"/>
      <c r="AU386" s="137"/>
      <c r="AV386" s="137"/>
      <c r="AW386" s="137"/>
      <c r="AX386" s="137"/>
      <c r="AY386" s="137"/>
      <c r="AZ386" s="137"/>
      <c r="BA386" s="137"/>
      <c r="BB386" s="137"/>
      <c r="BC386" s="137"/>
      <c r="BD386" s="148" t="str">
        <f aca="false">C385</f>
        <v>(18,0*0,1)</v>
      </c>
      <c r="BE386" s="137"/>
      <c r="BF386" s="137"/>
      <c r="BG386" s="137"/>
      <c r="BH386" s="137"/>
      <c r="BI386" s="137"/>
      <c r="BJ386" s="137"/>
      <c r="BK386" s="137"/>
    </row>
    <row r="387" customFormat="false" ht="12.75" hidden="false" customHeight="true" outlineLevel="0" collapsed="false">
      <c r="A387" s="138"/>
      <c r="B387" s="139"/>
      <c r="C387" s="140" t="s">
        <v>737</v>
      </c>
      <c r="D387" s="140"/>
      <c r="E387" s="141" t="n">
        <v>6.44</v>
      </c>
      <c r="F387" s="142"/>
      <c r="G387" s="143"/>
      <c r="H387" s="144"/>
      <c r="I387" s="145"/>
      <c r="J387" s="146"/>
      <c r="K387" s="145"/>
      <c r="M387" s="147" t="s">
        <v>737</v>
      </c>
      <c r="O387" s="127"/>
      <c r="Z387" s="137"/>
      <c r="AA387" s="137"/>
      <c r="AB387" s="137"/>
      <c r="AC387" s="137"/>
      <c r="AD387" s="137"/>
      <c r="AE387" s="137"/>
      <c r="AF387" s="137"/>
      <c r="AG387" s="137"/>
      <c r="AH387" s="137"/>
      <c r="AI387" s="137"/>
      <c r="AJ387" s="137"/>
      <c r="AK387" s="137"/>
      <c r="AL387" s="137"/>
      <c r="AM387" s="137"/>
      <c r="AN387" s="137"/>
      <c r="AO387" s="137"/>
      <c r="AP387" s="137"/>
      <c r="AQ387" s="137"/>
      <c r="AR387" s="137"/>
      <c r="AS387" s="137"/>
      <c r="AT387" s="137"/>
      <c r="AU387" s="137"/>
      <c r="AV387" s="137"/>
      <c r="AW387" s="137"/>
      <c r="AX387" s="137"/>
      <c r="AY387" s="137"/>
      <c r="AZ387" s="137"/>
      <c r="BA387" s="137"/>
      <c r="BB387" s="137"/>
      <c r="BC387" s="137"/>
      <c r="BD387" s="148" t="str">
        <f aca="false">C386</f>
        <v>dvoní fasáda :</v>
      </c>
      <c r="BE387" s="137"/>
      <c r="BF387" s="137"/>
      <c r="BG387" s="137"/>
      <c r="BH387" s="137"/>
      <c r="BI387" s="137"/>
      <c r="BJ387" s="137"/>
      <c r="BK387" s="137"/>
    </row>
    <row r="388" customFormat="false" ht="12.75" hidden="false" customHeight="true" outlineLevel="0" collapsed="false">
      <c r="A388" s="138"/>
      <c r="B388" s="139"/>
      <c r="C388" s="140" t="s">
        <v>738</v>
      </c>
      <c r="D388" s="140"/>
      <c r="E388" s="141" t="n">
        <v>4.32</v>
      </c>
      <c r="F388" s="142"/>
      <c r="G388" s="143"/>
      <c r="H388" s="144"/>
      <c r="I388" s="145"/>
      <c r="J388" s="146"/>
      <c r="K388" s="145"/>
      <c r="M388" s="147" t="s">
        <v>738</v>
      </c>
      <c r="O388" s="127"/>
      <c r="Z388" s="137"/>
      <c r="AA388" s="137"/>
      <c r="AB388" s="137"/>
      <c r="AC388" s="137"/>
      <c r="AD388" s="137"/>
      <c r="AE388" s="137"/>
      <c r="AF388" s="137"/>
      <c r="AG388" s="137"/>
      <c r="AH388" s="137"/>
      <c r="AI388" s="137"/>
      <c r="AJ388" s="137"/>
      <c r="AK388" s="137"/>
      <c r="AL388" s="137"/>
      <c r="AM388" s="137"/>
      <c r="AN388" s="137"/>
      <c r="AO388" s="137"/>
      <c r="AP388" s="137"/>
      <c r="AQ388" s="137"/>
      <c r="AR388" s="137"/>
      <c r="AS388" s="137"/>
      <c r="AT388" s="137"/>
      <c r="AU388" s="137"/>
      <c r="AV388" s="137"/>
      <c r="AW388" s="137"/>
      <c r="AX388" s="137"/>
      <c r="AY388" s="137"/>
      <c r="AZ388" s="137"/>
      <c r="BA388" s="137"/>
      <c r="BB388" s="137"/>
      <c r="BC388" s="137"/>
      <c r="BD388" s="148" t="str">
        <f aca="false">C387</f>
        <v> (3,75*0,8)+(12,2*0,15)+(1,3*0,05)+(1,35*0,6)+(1,25*0,3)+(3,6*0,1)</v>
      </c>
      <c r="BE388" s="137"/>
      <c r="BF388" s="137"/>
      <c r="BG388" s="137"/>
      <c r="BH388" s="137"/>
      <c r="BI388" s="137"/>
      <c r="BJ388" s="137"/>
      <c r="BK388" s="137"/>
    </row>
    <row r="389" customFormat="false" ht="12.75" hidden="false" customHeight="false" outlineLevel="0" collapsed="false">
      <c r="A389" s="128" t="n">
        <v>81</v>
      </c>
      <c r="B389" s="129" t="s">
        <v>739</v>
      </c>
      <c r="C389" s="130" t="s">
        <v>740</v>
      </c>
      <c r="D389" s="131" t="s">
        <v>157</v>
      </c>
      <c r="E389" s="132" t="n">
        <v>4</v>
      </c>
      <c r="F389" s="133"/>
      <c r="G389" s="134" t="n">
        <f aca="false">E389*F389</f>
        <v>0</v>
      </c>
      <c r="H389" s="135" t="n">
        <v>0.00468000000000046</v>
      </c>
      <c r="I389" s="136" t="n">
        <f aca="false">E389*H389</f>
        <v>0.0187200000000018</v>
      </c>
      <c r="J389" s="135" t="n">
        <v>0</v>
      </c>
      <c r="K389" s="136" t="n">
        <f aca="false">E389*J389</f>
        <v>0</v>
      </c>
      <c r="O389" s="127"/>
      <c r="Z389" s="137"/>
      <c r="AA389" s="137" t="n">
        <v>1</v>
      </c>
      <c r="AB389" s="137" t="n">
        <v>1</v>
      </c>
      <c r="AC389" s="137" t="n">
        <v>1</v>
      </c>
      <c r="AD389" s="137"/>
      <c r="AE389" s="137"/>
      <c r="AF389" s="137"/>
      <c r="AG389" s="137"/>
      <c r="AH389" s="137"/>
      <c r="AI389" s="137"/>
      <c r="AJ389" s="137"/>
      <c r="AK389" s="137"/>
      <c r="AL389" s="137"/>
      <c r="AM389" s="137"/>
      <c r="AN389" s="137"/>
      <c r="AO389" s="137"/>
      <c r="AP389" s="137"/>
      <c r="AQ389" s="137"/>
      <c r="AR389" s="137"/>
      <c r="AS389" s="137"/>
      <c r="AT389" s="137"/>
      <c r="AU389" s="137"/>
      <c r="AV389" s="137"/>
      <c r="AW389" s="137"/>
      <c r="AX389" s="137"/>
      <c r="AY389" s="137"/>
      <c r="AZ389" s="137"/>
      <c r="BA389" s="137"/>
      <c r="BB389" s="137"/>
      <c r="BC389" s="137"/>
      <c r="BD389" s="137"/>
      <c r="BE389" s="137"/>
      <c r="BF389" s="137"/>
      <c r="BG389" s="137"/>
      <c r="BH389" s="137"/>
      <c r="BI389" s="137"/>
      <c r="BJ389" s="137"/>
      <c r="BK389" s="137"/>
      <c r="CA389" s="137" t="n">
        <v>1</v>
      </c>
      <c r="CB389" s="137" t="n">
        <v>1</v>
      </c>
      <c r="CZ389" s="89" t="n">
        <v>1</v>
      </c>
    </row>
    <row r="390" customFormat="false" ht="12.75" hidden="false" customHeight="true" outlineLevel="0" collapsed="false">
      <c r="A390" s="138"/>
      <c r="B390" s="139"/>
      <c r="C390" s="140" t="s">
        <v>741</v>
      </c>
      <c r="D390" s="140"/>
      <c r="E390" s="141" t="n">
        <v>4</v>
      </c>
      <c r="F390" s="142"/>
      <c r="G390" s="143"/>
      <c r="H390" s="144"/>
      <c r="I390" s="145"/>
      <c r="J390" s="146"/>
      <c r="K390" s="145"/>
      <c r="M390" s="147" t="s">
        <v>741</v>
      </c>
      <c r="O390" s="127"/>
      <c r="Z390" s="137"/>
      <c r="AA390" s="137"/>
      <c r="AB390" s="137"/>
      <c r="AC390" s="137"/>
      <c r="AD390" s="137"/>
      <c r="AE390" s="137"/>
      <c r="AF390" s="137"/>
      <c r="AG390" s="137"/>
      <c r="AH390" s="137"/>
      <c r="AI390" s="137"/>
      <c r="AJ390" s="137"/>
      <c r="AK390" s="137"/>
      <c r="AL390" s="137"/>
      <c r="AM390" s="137"/>
      <c r="AN390" s="137"/>
      <c r="AO390" s="137"/>
      <c r="AP390" s="137"/>
      <c r="AQ390" s="137"/>
      <c r="AR390" s="137"/>
      <c r="AS390" s="137"/>
      <c r="AT390" s="137"/>
      <c r="AU390" s="137"/>
      <c r="AV390" s="137"/>
      <c r="AW390" s="137"/>
      <c r="AX390" s="137"/>
      <c r="AY390" s="137"/>
      <c r="AZ390" s="137"/>
      <c r="BA390" s="137"/>
      <c r="BB390" s="137"/>
      <c r="BC390" s="137"/>
      <c r="BD390" s="148" t="str">
        <f aca="false">C389</f>
        <v>Osazení tabule na zdi</v>
      </c>
      <c r="BE390" s="137"/>
      <c r="BF390" s="137"/>
      <c r="BG390" s="137"/>
      <c r="BH390" s="137"/>
      <c r="BI390" s="137"/>
      <c r="BJ390" s="137"/>
      <c r="BK390" s="137"/>
    </row>
    <row r="391" customFormat="false" ht="12.75" hidden="false" customHeight="false" outlineLevel="0" collapsed="false">
      <c r="A391" s="128" t="n">
        <v>82</v>
      </c>
      <c r="B391" s="129" t="s">
        <v>742</v>
      </c>
      <c r="C391" s="130" t="s">
        <v>743</v>
      </c>
      <c r="D391" s="131" t="s">
        <v>157</v>
      </c>
      <c r="E391" s="132" t="n">
        <v>4</v>
      </c>
      <c r="F391" s="133"/>
      <c r="G391" s="134" t="n">
        <f aca="false">E391*F391</f>
        <v>0</v>
      </c>
      <c r="H391" s="135" t="n">
        <v>0</v>
      </c>
      <c r="I391" s="136" t="n">
        <f aca="false">E391*H391</f>
        <v>0</v>
      </c>
      <c r="J391" s="135" t="n">
        <v>-0.00500000000000256</v>
      </c>
      <c r="K391" s="136" t="n">
        <f aca="false">E391*J391</f>
        <v>-0.0200000000000102</v>
      </c>
      <c r="O391" s="127"/>
      <c r="Z391" s="137"/>
      <c r="AA391" s="137" t="n">
        <v>1</v>
      </c>
      <c r="AB391" s="137" t="n">
        <v>1</v>
      </c>
      <c r="AC391" s="137" t="n">
        <v>1</v>
      </c>
      <c r="AD391" s="137"/>
      <c r="AE391" s="137"/>
      <c r="AF391" s="137"/>
      <c r="AG391" s="137"/>
      <c r="AH391" s="137"/>
      <c r="AI391" s="137"/>
      <c r="AJ391" s="137"/>
      <c r="AK391" s="137"/>
      <c r="AL391" s="137"/>
      <c r="AM391" s="137"/>
      <c r="AN391" s="137"/>
      <c r="AO391" s="137"/>
      <c r="AP391" s="137"/>
      <c r="AQ391" s="137"/>
      <c r="AR391" s="137"/>
      <c r="AS391" s="137"/>
      <c r="AT391" s="137"/>
      <c r="AU391" s="137"/>
      <c r="AV391" s="137"/>
      <c r="AW391" s="137"/>
      <c r="AX391" s="137"/>
      <c r="AY391" s="137"/>
      <c r="AZ391" s="137"/>
      <c r="BA391" s="137"/>
      <c r="BB391" s="137"/>
      <c r="BC391" s="137"/>
      <c r="BD391" s="137"/>
      <c r="BE391" s="137"/>
      <c r="BF391" s="137"/>
      <c r="BG391" s="137"/>
      <c r="BH391" s="137"/>
      <c r="BI391" s="137"/>
      <c r="BJ391" s="137"/>
      <c r="BK391" s="137"/>
      <c r="CA391" s="137" t="n">
        <v>1</v>
      </c>
      <c r="CB391" s="137" t="n">
        <v>1</v>
      </c>
      <c r="CZ391" s="89" t="n">
        <v>1</v>
      </c>
    </row>
    <row r="392" customFormat="false" ht="12.75" hidden="false" customHeight="true" outlineLevel="0" collapsed="false">
      <c r="A392" s="138"/>
      <c r="B392" s="139"/>
      <c r="C392" s="140" t="s">
        <v>741</v>
      </c>
      <c r="D392" s="140"/>
      <c r="E392" s="141" t="n">
        <v>4</v>
      </c>
      <c r="F392" s="142"/>
      <c r="G392" s="143"/>
      <c r="H392" s="144"/>
      <c r="I392" s="145"/>
      <c r="J392" s="146"/>
      <c r="K392" s="145"/>
      <c r="M392" s="147" t="s">
        <v>741</v>
      </c>
      <c r="O392" s="127"/>
      <c r="Z392" s="137"/>
      <c r="AA392" s="137"/>
      <c r="AB392" s="137"/>
      <c r="AC392" s="137"/>
      <c r="AD392" s="137"/>
      <c r="AE392" s="137"/>
      <c r="AF392" s="137"/>
      <c r="AG392" s="137"/>
      <c r="AH392" s="137"/>
      <c r="AI392" s="137"/>
      <c r="AJ392" s="137"/>
      <c r="AK392" s="137"/>
      <c r="AL392" s="137"/>
      <c r="AM392" s="137"/>
      <c r="AN392" s="137"/>
      <c r="AO392" s="137"/>
      <c r="AP392" s="137"/>
      <c r="AQ392" s="137"/>
      <c r="AR392" s="137"/>
      <c r="AS392" s="137"/>
      <c r="AT392" s="137"/>
      <c r="AU392" s="137"/>
      <c r="AV392" s="137"/>
      <c r="AW392" s="137"/>
      <c r="AX392" s="137"/>
      <c r="AY392" s="137"/>
      <c r="AZ392" s="137"/>
      <c r="BA392" s="137"/>
      <c r="BB392" s="137"/>
      <c r="BC392" s="137"/>
      <c r="BD392" s="148" t="str">
        <f aca="false">C391</f>
        <v>Odstranění tabule na zdi</v>
      </c>
      <c r="BE392" s="137"/>
      <c r="BF392" s="137"/>
      <c r="BG392" s="137"/>
      <c r="BH392" s="137"/>
      <c r="BI392" s="137"/>
      <c r="BJ392" s="137"/>
      <c r="BK392" s="137"/>
    </row>
    <row r="393" customFormat="false" ht="12.75" hidden="false" customHeight="false" outlineLevel="0" collapsed="false">
      <c r="A393" s="128" t="n">
        <v>83</v>
      </c>
      <c r="B393" s="129" t="s">
        <v>132</v>
      </c>
      <c r="C393" s="130" t="s">
        <v>133</v>
      </c>
      <c r="D393" s="131" t="s">
        <v>134</v>
      </c>
      <c r="E393" s="132" t="n">
        <v>3.9755</v>
      </c>
      <c r="F393" s="133"/>
      <c r="G393" s="134" t="n">
        <f aca="false">E393*F393</f>
        <v>0</v>
      </c>
      <c r="H393" s="135" t="n">
        <v>0</v>
      </c>
      <c r="I393" s="136" t="n">
        <f aca="false">E393*H393</f>
        <v>0</v>
      </c>
      <c r="J393" s="135" t="n">
        <v>0</v>
      </c>
      <c r="K393" s="136" t="n">
        <f aca="false">E393*J393</f>
        <v>0</v>
      </c>
      <c r="O393" s="127"/>
      <c r="Z393" s="137"/>
      <c r="AA393" s="137" t="n">
        <v>1</v>
      </c>
      <c r="AB393" s="137" t="n">
        <v>1</v>
      </c>
      <c r="AC393" s="137" t="n">
        <v>1</v>
      </c>
      <c r="AD393" s="137"/>
      <c r="AE393" s="137"/>
      <c r="AF393" s="137"/>
      <c r="AG393" s="137"/>
      <c r="AH393" s="137"/>
      <c r="AI393" s="137"/>
      <c r="AJ393" s="137"/>
      <c r="AK393" s="137"/>
      <c r="AL393" s="137"/>
      <c r="AM393" s="137"/>
      <c r="AN393" s="137"/>
      <c r="AO393" s="137"/>
      <c r="AP393" s="137"/>
      <c r="AQ393" s="137"/>
      <c r="AR393" s="137"/>
      <c r="AS393" s="137"/>
      <c r="AT393" s="137"/>
      <c r="AU393" s="137"/>
      <c r="AV393" s="137"/>
      <c r="AW393" s="137"/>
      <c r="AX393" s="137"/>
      <c r="AY393" s="137"/>
      <c r="AZ393" s="137"/>
      <c r="BA393" s="137"/>
      <c r="BB393" s="137"/>
      <c r="BC393" s="137"/>
      <c r="BD393" s="137"/>
      <c r="BE393" s="137"/>
      <c r="BF393" s="137"/>
      <c r="BG393" s="137"/>
      <c r="BH393" s="137"/>
      <c r="BI393" s="137"/>
      <c r="BJ393" s="137"/>
      <c r="BK393" s="137"/>
      <c r="CA393" s="137" t="n">
        <v>1</v>
      </c>
      <c r="CB393" s="137" t="n">
        <v>1</v>
      </c>
      <c r="CZ393" s="89" t="n">
        <v>1</v>
      </c>
    </row>
    <row r="394" customFormat="false" ht="12.75" hidden="false" customHeight="true" outlineLevel="0" collapsed="false">
      <c r="A394" s="138"/>
      <c r="B394" s="139"/>
      <c r="C394" s="140" t="s">
        <v>744</v>
      </c>
      <c r="D394" s="140"/>
      <c r="E394" s="141" t="n">
        <v>3.9755</v>
      </c>
      <c r="F394" s="142"/>
      <c r="G394" s="143"/>
      <c r="H394" s="144"/>
      <c r="I394" s="145"/>
      <c r="J394" s="146"/>
      <c r="K394" s="145"/>
      <c r="M394" s="147" t="s">
        <v>744</v>
      </c>
      <c r="O394" s="127"/>
      <c r="Z394" s="137"/>
      <c r="AA394" s="137"/>
      <c r="AB394" s="137"/>
      <c r="AC394" s="137"/>
      <c r="AD394" s="137"/>
      <c r="AE394" s="137"/>
      <c r="AF394" s="137"/>
      <c r="AG394" s="137"/>
      <c r="AH394" s="137"/>
      <c r="AI394" s="137"/>
      <c r="AJ394" s="137"/>
      <c r="AK394" s="137"/>
      <c r="AL394" s="137"/>
      <c r="AM394" s="137"/>
      <c r="AN394" s="137"/>
      <c r="AO394" s="137"/>
      <c r="AP394" s="137"/>
      <c r="AQ394" s="137"/>
      <c r="AR394" s="137"/>
      <c r="AS394" s="137"/>
      <c r="AT394" s="137"/>
      <c r="AU394" s="137"/>
      <c r="AV394" s="137"/>
      <c r="AW394" s="137"/>
      <c r="AX394" s="137"/>
      <c r="AY394" s="137"/>
      <c r="AZ394" s="137"/>
      <c r="BA394" s="137"/>
      <c r="BB394" s="137"/>
      <c r="BC394" s="137"/>
      <c r="BD394" s="148" t="str">
        <f aca="false">C393</f>
        <v>Odklizení písku po tryskání do 1000 m</v>
      </c>
      <c r="BE394" s="137"/>
      <c r="BF394" s="137"/>
      <c r="BG394" s="137"/>
      <c r="BH394" s="137"/>
      <c r="BI394" s="137"/>
      <c r="BJ394" s="137"/>
      <c r="BK394" s="137"/>
    </row>
    <row r="395" customFormat="false" ht="12.75" hidden="false" customHeight="false" outlineLevel="0" collapsed="false">
      <c r="A395" s="128" t="n">
        <v>84</v>
      </c>
      <c r="B395" s="129" t="s">
        <v>136</v>
      </c>
      <c r="C395" s="130" t="s">
        <v>137</v>
      </c>
      <c r="D395" s="131" t="s">
        <v>43</v>
      </c>
      <c r="E395" s="132" t="n">
        <v>530.07</v>
      </c>
      <c r="F395" s="133"/>
      <c r="G395" s="134" t="n">
        <f aca="false">E395*F395</f>
        <v>0</v>
      </c>
      <c r="H395" s="135" t="n">
        <v>0</v>
      </c>
      <c r="I395" s="136" t="n">
        <f aca="false">E395*H395</f>
        <v>0</v>
      </c>
      <c r="J395" s="135"/>
      <c r="K395" s="136" t="n">
        <f aca="false">E395*J395</f>
        <v>0</v>
      </c>
      <c r="O395" s="127"/>
      <c r="Z395" s="137"/>
      <c r="AA395" s="137" t="n">
        <v>12</v>
      </c>
      <c r="AB395" s="137" t="n">
        <v>0</v>
      </c>
      <c r="AC395" s="137" t="n">
        <v>28</v>
      </c>
      <c r="AD395" s="137"/>
      <c r="AE395" s="137"/>
      <c r="AF395" s="137"/>
      <c r="AG395" s="137"/>
      <c r="AH395" s="137"/>
      <c r="AI395" s="137"/>
      <c r="AJ395" s="137"/>
      <c r="AK395" s="137"/>
      <c r="AL395" s="137"/>
      <c r="AM395" s="137"/>
      <c r="AN395" s="137"/>
      <c r="AO395" s="137"/>
      <c r="AP395" s="137"/>
      <c r="AQ395" s="137"/>
      <c r="AR395" s="137"/>
      <c r="AS395" s="137"/>
      <c r="AT395" s="137"/>
      <c r="AU395" s="137"/>
      <c r="AV395" s="137"/>
      <c r="AW395" s="137"/>
      <c r="AX395" s="137"/>
      <c r="AY395" s="137"/>
      <c r="AZ395" s="137"/>
      <c r="BA395" s="137"/>
      <c r="BB395" s="137"/>
      <c r="BC395" s="137"/>
      <c r="BD395" s="137"/>
      <c r="BE395" s="137"/>
      <c r="BF395" s="137"/>
      <c r="BG395" s="137"/>
      <c r="BH395" s="137"/>
      <c r="BI395" s="137"/>
      <c r="BJ395" s="137"/>
      <c r="BK395" s="137"/>
      <c r="CA395" s="137" t="n">
        <v>12</v>
      </c>
      <c r="CB395" s="137" t="n">
        <v>0</v>
      </c>
      <c r="CZ395" s="89" t="n">
        <v>1</v>
      </c>
    </row>
    <row r="396" customFormat="false" ht="12.75" hidden="false" customHeight="true" outlineLevel="0" collapsed="false">
      <c r="A396" s="138"/>
      <c r="B396" s="139"/>
      <c r="C396" s="140" t="s">
        <v>62</v>
      </c>
      <c r="D396" s="140"/>
      <c r="E396" s="141" t="n">
        <v>0</v>
      </c>
      <c r="F396" s="142"/>
      <c r="G396" s="143"/>
      <c r="H396" s="144"/>
      <c r="I396" s="145"/>
      <c r="J396" s="146"/>
      <c r="K396" s="145"/>
      <c r="M396" s="147" t="s">
        <v>62</v>
      </c>
      <c r="O396" s="127"/>
      <c r="Z396" s="137"/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  <c r="AK396" s="137"/>
      <c r="AL396" s="137"/>
      <c r="AM396" s="137"/>
      <c r="AN396" s="137"/>
      <c r="AO396" s="137"/>
      <c r="AP396" s="137"/>
      <c r="AQ396" s="137"/>
      <c r="AR396" s="137"/>
      <c r="AS396" s="137"/>
      <c r="AT396" s="137"/>
      <c r="AU396" s="137"/>
      <c r="AV396" s="137"/>
      <c r="AW396" s="137"/>
      <c r="AX396" s="137"/>
      <c r="AY396" s="137"/>
      <c r="AZ396" s="137"/>
      <c r="BA396" s="137"/>
      <c r="BB396" s="137"/>
      <c r="BC396" s="137"/>
      <c r="BD396" s="148" t="str">
        <f aca="false">C395</f>
        <v>Parní čištění zdiva</v>
      </c>
      <c r="BE396" s="137"/>
      <c r="BF396" s="137"/>
      <c r="BG396" s="137"/>
      <c r="BH396" s="137"/>
      <c r="BI396" s="137"/>
      <c r="BJ396" s="137"/>
      <c r="BK396" s="137"/>
    </row>
    <row r="397" customFormat="false" ht="12.75" hidden="false" customHeight="true" outlineLevel="0" collapsed="false">
      <c r="A397" s="138"/>
      <c r="B397" s="139"/>
      <c r="C397" s="140" t="s">
        <v>723</v>
      </c>
      <c r="D397" s="140"/>
      <c r="E397" s="141" t="n">
        <v>24.45</v>
      </c>
      <c r="F397" s="142"/>
      <c r="G397" s="143"/>
      <c r="H397" s="144"/>
      <c r="I397" s="145"/>
      <c r="J397" s="146"/>
      <c r="K397" s="145"/>
      <c r="M397" s="147" t="s">
        <v>723</v>
      </c>
      <c r="O397" s="127"/>
      <c r="Z397" s="137"/>
      <c r="AA397" s="137"/>
      <c r="AB397" s="137"/>
      <c r="AC397" s="137"/>
      <c r="AD397" s="137"/>
      <c r="AE397" s="137"/>
      <c r="AF397" s="137"/>
      <c r="AG397" s="137"/>
      <c r="AH397" s="137"/>
      <c r="AI397" s="137"/>
      <c r="AJ397" s="137"/>
      <c r="AK397" s="137"/>
      <c r="AL397" s="137"/>
      <c r="AM397" s="137"/>
      <c r="AN397" s="137"/>
      <c r="AO397" s="137"/>
      <c r="AP397" s="137"/>
      <c r="AQ397" s="137"/>
      <c r="AR397" s="137"/>
      <c r="AS397" s="137"/>
      <c r="AT397" s="137"/>
      <c r="AU397" s="137"/>
      <c r="AV397" s="137"/>
      <c r="AW397" s="137"/>
      <c r="AX397" s="137"/>
      <c r="AY397" s="137"/>
      <c r="AZ397" s="137"/>
      <c r="BA397" s="137"/>
      <c r="BB397" s="137"/>
      <c r="BC397" s="137"/>
      <c r="BD397" s="148" t="str">
        <f aca="false">C396</f>
        <v>OMÍTKY VNITŘNÍ:</v>
      </c>
      <c r="BE397" s="137"/>
      <c r="BF397" s="137"/>
      <c r="BG397" s="137"/>
      <c r="BH397" s="137"/>
      <c r="BI397" s="137"/>
      <c r="BJ397" s="137"/>
      <c r="BK397" s="137"/>
    </row>
    <row r="398" customFormat="false" ht="12.75" hidden="false" customHeight="true" outlineLevel="0" collapsed="false">
      <c r="A398" s="138"/>
      <c r="B398" s="139"/>
      <c r="C398" s="140" t="s">
        <v>724</v>
      </c>
      <c r="D398" s="140"/>
      <c r="E398" s="141" t="n">
        <v>9.75</v>
      </c>
      <c r="F398" s="142"/>
      <c r="G398" s="143"/>
      <c r="H398" s="144"/>
      <c r="I398" s="145"/>
      <c r="J398" s="146"/>
      <c r="K398" s="145"/>
      <c r="M398" s="147" t="s">
        <v>724</v>
      </c>
      <c r="O398" s="127"/>
      <c r="Z398" s="137"/>
      <c r="AA398" s="137"/>
      <c r="AB398" s="137"/>
      <c r="AC398" s="137"/>
      <c r="AD398" s="137"/>
      <c r="AE398" s="137"/>
      <c r="AF398" s="137"/>
      <c r="AG398" s="137"/>
      <c r="AH398" s="137"/>
      <c r="AI398" s="137"/>
      <c r="AJ398" s="137"/>
      <c r="AK398" s="137"/>
      <c r="AL398" s="137"/>
      <c r="AM398" s="137"/>
      <c r="AN398" s="137"/>
      <c r="AO398" s="137"/>
      <c r="AP398" s="137"/>
      <c r="AQ398" s="137"/>
      <c r="AR398" s="137"/>
      <c r="AS398" s="137"/>
      <c r="AT398" s="137"/>
      <c r="AU398" s="137"/>
      <c r="AV398" s="137"/>
      <c r="AW398" s="137"/>
      <c r="AX398" s="137"/>
      <c r="AY398" s="137"/>
      <c r="AZ398" s="137"/>
      <c r="BA398" s="137"/>
      <c r="BB398" s="137"/>
      <c r="BC398" s="137"/>
      <c r="BD398" s="148" t="str">
        <f aca="false">C397</f>
        <v>m.č. 002 : (3,8*1,6)+(8,35*2,2)</v>
      </c>
      <c r="BE398" s="137"/>
      <c r="BF398" s="137"/>
      <c r="BG398" s="137"/>
      <c r="BH398" s="137"/>
      <c r="BI398" s="137"/>
      <c r="BJ398" s="137"/>
      <c r="BK398" s="137"/>
    </row>
    <row r="399" customFormat="false" ht="12.75" hidden="false" customHeight="true" outlineLevel="0" collapsed="false">
      <c r="A399" s="138"/>
      <c r="B399" s="139"/>
      <c r="C399" s="140" t="s">
        <v>725</v>
      </c>
      <c r="D399" s="140"/>
      <c r="E399" s="141" t="n">
        <v>16.65</v>
      </c>
      <c r="F399" s="142"/>
      <c r="G399" s="143"/>
      <c r="H399" s="144"/>
      <c r="I399" s="145"/>
      <c r="J399" s="146"/>
      <c r="K399" s="145"/>
      <c r="M399" s="147" t="s">
        <v>725</v>
      </c>
      <c r="O399" s="12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  <c r="AL399" s="137"/>
      <c r="AM399" s="137"/>
      <c r="AN399" s="137"/>
      <c r="AO399" s="137"/>
      <c r="AP399" s="137"/>
      <c r="AQ399" s="137"/>
      <c r="AR399" s="137"/>
      <c r="AS399" s="137"/>
      <c r="AT399" s="137"/>
      <c r="AU399" s="137"/>
      <c r="AV399" s="137"/>
      <c r="AW399" s="137"/>
      <c r="AX399" s="137"/>
      <c r="AY399" s="137"/>
      <c r="AZ399" s="137"/>
      <c r="BA399" s="137"/>
      <c r="BB399" s="137"/>
      <c r="BC399" s="137"/>
      <c r="BD399" s="148" t="str">
        <f aca="false">C398</f>
        <v>m.č. 004 : 6,5*1,5</v>
      </c>
      <c r="BE399" s="137"/>
      <c r="BF399" s="137"/>
      <c r="BG399" s="137"/>
      <c r="BH399" s="137"/>
      <c r="BI399" s="137"/>
      <c r="BJ399" s="137"/>
      <c r="BK399" s="137"/>
    </row>
    <row r="400" customFormat="false" ht="12.75" hidden="false" customHeight="true" outlineLevel="0" collapsed="false">
      <c r="A400" s="138"/>
      <c r="B400" s="139"/>
      <c r="C400" s="140" t="s">
        <v>726</v>
      </c>
      <c r="D400" s="140"/>
      <c r="E400" s="141" t="n">
        <v>31.215</v>
      </c>
      <c r="F400" s="142"/>
      <c r="G400" s="143"/>
      <c r="H400" s="144"/>
      <c r="I400" s="145"/>
      <c r="J400" s="146"/>
      <c r="K400" s="145"/>
      <c r="M400" s="147" t="s">
        <v>726</v>
      </c>
      <c r="O400" s="127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  <c r="AL400" s="137"/>
      <c r="AM400" s="137"/>
      <c r="AN400" s="137"/>
      <c r="AO400" s="137"/>
      <c r="AP400" s="137"/>
      <c r="AQ400" s="137"/>
      <c r="AR400" s="137"/>
      <c r="AS400" s="137"/>
      <c r="AT400" s="137"/>
      <c r="AU400" s="137"/>
      <c r="AV400" s="137"/>
      <c r="AW400" s="137"/>
      <c r="AX400" s="137"/>
      <c r="AY400" s="137"/>
      <c r="AZ400" s="137"/>
      <c r="BA400" s="137"/>
      <c r="BB400" s="137"/>
      <c r="BC400" s="137"/>
      <c r="BD400" s="148" t="str">
        <f aca="false">C399</f>
        <v>m.č. 005 : (4,0*2,1)+(3,3*2,5)</v>
      </c>
      <c r="BE400" s="137"/>
      <c r="BF400" s="137"/>
      <c r="BG400" s="137"/>
      <c r="BH400" s="137"/>
      <c r="BI400" s="137"/>
      <c r="BJ400" s="137"/>
      <c r="BK400" s="137"/>
    </row>
    <row r="401" customFormat="false" ht="12.75" hidden="false" customHeight="true" outlineLevel="0" collapsed="false">
      <c r="A401" s="138"/>
      <c r="B401" s="139"/>
      <c r="C401" s="140" t="s">
        <v>727</v>
      </c>
      <c r="D401" s="140"/>
      <c r="E401" s="141" t="n">
        <v>6.305</v>
      </c>
      <c r="F401" s="142"/>
      <c r="G401" s="143"/>
      <c r="H401" s="144"/>
      <c r="I401" s="145"/>
      <c r="J401" s="146"/>
      <c r="K401" s="145"/>
      <c r="M401" s="147" t="s">
        <v>727</v>
      </c>
      <c r="O401" s="127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  <c r="AL401" s="137"/>
      <c r="AM401" s="137"/>
      <c r="AN401" s="137"/>
      <c r="AO401" s="137"/>
      <c r="AP401" s="137"/>
      <c r="AQ401" s="137"/>
      <c r="AR401" s="137"/>
      <c r="AS401" s="137"/>
      <c r="AT401" s="137"/>
      <c r="AU401" s="137"/>
      <c r="AV401" s="137"/>
      <c r="AW401" s="137"/>
      <c r="AX401" s="137"/>
      <c r="AY401" s="137"/>
      <c r="AZ401" s="137"/>
      <c r="BA401" s="137"/>
      <c r="BB401" s="137"/>
      <c r="BC401" s="137"/>
      <c r="BD401" s="148" t="str">
        <f aca="false">C400</f>
        <v>m.č. 006 : (8,2*2,1)+(9,2*1,3)+(3,7*0,55)</v>
      </c>
      <c r="BE401" s="137"/>
      <c r="BF401" s="137"/>
      <c r="BG401" s="137"/>
      <c r="BH401" s="137"/>
      <c r="BI401" s="137"/>
      <c r="BJ401" s="137"/>
      <c r="BK401" s="137"/>
    </row>
    <row r="402" customFormat="false" ht="12.75" hidden="false" customHeight="true" outlineLevel="0" collapsed="false">
      <c r="A402" s="138"/>
      <c r="B402" s="139"/>
      <c r="C402" s="140" t="s">
        <v>728</v>
      </c>
      <c r="D402" s="140"/>
      <c r="E402" s="141" t="n">
        <v>15.37</v>
      </c>
      <c r="F402" s="142"/>
      <c r="G402" s="143"/>
      <c r="H402" s="144"/>
      <c r="I402" s="145"/>
      <c r="J402" s="146"/>
      <c r="K402" s="145"/>
      <c r="M402" s="147" t="s">
        <v>728</v>
      </c>
      <c r="O402" s="127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  <c r="AL402" s="137"/>
      <c r="AM402" s="137"/>
      <c r="AN402" s="137"/>
      <c r="AO402" s="137"/>
      <c r="AP402" s="137"/>
      <c r="AQ402" s="137"/>
      <c r="AR402" s="137"/>
      <c r="AS402" s="137"/>
      <c r="AT402" s="137"/>
      <c r="AU402" s="137"/>
      <c r="AV402" s="137"/>
      <c r="AW402" s="137"/>
      <c r="AX402" s="137"/>
      <c r="AY402" s="137"/>
      <c r="AZ402" s="137"/>
      <c r="BA402" s="137"/>
      <c r="BB402" s="137"/>
      <c r="BC402" s="137"/>
      <c r="BD402" s="148" t="str">
        <f aca="false">C401</f>
        <v>m.č. 007 : (3,8*0,6)+(8,05*0,5)</v>
      </c>
      <c r="BE402" s="137"/>
      <c r="BF402" s="137"/>
      <c r="BG402" s="137"/>
      <c r="BH402" s="137"/>
      <c r="BI402" s="137"/>
      <c r="BJ402" s="137"/>
      <c r="BK402" s="137"/>
    </row>
    <row r="403" customFormat="false" ht="12.75" hidden="false" customHeight="true" outlineLevel="0" collapsed="false">
      <c r="A403" s="138"/>
      <c r="B403" s="139"/>
      <c r="C403" s="140" t="s">
        <v>729</v>
      </c>
      <c r="D403" s="140"/>
      <c r="E403" s="141" t="n">
        <v>5.95</v>
      </c>
      <c r="F403" s="142"/>
      <c r="G403" s="143"/>
      <c r="H403" s="144"/>
      <c r="I403" s="145"/>
      <c r="J403" s="146"/>
      <c r="K403" s="145"/>
      <c r="M403" s="147" t="s">
        <v>729</v>
      </c>
      <c r="O403" s="12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  <c r="AL403" s="137"/>
      <c r="AM403" s="137"/>
      <c r="AN403" s="137"/>
      <c r="AO403" s="137"/>
      <c r="AP403" s="137"/>
      <c r="AQ403" s="137"/>
      <c r="AR403" s="137"/>
      <c r="AS403" s="137"/>
      <c r="AT403" s="137"/>
      <c r="AU403" s="137"/>
      <c r="AV403" s="137"/>
      <c r="AW403" s="137"/>
      <c r="AX403" s="137"/>
      <c r="AY403" s="137"/>
      <c r="AZ403" s="137"/>
      <c r="BA403" s="137"/>
      <c r="BB403" s="137"/>
      <c r="BC403" s="137"/>
      <c r="BD403" s="148" t="str">
        <f aca="false">C402</f>
        <v>m.č. 009 : (2,5*0,6)+(7,3*1,9)</v>
      </c>
      <c r="BE403" s="137"/>
      <c r="BF403" s="137"/>
      <c r="BG403" s="137"/>
      <c r="BH403" s="137"/>
      <c r="BI403" s="137"/>
      <c r="BJ403" s="137"/>
      <c r="BK403" s="137"/>
    </row>
    <row r="404" customFormat="false" ht="12.75" hidden="false" customHeight="true" outlineLevel="0" collapsed="false">
      <c r="A404" s="138"/>
      <c r="B404" s="139"/>
      <c r="C404" s="140" t="s">
        <v>730</v>
      </c>
      <c r="D404" s="140"/>
      <c r="E404" s="141" t="n">
        <v>10.42</v>
      </c>
      <c r="F404" s="142"/>
      <c r="G404" s="143"/>
      <c r="H404" s="144"/>
      <c r="I404" s="145"/>
      <c r="J404" s="146"/>
      <c r="K404" s="145"/>
      <c r="M404" s="147" t="s">
        <v>730</v>
      </c>
      <c r="O404" s="12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  <c r="AL404" s="137"/>
      <c r="AM404" s="137"/>
      <c r="AN404" s="137"/>
      <c r="AO404" s="137"/>
      <c r="AP404" s="137"/>
      <c r="AQ404" s="137"/>
      <c r="AR404" s="137"/>
      <c r="AS404" s="137"/>
      <c r="AT404" s="137"/>
      <c r="AU404" s="137"/>
      <c r="AV404" s="137"/>
      <c r="AW404" s="137"/>
      <c r="AX404" s="137"/>
      <c r="AY404" s="137"/>
      <c r="AZ404" s="137"/>
      <c r="BA404" s="137"/>
      <c r="BB404" s="137"/>
      <c r="BC404" s="137"/>
      <c r="BD404" s="148" t="str">
        <f aca="false">C403</f>
        <v>m.č. 010 : (2,9*0,5)+(5,0*0,9)</v>
      </c>
      <c r="BE404" s="137"/>
      <c r="BF404" s="137"/>
      <c r="BG404" s="137"/>
      <c r="BH404" s="137"/>
      <c r="BI404" s="137"/>
      <c r="BJ404" s="137"/>
      <c r="BK404" s="137"/>
    </row>
    <row r="405" customFormat="false" ht="12.75" hidden="false" customHeight="true" outlineLevel="0" collapsed="false">
      <c r="A405" s="138"/>
      <c r="B405" s="139"/>
      <c r="C405" s="140" t="s">
        <v>731</v>
      </c>
      <c r="D405" s="140"/>
      <c r="E405" s="141" t="n">
        <v>24.225</v>
      </c>
      <c r="F405" s="142"/>
      <c r="G405" s="143"/>
      <c r="H405" s="144"/>
      <c r="I405" s="145"/>
      <c r="J405" s="146"/>
      <c r="K405" s="145"/>
      <c r="M405" s="147" t="s">
        <v>731</v>
      </c>
      <c r="O405" s="127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  <c r="AL405" s="137"/>
      <c r="AM405" s="137"/>
      <c r="AN405" s="137"/>
      <c r="AO405" s="137"/>
      <c r="AP405" s="137"/>
      <c r="AQ405" s="137"/>
      <c r="AR405" s="137"/>
      <c r="AS405" s="137"/>
      <c r="AT405" s="137"/>
      <c r="AU405" s="137"/>
      <c r="AV405" s="137"/>
      <c r="AW405" s="137"/>
      <c r="AX405" s="137"/>
      <c r="AY405" s="137"/>
      <c r="AZ405" s="137"/>
      <c r="BA405" s="137"/>
      <c r="BB405" s="137"/>
      <c r="BC405" s="137"/>
      <c r="BD405" s="148" t="str">
        <f aca="false">C404</f>
        <v>m.č. 011 : (8,55*1,2)+(2,6*1,5)-(9,35*0,4)</v>
      </c>
      <c r="BE405" s="137"/>
      <c r="BF405" s="137"/>
      <c r="BG405" s="137"/>
      <c r="BH405" s="137"/>
      <c r="BI405" s="137"/>
      <c r="BJ405" s="137"/>
      <c r="BK405" s="137"/>
    </row>
    <row r="406" customFormat="false" ht="21" hidden="false" customHeight="true" outlineLevel="0" collapsed="false">
      <c r="A406" s="138"/>
      <c r="B406" s="139"/>
      <c r="C406" s="140" t="s">
        <v>732</v>
      </c>
      <c r="D406" s="140"/>
      <c r="E406" s="141" t="n">
        <v>49.63</v>
      </c>
      <c r="F406" s="142"/>
      <c r="G406" s="143"/>
      <c r="H406" s="144"/>
      <c r="I406" s="145"/>
      <c r="J406" s="146"/>
      <c r="K406" s="145"/>
      <c r="M406" s="147" t="s">
        <v>732</v>
      </c>
      <c r="O406" s="127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  <c r="AL406" s="137"/>
      <c r="AM406" s="137"/>
      <c r="AN406" s="137"/>
      <c r="AO406" s="137"/>
      <c r="AP406" s="137"/>
      <c r="AQ406" s="137"/>
      <c r="AR406" s="137"/>
      <c r="AS406" s="137"/>
      <c r="AT406" s="137"/>
      <c r="AU406" s="137"/>
      <c r="AV406" s="137"/>
      <c r="AW406" s="137"/>
      <c r="AX406" s="137"/>
      <c r="AY406" s="137"/>
      <c r="AZ406" s="137"/>
      <c r="BA406" s="137"/>
      <c r="BB406" s="137"/>
      <c r="BC406" s="137"/>
      <c r="BD406" s="148" t="str">
        <f aca="false">C405</f>
        <v>m.č. 012 : (4,45*1,1)+(1,0*1,1)+(3,8*2,1)+(4,1*2,5)</v>
      </c>
      <c r="BE406" s="137"/>
      <c r="BF406" s="137"/>
      <c r="BG406" s="137"/>
      <c r="BH406" s="137"/>
      <c r="BI406" s="137"/>
      <c r="BJ406" s="137"/>
      <c r="BK406" s="137"/>
    </row>
    <row r="407" customFormat="false" ht="12.75" hidden="false" customHeight="true" outlineLevel="0" collapsed="false">
      <c r="A407" s="138"/>
      <c r="B407" s="139"/>
      <c r="C407" s="140" t="s">
        <v>733</v>
      </c>
      <c r="D407" s="140"/>
      <c r="E407" s="141" t="n">
        <v>223.44</v>
      </c>
      <c r="F407" s="142"/>
      <c r="G407" s="143"/>
      <c r="H407" s="144"/>
      <c r="I407" s="145"/>
      <c r="J407" s="146"/>
      <c r="K407" s="145"/>
      <c r="M407" s="147" t="s">
        <v>733</v>
      </c>
      <c r="O407" s="127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  <c r="AL407" s="137"/>
      <c r="AM407" s="137"/>
      <c r="AN407" s="137"/>
      <c r="AO407" s="137"/>
      <c r="AP407" s="137"/>
      <c r="AQ407" s="137"/>
      <c r="AR407" s="137"/>
      <c r="AS407" s="137"/>
      <c r="AT407" s="137"/>
      <c r="AU407" s="137"/>
      <c r="AV407" s="137"/>
      <c r="AW407" s="137"/>
      <c r="AX407" s="137"/>
      <c r="AY407" s="137"/>
      <c r="AZ407" s="137"/>
      <c r="BA407" s="137"/>
      <c r="BB407" s="137"/>
      <c r="BC407" s="137"/>
      <c r="BD407" s="148" t="str">
        <f aca="false">C406</f>
        <v>m.č. 013 : (0,7*0,8)+(4,8*1,2)+(4,2*1,3)+(7,0*1,55)+(13*1,6)+(3,1*2,0)</v>
      </c>
      <c r="BE407" s="137"/>
      <c r="BF407" s="137"/>
      <c r="BG407" s="137"/>
      <c r="BH407" s="137"/>
      <c r="BI407" s="137"/>
      <c r="BJ407" s="137"/>
      <c r="BK407" s="137"/>
    </row>
    <row r="408" customFormat="false" ht="12.75" hidden="false" customHeight="true" outlineLevel="0" collapsed="false">
      <c r="A408" s="138"/>
      <c r="B408" s="139"/>
      <c r="C408" s="140" t="s">
        <v>103</v>
      </c>
      <c r="D408" s="140"/>
      <c r="E408" s="141" t="n">
        <v>0</v>
      </c>
      <c r="F408" s="142"/>
      <c r="G408" s="143"/>
      <c r="H408" s="144"/>
      <c r="I408" s="145"/>
      <c r="J408" s="146"/>
      <c r="K408" s="145"/>
      <c r="M408" s="147" t="s">
        <v>103</v>
      </c>
      <c r="O408" s="127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  <c r="AL408" s="137"/>
      <c r="AM408" s="137"/>
      <c r="AN408" s="137"/>
      <c r="AO408" s="137"/>
      <c r="AP408" s="137"/>
      <c r="AQ408" s="137"/>
      <c r="AR408" s="137"/>
      <c r="AS408" s="137"/>
      <c r="AT408" s="137"/>
      <c r="AU408" s="137"/>
      <c r="AV408" s="137"/>
      <c r="AW408" s="137"/>
      <c r="AX408" s="137"/>
      <c r="AY408" s="137"/>
      <c r="AZ408" s="137"/>
      <c r="BA408" s="137"/>
      <c r="BB408" s="137"/>
      <c r="BC408" s="137"/>
      <c r="BD408" s="148" t="str">
        <f aca="false">C407</f>
        <v>m.č. 014 : 106,4*2,1</v>
      </c>
      <c r="BE408" s="137"/>
      <c r="BF408" s="137"/>
      <c r="BG408" s="137"/>
      <c r="BH408" s="137"/>
      <c r="BI408" s="137"/>
      <c r="BJ408" s="137"/>
      <c r="BK408" s="137"/>
    </row>
    <row r="409" customFormat="false" ht="12.75" hidden="false" customHeight="true" outlineLevel="0" collapsed="false">
      <c r="A409" s="138"/>
      <c r="B409" s="139"/>
      <c r="C409" s="140" t="s">
        <v>125</v>
      </c>
      <c r="D409" s="140"/>
      <c r="E409" s="141" t="n">
        <v>0</v>
      </c>
      <c r="F409" s="142"/>
      <c r="G409" s="143"/>
      <c r="H409" s="144"/>
      <c r="I409" s="145"/>
      <c r="J409" s="146"/>
      <c r="K409" s="145"/>
      <c r="M409" s="147" t="s">
        <v>125</v>
      </c>
      <c r="O409" s="127"/>
      <c r="Z409" s="137"/>
      <c r="AA409" s="137"/>
      <c r="AB409" s="137"/>
      <c r="AC409" s="137"/>
      <c r="AD409" s="137"/>
      <c r="AE409" s="137"/>
      <c r="AF409" s="137"/>
      <c r="AG409" s="137"/>
      <c r="AH409" s="137"/>
      <c r="AI409" s="137"/>
      <c r="AJ409" s="137"/>
      <c r="AK409" s="137"/>
      <c r="AL409" s="137"/>
      <c r="AM409" s="137"/>
      <c r="AN409" s="137"/>
      <c r="AO409" s="137"/>
      <c r="AP409" s="137"/>
      <c r="AQ409" s="137"/>
      <c r="AR409" s="137"/>
      <c r="AS409" s="137"/>
      <c r="AT409" s="137"/>
      <c r="AU409" s="137"/>
      <c r="AV409" s="137"/>
      <c r="AW409" s="137"/>
      <c r="AX409" s="137"/>
      <c r="AY409" s="137"/>
      <c r="AZ409" s="137"/>
      <c r="BA409" s="137"/>
      <c r="BB409" s="137"/>
      <c r="BC409" s="137"/>
      <c r="BD409" s="148" t="str">
        <f aca="false">C408</f>
        <v>OMÍTKY VNĚJŠÍ:</v>
      </c>
      <c r="BE409" s="137"/>
      <c r="BF409" s="137"/>
      <c r="BG409" s="137"/>
      <c r="BH409" s="137"/>
      <c r="BI409" s="137"/>
      <c r="BJ409" s="137"/>
      <c r="BK409" s="137"/>
    </row>
    <row r="410" customFormat="false" ht="12.75" hidden="false" customHeight="true" outlineLevel="0" collapsed="false">
      <c r="A410" s="138"/>
      <c r="B410" s="139"/>
      <c r="C410" s="140" t="s">
        <v>734</v>
      </c>
      <c r="D410" s="140"/>
      <c r="E410" s="141" t="n">
        <v>43.715</v>
      </c>
      <c r="F410" s="142"/>
      <c r="G410" s="143"/>
      <c r="H410" s="144"/>
      <c r="I410" s="145"/>
      <c r="J410" s="146"/>
      <c r="K410" s="145"/>
      <c r="M410" s="147" t="s">
        <v>734</v>
      </c>
      <c r="O410" s="127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  <c r="AL410" s="137"/>
      <c r="AM410" s="137"/>
      <c r="AN410" s="137"/>
      <c r="AO410" s="137"/>
      <c r="AP410" s="137"/>
      <c r="AQ410" s="137"/>
      <c r="AR410" s="137"/>
      <c r="AS410" s="137"/>
      <c r="AT410" s="137"/>
      <c r="AU410" s="137"/>
      <c r="AV410" s="137"/>
      <c r="AW410" s="137"/>
      <c r="AX410" s="137"/>
      <c r="AY410" s="137"/>
      <c r="AZ410" s="137"/>
      <c r="BA410" s="137"/>
      <c r="BB410" s="137"/>
      <c r="BC410" s="137"/>
      <c r="BD410" s="148" t="str">
        <f aca="false">C409</f>
        <v>Uliční fasáda :</v>
      </c>
      <c r="BE410" s="137"/>
      <c r="BF410" s="137"/>
      <c r="BG410" s="137"/>
      <c r="BH410" s="137"/>
      <c r="BI410" s="137"/>
      <c r="BJ410" s="137"/>
      <c r="BK410" s="137"/>
    </row>
    <row r="411" customFormat="false" ht="12.75" hidden="false" customHeight="true" outlineLevel="0" collapsed="false">
      <c r="A411" s="138"/>
      <c r="B411" s="139"/>
      <c r="C411" s="140" t="s">
        <v>735</v>
      </c>
      <c r="D411" s="140"/>
      <c r="E411" s="141" t="n">
        <v>56.39</v>
      </c>
      <c r="F411" s="142"/>
      <c r="G411" s="143"/>
      <c r="H411" s="144"/>
      <c r="I411" s="145"/>
      <c r="J411" s="146"/>
      <c r="K411" s="145"/>
      <c r="M411" s="147" t="s">
        <v>735</v>
      </c>
      <c r="O411" s="127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  <c r="AL411" s="137"/>
      <c r="AM411" s="137"/>
      <c r="AN411" s="137"/>
      <c r="AO411" s="137"/>
      <c r="AP411" s="137"/>
      <c r="AQ411" s="137"/>
      <c r="AR411" s="137"/>
      <c r="AS411" s="137"/>
      <c r="AT411" s="137"/>
      <c r="AU411" s="137"/>
      <c r="AV411" s="137"/>
      <c r="AW411" s="137"/>
      <c r="AX411" s="137"/>
      <c r="AY411" s="137"/>
      <c r="AZ411" s="137"/>
      <c r="BA411" s="137"/>
      <c r="BB411" s="137"/>
      <c r="BC411" s="137"/>
      <c r="BD411" s="148" t="str">
        <f aca="false">C410</f>
        <v> (4,2*0,05)+(4,55*0,6)+(12,95*0,8)+(12,45*1,9)+(4,6*0,6)+(5,0*0,8)</v>
      </c>
      <c r="BE411" s="137"/>
      <c r="BF411" s="137"/>
      <c r="BG411" s="137"/>
      <c r="BH411" s="137"/>
      <c r="BI411" s="137"/>
      <c r="BJ411" s="137"/>
      <c r="BK411" s="137"/>
    </row>
    <row r="412" customFormat="false" ht="12.75" hidden="false" customHeight="true" outlineLevel="0" collapsed="false">
      <c r="A412" s="138"/>
      <c r="B412" s="139"/>
      <c r="C412" s="140" t="s">
        <v>736</v>
      </c>
      <c r="D412" s="140"/>
      <c r="E412" s="141" t="n">
        <v>1.8</v>
      </c>
      <c r="F412" s="142"/>
      <c r="G412" s="143"/>
      <c r="H412" s="144"/>
      <c r="I412" s="145"/>
      <c r="J412" s="146"/>
      <c r="K412" s="145"/>
      <c r="M412" s="147" t="s">
        <v>736</v>
      </c>
      <c r="O412" s="127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  <c r="AL412" s="137"/>
      <c r="AM412" s="137"/>
      <c r="AN412" s="137"/>
      <c r="AO412" s="137"/>
      <c r="AP412" s="137"/>
      <c r="AQ412" s="137"/>
      <c r="AR412" s="137"/>
      <c r="AS412" s="137"/>
      <c r="AT412" s="137"/>
      <c r="AU412" s="137"/>
      <c r="AV412" s="137"/>
      <c r="AW412" s="137"/>
      <c r="AX412" s="137"/>
      <c r="AY412" s="137"/>
      <c r="AZ412" s="137"/>
      <c r="BA412" s="137"/>
      <c r="BB412" s="137"/>
      <c r="BC412" s="137"/>
      <c r="BD412" s="148" t="str">
        <f aca="false">C411</f>
        <v>(3,8*2,0)+(21,25*0,6)+(10,0*0,4)+(2,0*3,1)+(3,6*0,4)+(12,2*2,0)</v>
      </c>
      <c r="BE412" s="137"/>
      <c r="BF412" s="137"/>
      <c r="BG412" s="137"/>
      <c r="BH412" s="137"/>
      <c r="BI412" s="137"/>
      <c r="BJ412" s="137"/>
      <c r="BK412" s="137"/>
    </row>
    <row r="413" customFormat="false" ht="12.75" hidden="false" customHeight="true" outlineLevel="0" collapsed="false">
      <c r="A413" s="138"/>
      <c r="B413" s="139"/>
      <c r="C413" s="140" t="s">
        <v>668</v>
      </c>
      <c r="D413" s="140"/>
      <c r="E413" s="141" t="n">
        <v>0</v>
      </c>
      <c r="F413" s="142"/>
      <c r="G413" s="143"/>
      <c r="H413" s="144"/>
      <c r="I413" s="145"/>
      <c r="J413" s="146"/>
      <c r="K413" s="145"/>
      <c r="M413" s="147" t="s">
        <v>668</v>
      </c>
      <c r="O413" s="127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  <c r="AL413" s="137"/>
      <c r="AM413" s="137"/>
      <c r="AN413" s="137"/>
      <c r="AO413" s="137"/>
      <c r="AP413" s="137"/>
      <c r="AQ413" s="137"/>
      <c r="AR413" s="137"/>
      <c r="AS413" s="137"/>
      <c r="AT413" s="137"/>
      <c r="AU413" s="137"/>
      <c r="AV413" s="137"/>
      <c r="AW413" s="137"/>
      <c r="AX413" s="137"/>
      <c r="AY413" s="137"/>
      <c r="AZ413" s="137"/>
      <c r="BA413" s="137"/>
      <c r="BB413" s="137"/>
      <c r="BC413" s="137"/>
      <c r="BD413" s="148" t="str">
        <f aca="false">C412</f>
        <v>(18,0*0,1)</v>
      </c>
      <c r="BE413" s="137"/>
      <c r="BF413" s="137"/>
      <c r="BG413" s="137"/>
      <c r="BH413" s="137"/>
      <c r="BI413" s="137"/>
      <c r="BJ413" s="137"/>
      <c r="BK413" s="137"/>
    </row>
    <row r="414" customFormat="false" ht="12.75" hidden="false" customHeight="true" outlineLevel="0" collapsed="false">
      <c r="A414" s="138"/>
      <c r="B414" s="139"/>
      <c r="C414" s="140" t="s">
        <v>737</v>
      </c>
      <c r="D414" s="140"/>
      <c r="E414" s="141" t="n">
        <v>6.44</v>
      </c>
      <c r="F414" s="142"/>
      <c r="G414" s="143"/>
      <c r="H414" s="144"/>
      <c r="I414" s="145"/>
      <c r="J414" s="146"/>
      <c r="K414" s="145"/>
      <c r="M414" s="147" t="s">
        <v>737</v>
      </c>
      <c r="O414" s="127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  <c r="AL414" s="137"/>
      <c r="AM414" s="137"/>
      <c r="AN414" s="137"/>
      <c r="AO414" s="137"/>
      <c r="AP414" s="137"/>
      <c r="AQ414" s="137"/>
      <c r="AR414" s="137"/>
      <c r="AS414" s="137"/>
      <c r="AT414" s="137"/>
      <c r="AU414" s="137"/>
      <c r="AV414" s="137"/>
      <c r="AW414" s="137"/>
      <c r="AX414" s="137"/>
      <c r="AY414" s="137"/>
      <c r="AZ414" s="137"/>
      <c r="BA414" s="137"/>
      <c r="BB414" s="137"/>
      <c r="BC414" s="137"/>
      <c r="BD414" s="148" t="str">
        <f aca="false">C413</f>
        <v>dvoní fasáda :</v>
      </c>
      <c r="BE414" s="137"/>
      <c r="BF414" s="137"/>
      <c r="BG414" s="137"/>
      <c r="BH414" s="137"/>
      <c r="BI414" s="137"/>
      <c r="BJ414" s="137"/>
      <c r="BK414" s="137"/>
    </row>
    <row r="415" customFormat="false" ht="12.75" hidden="false" customHeight="true" outlineLevel="0" collapsed="false">
      <c r="A415" s="138"/>
      <c r="B415" s="139"/>
      <c r="C415" s="140" t="s">
        <v>738</v>
      </c>
      <c r="D415" s="140"/>
      <c r="E415" s="141" t="n">
        <v>4.32</v>
      </c>
      <c r="F415" s="142"/>
      <c r="G415" s="143"/>
      <c r="H415" s="144"/>
      <c r="I415" s="145"/>
      <c r="J415" s="146"/>
      <c r="K415" s="145"/>
      <c r="M415" s="147" t="s">
        <v>738</v>
      </c>
      <c r="O415" s="127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  <c r="AL415" s="137"/>
      <c r="AM415" s="137"/>
      <c r="AN415" s="137"/>
      <c r="AO415" s="137"/>
      <c r="AP415" s="137"/>
      <c r="AQ415" s="137"/>
      <c r="AR415" s="137"/>
      <c r="AS415" s="137"/>
      <c r="AT415" s="137"/>
      <c r="AU415" s="137"/>
      <c r="AV415" s="137"/>
      <c r="AW415" s="137"/>
      <c r="AX415" s="137"/>
      <c r="AY415" s="137"/>
      <c r="AZ415" s="137"/>
      <c r="BA415" s="137"/>
      <c r="BB415" s="137"/>
      <c r="BC415" s="137"/>
      <c r="BD415" s="148" t="str">
        <f aca="false">C414</f>
        <v> (3,75*0,8)+(12,2*0,15)+(1,3*0,05)+(1,35*0,6)+(1,25*0,3)+(3,6*0,1)</v>
      </c>
      <c r="BE415" s="137"/>
      <c r="BF415" s="137"/>
      <c r="BG415" s="137"/>
      <c r="BH415" s="137"/>
      <c r="BI415" s="137"/>
      <c r="BJ415" s="137"/>
      <c r="BK415" s="137"/>
    </row>
    <row r="416" customFormat="false" ht="12.75" hidden="false" customHeight="false" outlineLevel="0" collapsed="false">
      <c r="A416" s="149" t="s">
        <v>53</v>
      </c>
      <c r="B416" s="150" t="s">
        <v>110</v>
      </c>
      <c r="C416" s="151" t="s">
        <v>111</v>
      </c>
      <c r="D416" s="152"/>
      <c r="E416" s="153"/>
      <c r="F416" s="153"/>
      <c r="G416" s="154" t="n">
        <f aca="false">SUM(G367:G415)</f>
        <v>0</v>
      </c>
      <c r="H416" s="155"/>
      <c r="I416" s="156" t="n">
        <f aca="false">SUM(I367:I415)</f>
        <v>0.0187200000000018</v>
      </c>
      <c r="J416" s="157"/>
      <c r="K416" s="156" t="n">
        <f aca="false">SUM(K367:K415)</f>
        <v>-0.0200000000000102</v>
      </c>
      <c r="O416" s="127"/>
      <c r="X416" s="158" t="n">
        <f aca="false">K416</f>
        <v>-0.0200000000000102</v>
      </c>
      <c r="Y416" s="158" t="n">
        <f aca="false">I416</f>
        <v>0.0187200000000018</v>
      </c>
      <c r="Z416" s="159" t="n">
        <f aca="false">G416</f>
        <v>0</v>
      </c>
      <c r="AA416" s="137"/>
      <c r="AB416" s="137"/>
      <c r="AC416" s="137"/>
      <c r="AD416" s="137"/>
      <c r="AE416" s="137"/>
      <c r="AF416" s="137"/>
      <c r="AG416" s="137"/>
      <c r="AH416" s="137"/>
      <c r="AI416" s="137"/>
      <c r="AJ416" s="137"/>
      <c r="AK416" s="137"/>
      <c r="AL416" s="137"/>
      <c r="AM416" s="137"/>
      <c r="AN416" s="137"/>
      <c r="AO416" s="137"/>
      <c r="AP416" s="137"/>
      <c r="AQ416" s="137"/>
      <c r="AR416" s="137"/>
      <c r="AS416" s="137"/>
      <c r="AT416" s="137"/>
      <c r="AU416" s="137"/>
      <c r="AV416" s="137"/>
      <c r="AW416" s="137"/>
      <c r="AX416" s="137"/>
      <c r="AY416" s="137"/>
      <c r="AZ416" s="137"/>
      <c r="BA416" s="160"/>
      <c r="BB416" s="160"/>
      <c r="BC416" s="160"/>
      <c r="BD416" s="160"/>
      <c r="BE416" s="160"/>
      <c r="BF416" s="160"/>
      <c r="BG416" s="137"/>
      <c r="BH416" s="137"/>
      <c r="BI416" s="137"/>
      <c r="BJ416" s="137"/>
      <c r="BK416" s="137"/>
    </row>
    <row r="417" customFormat="false" ht="14.25" hidden="false" customHeight="true" outlineLevel="0" collapsed="false">
      <c r="A417" s="117" t="s">
        <v>33</v>
      </c>
      <c r="B417" s="118" t="s">
        <v>138</v>
      </c>
      <c r="C417" s="119" t="s">
        <v>139</v>
      </c>
      <c r="D417" s="120"/>
      <c r="E417" s="121"/>
      <c r="F417" s="121"/>
      <c r="G417" s="122"/>
      <c r="H417" s="123"/>
      <c r="I417" s="124"/>
      <c r="J417" s="125"/>
      <c r="K417" s="126"/>
      <c r="O417" s="127"/>
    </row>
    <row r="418" customFormat="false" ht="12.75" hidden="false" customHeight="false" outlineLevel="0" collapsed="false">
      <c r="A418" s="128" t="n">
        <v>85</v>
      </c>
      <c r="B418" s="129" t="s">
        <v>140</v>
      </c>
      <c r="C418" s="130" t="s">
        <v>141</v>
      </c>
      <c r="D418" s="131" t="s">
        <v>43</v>
      </c>
      <c r="E418" s="132" t="n">
        <v>530.07</v>
      </c>
      <c r="F418" s="133"/>
      <c r="G418" s="134" t="n">
        <f aca="false">E418*F418</f>
        <v>0</v>
      </c>
      <c r="H418" s="135" t="n">
        <v>0</v>
      </c>
      <c r="I418" s="136" t="n">
        <f aca="false">E418*H418</f>
        <v>0</v>
      </c>
      <c r="J418" s="135" t="n">
        <v>0</v>
      </c>
      <c r="K418" s="136" t="n">
        <f aca="false">E418*J418</f>
        <v>0</v>
      </c>
      <c r="O418" s="127"/>
      <c r="Z418" s="137"/>
      <c r="AA418" s="137" t="n">
        <v>1</v>
      </c>
      <c r="AB418" s="137" t="n">
        <v>1</v>
      </c>
      <c r="AC418" s="137" t="n">
        <v>1</v>
      </c>
      <c r="AD418" s="137"/>
      <c r="AE418" s="137"/>
      <c r="AF418" s="137"/>
      <c r="AG418" s="137"/>
      <c r="AH418" s="137"/>
      <c r="AI418" s="137"/>
      <c r="AJ418" s="137"/>
      <c r="AK418" s="137"/>
      <c r="AL418" s="137"/>
      <c r="AM418" s="137"/>
      <c r="AN418" s="137"/>
      <c r="AO418" s="137"/>
      <c r="AP418" s="137"/>
      <c r="AQ418" s="137"/>
      <c r="AR418" s="137"/>
      <c r="AS418" s="137"/>
      <c r="AT418" s="137"/>
      <c r="AU418" s="137"/>
      <c r="AV418" s="137"/>
      <c r="AW418" s="137"/>
      <c r="AX418" s="137"/>
      <c r="AY418" s="137"/>
      <c r="AZ418" s="137"/>
      <c r="BA418" s="137"/>
      <c r="BB418" s="137"/>
      <c r="BC418" s="137"/>
      <c r="BD418" s="137"/>
      <c r="BE418" s="137"/>
      <c r="BF418" s="137"/>
      <c r="BG418" s="137"/>
      <c r="BH418" s="137"/>
      <c r="BI418" s="137"/>
      <c r="BJ418" s="137"/>
      <c r="BK418" s="137"/>
      <c r="CA418" s="137" t="n">
        <v>1</v>
      </c>
      <c r="CB418" s="137" t="n">
        <v>1</v>
      </c>
      <c r="CZ418" s="89" t="n">
        <v>1</v>
      </c>
    </row>
    <row r="419" customFormat="false" ht="12.75" hidden="false" customHeight="true" outlineLevel="0" collapsed="false">
      <c r="A419" s="138"/>
      <c r="B419" s="139"/>
      <c r="C419" s="140" t="s">
        <v>62</v>
      </c>
      <c r="D419" s="140"/>
      <c r="E419" s="141" t="n">
        <v>0</v>
      </c>
      <c r="F419" s="142"/>
      <c r="G419" s="143"/>
      <c r="H419" s="144"/>
      <c r="I419" s="145"/>
      <c r="J419" s="146"/>
      <c r="K419" s="145"/>
      <c r="M419" s="147" t="s">
        <v>62</v>
      </c>
      <c r="O419" s="127"/>
      <c r="Z419" s="137"/>
      <c r="AA419" s="137"/>
      <c r="AB419" s="137"/>
      <c r="AC419" s="137"/>
      <c r="AD419" s="137"/>
      <c r="AE419" s="137"/>
      <c r="AF419" s="137"/>
      <c r="AG419" s="137"/>
      <c r="AH419" s="137"/>
      <c r="AI419" s="137"/>
      <c r="AJ419" s="137"/>
      <c r="AK419" s="137"/>
      <c r="AL419" s="137"/>
      <c r="AM419" s="137"/>
      <c r="AN419" s="137"/>
      <c r="AO419" s="137"/>
      <c r="AP419" s="137"/>
      <c r="AQ419" s="137"/>
      <c r="AR419" s="137"/>
      <c r="AS419" s="137"/>
      <c r="AT419" s="137"/>
      <c r="AU419" s="137"/>
      <c r="AV419" s="137"/>
      <c r="AW419" s="137"/>
      <c r="AX419" s="137"/>
      <c r="AY419" s="137"/>
      <c r="AZ419" s="137"/>
      <c r="BA419" s="137"/>
      <c r="BB419" s="137"/>
      <c r="BC419" s="137"/>
      <c r="BD419" s="148" t="str">
        <f aca="false">C418</f>
        <v>Otlučení nebo odsekání omítek stěn</v>
      </c>
      <c r="BE419" s="137"/>
      <c r="BF419" s="137"/>
      <c r="BG419" s="137"/>
      <c r="BH419" s="137"/>
      <c r="BI419" s="137"/>
      <c r="BJ419" s="137"/>
      <c r="BK419" s="137"/>
    </row>
    <row r="420" customFormat="false" ht="12.75" hidden="false" customHeight="true" outlineLevel="0" collapsed="false">
      <c r="A420" s="138"/>
      <c r="B420" s="139"/>
      <c r="C420" s="140" t="s">
        <v>723</v>
      </c>
      <c r="D420" s="140"/>
      <c r="E420" s="141" t="n">
        <v>24.45</v>
      </c>
      <c r="F420" s="142"/>
      <c r="G420" s="143"/>
      <c r="H420" s="144"/>
      <c r="I420" s="145"/>
      <c r="J420" s="146"/>
      <c r="K420" s="145"/>
      <c r="M420" s="147" t="s">
        <v>723</v>
      </c>
      <c r="O420" s="127"/>
      <c r="Z420" s="137"/>
      <c r="AA420" s="137"/>
      <c r="AB420" s="137"/>
      <c r="AC420" s="137"/>
      <c r="AD420" s="137"/>
      <c r="AE420" s="137"/>
      <c r="AF420" s="137"/>
      <c r="AG420" s="137"/>
      <c r="AH420" s="137"/>
      <c r="AI420" s="137"/>
      <c r="AJ420" s="137"/>
      <c r="AK420" s="137"/>
      <c r="AL420" s="137"/>
      <c r="AM420" s="137"/>
      <c r="AN420" s="137"/>
      <c r="AO420" s="137"/>
      <c r="AP420" s="137"/>
      <c r="AQ420" s="137"/>
      <c r="AR420" s="137"/>
      <c r="AS420" s="137"/>
      <c r="AT420" s="137"/>
      <c r="AU420" s="137"/>
      <c r="AV420" s="137"/>
      <c r="AW420" s="137"/>
      <c r="AX420" s="137"/>
      <c r="AY420" s="137"/>
      <c r="AZ420" s="137"/>
      <c r="BA420" s="137"/>
      <c r="BB420" s="137"/>
      <c r="BC420" s="137"/>
      <c r="BD420" s="148" t="str">
        <f aca="false">C419</f>
        <v>OMÍTKY VNITŘNÍ:</v>
      </c>
      <c r="BE420" s="137"/>
      <c r="BF420" s="137"/>
      <c r="BG420" s="137"/>
      <c r="BH420" s="137"/>
      <c r="BI420" s="137"/>
      <c r="BJ420" s="137"/>
      <c r="BK420" s="137"/>
    </row>
    <row r="421" customFormat="false" ht="12.75" hidden="false" customHeight="true" outlineLevel="0" collapsed="false">
      <c r="A421" s="138"/>
      <c r="B421" s="139"/>
      <c r="C421" s="140" t="s">
        <v>724</v>
      </c>
      <c r="D421" s="140"/>
      <c r="E421" s="141" t="n">
        <v>9.75</v>
      </c>
      <c r="F421" s="142"/>
      <c r="G421" s="143"/>
      <c r="H421" s="144"/>
      <c r="I421" s="145"/>
      <c r="J421" s="146"/>
      <c r="K421" s="145"/>
      <c r="M421" s="147" t="s">
        <v>724</v>
      </c>
      <c r="O421" s="127"/>
      <c r="Z421" s="137"/>
      <c r="AA421" s="137"/>
      <c r="AB421" s="137"/>
      <c r="AC421" s="137"/>
      <c r="AD421" s="137"/>
      <c r="AE421" s="137"/>
      <c r="AF421" s="137"/>
      <c r="AG421" s="137"/>
      <c r="AH421" s="137"/>
      <c r="AI421" s="137"/>
      <c r="AJ421" s="137"/>
      <c r="AK421" s="137"/>
      <c r="AL421" s="137"/>
      <c r="AM421" s="137"/>
      <c r="AN421" s="137"/>
      <c r="AO421" s="137"/>
      <c r="AP421" s="137"/>
      <c r="AQ421" s="137"/>
      <c r="AR421" s="137"/>
      <c r="AS421" s="137"/>
      <c r="AT421" s="137"/>
      <c r="AU421" s="137"/>
      <c r="AV421" s="137"/>
      <c r="AW421" s="137"/>
      <c r="AX421" s="137"/>
      <c r="AY421" s="137"/>
      <c r="AZ421" s="137"/>
      <c r="BA421" s="137"/>
      <c r="BB421" s="137"/>
      <c r="BC421" s="137"/>
      <c r="BD421" s="148" t="str">
        <f aca="false">C420</f>
        <v>m.č. 002 : (3,8*1,6)+(8,35*2,2)</v>
      </c>
      <c r="BE421" s="137"/>
      <c r="BF421" s="137"/>
      <c r="BG421" s="137"/>
      <c r="BH421" s="137"/>
      <c r="BI421" s="137"/>
      <c r="BJ421" s="137"/>
      <c r="BK421" s="137"/>
    </row>
    <row r="422" customFormat="false" ht="12.75" hidden="false" customHeight="true" outlineLevel="0" collapsed="false">
      <c r="A422" s="138"/>
      <c r="B422" s="139"/>
      <c r="C422" s="140" t="s">
        <v>725</v>
      </c>
      <c r="D422" s="140"/>
      <c r="E422" s="141" t="n">
        <v>16.65</v>
      </c>
      <c r="F422" s="142"/>
      <c r="G422" s="143"/>
      <c r="H422" s="144"/>
      <c r="I422" s="145"/>
      <c r="J422" s="146"/>
      <c r="K422" s="145"/>
      <c r="M422" s="147" t="s">
        <v>725</v>
      </c>
      <c r="O422" s="127"/>
      <c r="Z422" s="137"/>
      <c r="AA422" s="137"/>
      <c r="AB422" s="137"/>
      <c r="AC422" s="137"/>
      <c r="AD422" s="137"/>
      <c r="AE422" s="137"/>
      <c r="AF422" s="137"/>
      <c r="AG422" s="137"/>
      <c r="AH422" s="137"/>
      <c r="AI422" s="137"/>
      <c r="AJ422" s="137"/>
      <c r="AK422" s="137"/>
      <c r="AL422" s="137"/>
      <c r="AM422" s="137"/>
      <c r="AN422" s="137"/>
      <c r="AO422" s="137"/>
      <c r="AP422" s="137"/>
      <c r="AQ422" s="137"/>
      <c r="AR422" s="137"/>
      <c r="AS422" s="137"/>
      <c r="AT422" s="137"/>
      <c r="AU422" s="137"/>
      <c r="AV422" s="137"/>
      <c r="AW422" s="137"/>
      <c r="AX422" s="137"/>
      <c r="AY422" s="137"/>
      <c r="AZ422" s="137"/>
      <c r="BA422" s="137"/>
      <c r="BB422" s="137"/>
      <c r="BC422" s="137"/>
      <c r="BD422" s="148" t="str">
        <f aca="false">C421</f>
        <v>m.č. 004 : 6,5*1,5</v>
      </c>
      <c r="BE422" s="137"/>
      <c r="BF422" s="137"/>
      <c r="BG422" s="137"/>
      <c r="BH422" s="137"/>
      <c r="BI422" s="137"/>
      <c r="BJ422" s="137"/>
      <c r="BK422" s="137"/>
    </row>
    <row r="423" customFormat="false" ht="12.75" hidden="false" customHeight="true" outlineLevel="0" collapsed="false">
      <c r="A423" s="138"/>
      <c r="B423" s="139"/>
      <c r="C423" s="140" t="s">
        <v>726</v>
      </c>
      <c r="D423" s="140"/>
      <c r="E423" s="141" t="n">
        <v>31.215</v>
      </c>
      <c r="F423" s="142"/>
      <c r="G423" s="143"/>
      <c r="H423" s="144"/>
      <c r="I423" s="145"/>
      <c r="J423" s="146"/>
      <c r="K423" s="145"/>
      <c r="M423" s="147" t="s">
        <v>726</v>
      </c>
      <c r="O423" s="127"/>
      <c r="Z423" s="137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7"/>
      <c r="AK423" s="137"/>
      <c r="AL423" s="137"/>
      <c r="AM423" s="137"/>
      <c r="AN423" s="137"/>
      <c r="AO423" s="137"/>
      <c r="AP423" s="137"/>
      <c r="AQ423" s="137"/>
      <c r="AR423" s="137"/>
      <c r="AS423" s="137"/>
      <c r="AT423" s="137"/>
      <c r="AU423" s="137"/>
      <c r="AV423" s="137"/>
      <c r="AW423" s="137"/>
      <c r="AX423" s="137"/>
      <c r="AY423" s="137"/>
      <c r="AZ423" s="137"/>
      <c r="BA423" s="137"/>
      <c r="BB423" s="137"/>
      <c r="BC423" s="137"/>
      <c r="BD423" s="148" t="str">
        <f aca="false">C422</f>
        <v>m.č. 005 : (4,0*2,1)+(3,3*2,5)</v>
      </c>
      <c r="BE423" s="137"/>
      <c r="BF423" s="137"/>
      <c r="BG423" s="137"/>
      <c r="BH423" s="137"/>
      <c r="BI423" s="137"/>
      <c r="BJ423" s="137"/>
      <c r="BK423" s="137"/>
    </row>
    <row r="424" customFormat="false" ht="12.75" hidden="false" customHeight="true" outlineLevel="0" collapsed="false">
      <c r="A424" s="138"/>
      <c r="B424" s="139"/>
      <c r="C424" s="140" t="s">
        <v>727</v>
      </c>
      <c r="D424" s="140"/>
      <c r="E424" s="141" t="n">
        <v>6.305</v>
      </c>
      <c r="F424" s="142"/>
      <c r="G424" s="143"/>
      <c r="H424" s="144"/>
      <c r="I424" s="145"/>
      <c r="J424" s="146"/>
      <c r="K424" s="145"/>
      <c r="M424" s="147" t="s">
        <v>727</v>
      </c>
      <c r="O424" s="127"/>
      <c r="Z424" s="137"/>
      <c r="AA424" s="137"/>
      <c r="AB424" s="137"/>
      <c r="AC424" s="137"/>
      <c r="AD424" s="137"/>
      <c r="AE424" s="137"/>
      <c r="AF424" s="137"/>
      <c r="AG424" s="137"/>
      <c r="AH424" s="137"/>
      <c r="AI424" s="137"/>
      <c r="AJ424" s="137"/>
      <c r="AK424" s="137"/>
      <c r="AL424" s="137"/>
      <c r="AM424" s="137"/>
      <c r="AN424" s="137"/>
      <c r="AO424" s="137"/>
      <c r="AP424" s="137"/>
      <c r="AQ424" s="137"/>
      <c r="AR424" s="137"/>
      <c r="AS424" s="137"/>
      <c r="AT424" s="137"/>
      <c r="AU424" s="137"/>
      <c r="AV424" s="137"/>
      <c r="AW424" s="137"/>
      <c r="AX424" s="137"/>
      <c r="AY424" s="137"/>
      <c r="AZ424" s="137"/>
      <c r="BA424" s="137"/>
      <c r="BB424" s="137"/>
      <c r="BC424" s="137"/>
      <c r="BD424" s="148" t="str">
        <f aca="false">C423</f>
        <v>m.č. 006 : (8,2*2,1)+(9,2*1,3)+(3,7*0,55)</v>
      </c>
      <c r="BE424" s="137"/>
      <c r="BF424" s="137"/>
      <c r="BG424" s="137"/>
      <c r="BH424" s="137"/>
      <c r="BI424" s="137"/>
      <c r="BJ424" s="137"/>
      <c r="BK424" s="137"/>
    </row>
    <row r="425" customFormat="false" ht="12.75" hidden="false" customHeight="true" outlineLevel="0" collapsed="false">
      <c r="A425" s="138"/>
      <c r="B425" s="139"/>
      <c r="C425" s="140" t="s">
        <v>728</v>
      </c>
      <c r="D425" s="140"/>
      <c r="E425" s="141" t="n">
        <v>15.37</v>
      </c>
      <c r="F425" s="142"/>
      <c r="G425" s="143"/>
      <c r="H425" s="144"/>
      <c r="I425" s="145"/>
      <c r="J425" s="146"/>
      <c r="K425" s="145"/>
      <c r="M425" s="147" t="s">
        <v>728</v>
      </c>
      <c r="O425" s="127"/>
      <c r="Z425" s="137"/>
      <c r="AA425" s="137"/>
      <c r="AB425" s="137"/>
      <c r="AC425" s="137"/>
      <c r="AD425" s="137"/>
      <c r="AE425" s="137"/>
      <c r="AF425" s="137"/>
      <c r="AG425" s="137"/>
      <c r="AH425" s="137"/>
      <c r="AI425" s="137"/>
      <c r="AJ425" s="137"/>
      <c r="AK425" s="137"/>
      <c r="AL425" s="137"/>
      <c r="AM425" s="137"/>
      <c r="AN425" s="137"/>
      <c r="AO425" s="137"/>
      <c r="AP425" s="137"/>
      <c r="AQ425" s="137"/>
      <c r="AR425" s="137"/>
      <c r="AS425" s="137"/>
      <c r="AT425" s="137"/>
      <c r="AU425" s="137"/>
      <c r="AV425" s="137"/>
      <c r="AW425" s="137"/>
      <c r="AX425" s="137"/>
      <c r="AY425" s="137"/>
      <c r="AZ425" s="137"/>
      <c r="BA425" s="137"/>
      <c r="BB425" s="137"/>
      <c r="BC425" s="137"/>
      <c r="BD425" s="148" t="str">
        <f aca="false">C424</f>
        <v>m.č. 007 : (3,8*0,6)+(8,05*0,5)</v>
      </c>
      <c r="BE425" s="137"/>
      <c r="BF425" s="137"/>
      <c r="BG425" s="137"/>
      <c r="BH425" s="137"/>
      <c r="BI425" s="137"/>
      <c r="BJ425" s="137"/>
      <c r="BK425" s="137"/>
    </row>
    <row r="426" customFormat="false" ht="12.75" hidden="false" customHeight="true" outlineLevel="0" collapsed="false">
      <c r="A426" s="138"/>
      <c r="B426" s="139"/>
      <c r="C426" s="140" t="s">
        <v>729</v>
      </c>
      <c r="D426" s="140"/>
      <c r="E426" s="141" t="n">
        <v>5.95</v>
      </c>
      <c r="F426" s="142"/>
      <c r="G426" s="143"/>
      <c r="H426" s="144"/>
      <c r="I426" s="145"/>
      <c r="J426" s="146"/>
      <c r="K426" s="145"/>
      <c r="M426" s="147" t="s">
        <v>729</v>
      </c>
      <c r="O426" s="127"/>
      <c r="Z426" s="137"/>
      <c r="AA426" s="137"/>
      <c r="AB426" s="137"/>
      <c r="AC426" s="137"/>
      <c r="AD426" s="137"/>
      <c r="AE426" s="137"/>
      <c r="AF426" s="137"/>
      <c r="AG426" s="137"/>
      <c r="AH426" s="137"/>
      <c r="AI426" s="137"/>
      <c r="AJ426" s="137"/>
      <c r="AK426" s="137"/>
      <c r="AL426" s="137"/>
      <c r="AM426" s="137"/>
      <c r="AN426" s="137"/>
      <c r="AO426" s="137"/>
      <c r="AP426" s="137"/>
      <c r="AQ426" s="137"/>
      <c r="AR426" s="137"/>
      <c r="AS426" s="137"/>
      <c r="AT426" s="137"/>
      <c r="AU426" s="137"/>
      <c r="AV426" s="137"/>
      <c r="AW426" s="137"/>
      <c r="AX426" s="137"/>
      <c r="AY426" s="137"/>
      <c r="AZ426" s="137"/>
      <c r="BA426" s="137"/>
      <c r="BB426" s="137"/>
      <c r="BC426" s="137"/>
      <c r="BD426" s="148" t="str">
        <f aca="false">C425</f>
        <v>m.č. 009 : (2,5*0,6)+(7,3*1,9)</v>
      </c>
      <c r="BE426" s="137"/>
      <c r="BF426" s="137"/>
      <c r="BG426" s="137"/>
      <c r="BH426" s="137"/>
      <c r="BI426" s="137"/>
      <c r="BJ426" s="137"/>
      <c r="BK426" s="137"/>
    </row>
    <row r="427" customFormat="false" ht="12.75" hidden="false" customHeight="true" outlineLevel="0" collapsed="false">
      <c r="A427" s="138"/>
      <c r="B427" s="139"/>
      <c r="C427" s="140" t="s">
        <v>730</v>
      </c>
      <c r="D427" s="140"/>
      <c r="E427" s="141" t="n">
        <v>10.42</v>
      </c>
      <c r="F427" s="142"/>
      <c r="G427" s="143"/>
      <c r="H427" s="144"/>
      <c r="I427" s="145"/>
      <c r="J427" s="146"/>
      <c r="K427" s="145"/>
      <c r="M427" s="147" t="s">
        <v>730</v>
      </c>
      <c r="O427" s="127"/>
      <c r="Z427" s="137"/>
      <c r="AA427" s="137"/>
      <c r="AB427" s="137"/>
      <c r="AC427" s="137"/>
      <c r="AD427" s="137"/>
      <c r="AE427" s="137"/>
      <c r="AF427" s="137"/>
      <c r="AG427" s="137"/>
      <c r="AH427" s="137"/>
      <c r="AI427" s="137"/>
      <c r="AJ427" s="137"/>
      <c r="AK427" s="137"/>
      <c r="AL427" s="137"/>
      <c r="AM427" s="137"/>
      <c r="AN427" s="137"/>
      <c r="AO427" s="137"/>
      <c r="AP427" s="137"/>
      <c r="AQ427" s="137"/>
      <c r="AR427" s="137"/>
      <c r="AS427" s="137"/>
      <c r="AT427" s="137"/>
      <c r="AU427" s="137"/>
      <c r="AV427" s="137"/>
      <c r="AW427" s="137"/>
      <c r="AX427" s="137"/>
      <c r="AY427" s="137"/>
      <c r="AZ427" s="137"/>
      <c r="BA427" s="137"/>
      <c r="BB427" s="137"/>
      <c r="BC427" s="137"/>
      <c r="BD427" s="148" t="str">
        <f aca="false">C426</f>
        <v>m.č. 010 : (2,9*0,5)+(5,0*0,9)</v>
      </c>
      <c r="BE427" s="137"/>
      <c r="BF427" s="137"/>
      <c r="BG427" s="137"/>
      <c r="BH427" s="137"/>
      <c r="BI427" s="137"/>
      <c r="BJ427" s="137"/>
      <c r="BK427" s="137"/>
    </row>
    <row r="428" customFormat="false" ht="12.75" hidden="false" customHeight="true" outlineLevel="0" collapsed="false">
      <c r="A428" s="138"/>
      <c r="B428" s="139"/>
      <c r="C428" s="140" t="s">
        <v>731</v>
      </c>
      <c r="D428" s="140"/>
      <c r="E428" s="141" t="n">
        <v>24.225</v>
      </c>
      <c r="F428" s="142"/>
      <c r="G428" s="143"/>
      <c r="H428" s="144"/>
      <c r="I428" s="145"/>
      <c r="J428" s="146"/>
      <c r="K428" s="145"/>
      <c r="M428" s="147" t="s">
        <v>731</v>
      </c>
      <c r="O428" s="127"/>
      <c r="Z428" s="137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7"/>
      <c r="AK428" s="137"/>
      <c r="AL428" s="137"/>
      <c r="AM428" s="137"/>
      <c r="AN428" s="137"/>
      <c r="AO428" s="137"/>
      <c r="AP428" s="137"/>
      <c r="AQ428" s="137"/>
      <c r="AR428" s="137"/>
      <c r="AS428" s="137"/>
      <c r="AT428" s="137"/>
      <c r="AU428" s="137"/>
      <c r="AV428" s="137"/>
      <c r="AW428" s="137"/>
      <c r="AX428" s="137"/>
      <c r="AY428" s="137"/>
      <c r="AZ428" s="137"/>
      <c r="BA428" s="137"/>
      <c r="BB428" s="137"/>
      <c r="BC428" s="137"/>
      <c r="BD428" s="148" t="str">
        <f aca="false">C427</f>
        <v>m.č. 011 : (8,55*1,2)+(2,6*1,5)-(9,35*0,4)</v>
      </c>
      <c r="BE428" s="137"/>
      <c r="BF428" s="137"/>
      <c r="BG428" s="137"/>
      <c r="BH428" s="137"/>
      <c r="BI428" s="137"/>
      <c r="BJ428" s="137"/>
      <c r="BK428" s="137"/>
    </row>
    <row r="429" customFormat="false" ht="21" hidden="false" customHeight="true" outlineLevel="0" collapsed="false">
      <c r="A429" s="138"/>
      <c r="B429" s="139"/>
      <c r="C429" s="140" t="s">
        <v>732</v>
      </c>
      <c r="D429" s="140"/>
      <c r="E429" s="141" t="n">
        <v>49.63</v>
      </c>
      <c r="F429" s="142"/>
      <c r="G429" s="143"/>
      <c r="H429" s="144"/>
      <c r="I429" s="145"/>
      <c r="J429" s="146"/>
      <c r="K429" s="145"/>
      <c r="M429" s="147" t="s">
        <v>732</v>
      </c>
      <c r="O429" s="127"/>
      <c r="Z429" s="137"/>
      <c r="AA429" s="137"/>
      <c r="AB429" s="137"/>
      <c r="AC429" s="137"/>
      <c r="AD429" s="137"/>
      <c r="AE429" s="137"/>
      <c r="AF429" s="137"/>
      <c r="AG429" s="137"/>
      <c r="AH429" s="137"/>
      <c r="AI429" s="137"/>
      <c r="AJ429" s="137"/>
      <c r="AK429" s="137"/>
      <c r="AL429" s="137"/>
      <c r="AM429" s="137"/>
      <c r="AN429" s="137"/>
      <c r="AO429" s="137"/>
      <c r="AP429" s="137"/>
      <c r="AQ429" s="137"/>
      <c r="AR429" s="137"/>
      <c r="AS429" s="137"/>
      <c r="AT429" s="137"/>
      <c r="AU429" s="137"/>
      <c r="AV429" s="137"/>
      <c r="AW429" s="137"/>
      <c r="AX429" s="137"/>
      <c r="AY429" s="137"/>
      <c r="AZ429" s="137"/>
      <c r="BA429" s="137"/>
      <c r="BB429" s="137"/>
      <c r="BC429" s="137"/>
      <c r="BD429" s="148" t="str">
        <f aca="false">C428</f>
        <v>m.č. 012 : (4,45*1,1)+(1,0*1,1)+(3,8*2,1)+(4,1*2,5)</v>
      </c>
      <c r="BE429" s="137"/>
      <c r="BF429" s="137"/>
      <c r="BG429" s="137"/>
      <c r="BH429" s="137"/>
      <c r="BI429" s="137"/>
      <c r="BJ429" s="137"/>
      <c r="BK429" s="137"/>
    </row>
    <row r="430" customFormat="false" ht="12.75" hidden="false" customHeight="true" outlineLevel="0" collapsed="false">
      <c r="A430" s="138"/>
      <c r="B430" s="139"/>
      <c r="C430" s="140" t="s">
        <v>733</v>
      </c>
      <c r="D430" s="140"/>
      <c r="E430" s="141" t="n">
        <v>223.44</v>
      </c>
      <c r="F430" s="142"/>
      <c r="G430" s="143"/>
      <c r="H430" s="144"/>
      <c r="I430" s="145"/>
      <c r="J430" s="146"/>
      <c r="K430" s="145"/>
      <c r="M430" s="147" t="s">
        <v>733</v>
      </c>
      <c r="O430" s="127"/>
      <c r="Z430" s="137"/>
      <c r="AA430" s="137"/>
      <c r="AB430" s="137"/>
      <c r="AC430" s="137"/>
      <c r="AD430" s="137"/>
      <c r="AE430" s="137"/>
      <c r="AF430" s="137"/>
      <c r="AG430" s="137"/>
      <c r="AH430" s="137"/>
      <c r="AI430" s="137"/>
      <c r="AJ430" s="137"/>
      <c r="AK430" s="137"/>
      <c r="AL430" s="137"/>
      <c r="AM430" s="137"/>
      <c r="AN430" s="137"/>
      <c r="AO430" s="137"/>
      <c r="AP430" s="137"/>
      <c r="AQ430" s="137"/>
      <c r="AR430" s="137"/>
      <c r="AS430" s="137"/>
      <c r="AT430" s="137"/>
      <c r="AU430" s="137"/>
      <c r="AV430" s="137"/>
      <c r="AW430" s="137"/>
      <c r="AX430" s="137"/>
      <c r="AY430" s="137"/>
      <c r="AZ430" s="137"/>
      <c r="BA430" s="137"/>
      <c r="BB430" s="137"/>
      <c r="BC430" s="137"/>
      <c r="BD430" s="148" t="str">
        <f aca="false">C429</f>
        <v>m.č. 013 : (0,7*0,8)+(4,8*1,2)+(4,2*1,3)+(7,0*1,55)+(13*1,6)+(3,1*2,0)</v>
      </c>
      <c r="BE430" s="137"/>
      <c r="BF430" s="137"/>
      <c r="BG430" s="137"/>
      <c r="BH430" s="137"/>
      <c r="BI430" s="137"/>
      <c r="BJ430" s="137"/>
      <c r="BK430" s="137"/>
    </row>
    <row r="431" customFormat="false" ht="12.75" hidden="false" customHeight="true" outlineLevel="0" collapsed="false">
      <c r="A431" s="138"/>
      <c r="B431" s="139"/>
      <c r="C431" s="140" t="s">
        <v>103</v>
      </c>
      <c r="D431" s="140"/>
      <c r="E431" s="141" t="n">
        <v>0</v>
      </c>
      <c r="F431" s="142"/>
      <c r="G431" s="143"/>
      <c r="H431" s="144"/>
      <c r="I431" s="145"/>
      <c r="J431" s="146"/>
      <c r="K431" s="145"/>
      <c r="M431" s="147" t="s">
        <v>103</v>
      </c>
      <c r="O431" s="127"/>
      <c r="Z431" s="137"/>
      <c r="AA431" s="137"/>
      <c r="AB431" s="137"/>
      <c r="AC431" s="137"/>
      <c r="AD431" s="137"/>
      <c r="AE431" s="137"/>
      <c r="AF431" s="137"/>
      <c r="AG431" s="137"/>
      <c r="AH431" s="137"/>
      <c r="AI431" s="137"/>
      <c r="AJ431" s="137"/>
      <c r="AK431" s="137"/>
      <c r="AL431" s="137"/>
      <c r="AM431" s="137"/>
      <c r="AN431" s="137"/>
      <c r="AO431" s="137"/>
      <c r="AP431" s="137"/>
      <c r="AQ431" s="137"/>
      <c r="AR431" s="137"/>
      <c r="AS431" s="137"/>
      <c r="AT431" s="137"/>
      <c r="AU431" s="137"/>
      <c r="AV431" s="137"/>
      <c r="AW431" s="137"/>
      <c r="AX431" s="137"/>
      <c r="AY431" s="137"/>
      <c r="AZ431" s="137"/>
      <c r="BA431" s="137"/>
      <c r="BB431" s="137"/>
      <c r="BC431" s="137"/>
      <c r="BD431" s="148" t="str">
        <f aca="false">C430</f>
        <v>m.č. 014 : 106,4*2,1</v>
      </c>
      <c r="BE431" s="137"/>
      <c r="BF431" s="137"/>
      <c r="BG431" s="137"/>
      <c r="BH431" s="137"/>
      <c r="BI431" s="137"/>
      <c r="BJ431" s="137"/>
      <c r="BK431" s="137"/>
    </row>
    <row r="432" customFormat="false" ht="12.75" hidden="false" customHeight="true" outlineLevel="0" collapsed="false">
      <c r="A432" s="138"/>
      <c r="B432" s="139"/>
      <c r="C432" s="140" t="s">
        <v>125</v>
      </c>
      <c r="D432" s="140"/>
      <c r="E432" s="141" t="n">
        <v>0</v>
      </c>
      <c r="F432" s="142"/>
      <c r="G432" s="143"/>
      <c r="H432" s="144"/>
      <c r="I432" s="145"/>
      <c r="J432" s="146"/>
      <c r="K432" s="145"/>
      <c r="M432" s="147" t="s">
        <v>125</v>
      </c>
      <c r="O432" s="127"/>
      <c r="Z432" s="137"/>
      <c r="AA432" s="137"/>
      <c r="AB432" s="137"/>
      <c r="AC432" s="137"/>
      <c r="AD432" s="137"/>
      <c r="AE432" s="137"/>
      <c r="AF432" s="137"/>
      <c r="AG432" s="137"/>
      <c r="AH432" s="137"/>
      <c r="AI432" s="137"/>
      <c r="AJ432" s="137"/>
      <c r="AK432" s="137"/>
      <c r="AL432" s="137"/>
      <c r="AM432" s="137"/>
      <c r="AN432" s="137"/>
      <c r="AO432" s="137"/>
      <c r="AP432" s="137"/>
      <c r="AQ432" s="137"/>
      <c r="AR432" s="137"/>
      <c r="AS432" s="137"/>
      <c r="AT432" s="137"/>
      <c r="AU432" s="137"/>
      <c r="AV432" s="137"/>
      <c r="AW432" s="137"/>
      <c r="AX432" s="137"/>
      <c r="AY432" s="137"/>
      <c r="AZ432" s="137"/>
      <c r="BA432" s="137"/>
      <c r="BB432" s="137"/>
      <c r="BC432" s="137"/>
      <c r="BD432" s="148" t="str">
        <f aca="false">C431</f>
        <v>OMÍTKY VNĚJŠÍ:</v>
      </c>
      <c r="BE432" s="137"/>
      <c r="BF432" s="137"/>
      <c r="BG432" s="137"/>
      <c r="BH432" s="137"/>
      <c r="BI432" s="137"/>
      <c r="BJ432" s="137"/>
      <c r="BK432" s="137"/>
    </row>
    <row r="433" customFormat="false" ht="12.75" hidden="false" customHeight="true" outlineLevel="0" collapsed="false">
      <c r="A433" s="138"/>
      <c r="B433" s="139"/>
      <c r="C433" s="140" t="s">
        <v>734</v>
      </c>
      <c r="D433" s="140"/>
      <c r="E433" s="141" t="n">
        <v>43.715</v>
      </c>
      <c r="F433" s="142"/>
      <c r="G433" s="143"/>
      <c r="H433" s="144"/>
      <c r="I433" s="145"/>
      <c r="J433" s="146"/>
      <c r="K433" s="145"/>
      <c r="M433" s="147" t="s">
        <v>734</v>
      </c>
      <c r="O433" s="127"/>
      <c r="Z433" s="137"/>
      <c r="AA433" s="137"/>
      <c r="AB433" s="137"/>
      <c r="AC433" s="137"/>
      <c r="AD433" s="137"/>
      <c r="AE433" s="137"/>
      <c r="AF433" s="137"/>
      <c r="AG433" s="137"/>
      <c r="AH433" s="137"/>
      <c r="AI433" s="137"/>
      <c r="AJ433" s="137"/>
      <c r="AK433" s="137"/>
      <c r="AL433" s="137"/>
      <c r="AM433" s="137"/>
      <c r="AN433" s="137"/>
      <c r="AO433" s="137"/>
      <c r="AP433" s="137"/>
      <c r="AQ433" s="137"/>
      <c r="AR433" s="137"/>
      <c r="AS433" s="137"/>
      <c r="AT433" s="137"/>
      <c r="AU433" s="137"/>
      <c r="AV433" s="137"/>
      <c r="AW433" s="137"/>
      <c r="AX433" s="137"/>
      <c r="AY433" s="137"/>
      <c r="AZ433" s="137"/>
      <c r="BA433" s="137"/>
      <c r="BB433" s="137"/>
      <c r="BC433" s="137"/>
      <c r="BD433" s="148" t="str">
        <f aca="false">C432</f>
        <v>Uliční fasáda :</v>
      </c>
      <c r="BE433" s="137"/>
      <c r="BF433" s="137"/>
      <c r="BG433" s="137"/>
      <c r="BH433" s="137"/>
      <c r="BI433" s="137"/>
      <c r="BJ433" s="137"/>
      <c r="BK433" s="137"/>
    </row>
    <row r="434" customFormat="false" ht="12.75" hidden="false" customHeight="true" outlineLevel="0" collapsed="false">
      <c r="A434" s="138"/>
      <c r="B434" s="139"/>
      <c r="C434" s="140" t="s">
        <v>735</v>
      </c>
      <c r="D434" s="140"/>
      <c r="E434" s="141" t="n">
        <v>56.39</v>
      </c>
      <c r="F434" s="142"/>
      <c r="G434" s="143"/>
      <c r="H434" s="144"/>
      <c r="I434" s="145"/>
      <c r="J434" s="146"/>
      <c r="K434" s="145"/>
      <c r="M434" s="147" t="s">
        <v>735</v>
      </c>
      <c r="O434" s="127"/>
      <c r="Z434" s="137"/>
      <c r="AA434" s="137"/>
      <c r="AB434" s="137"/>
      <c r="AC434" s="137"/>
      <c r="AD434" s="137"/>
      <c r="AE434" s="137"/>
      <c r="AF434" s="137"/>
      <c r="AG434" s="137"/>
      <c r="AH434" s="137"/>
      <c r="AI434" s="137"/>
      <c r="AJ434" s="137"/>
      <c r="AK434" s="137"/>
      <c r="AL434" s="137"/>
      <c r="AM434" s="137"/>
      <c r="AN434" s="137"/>
      <c r="AO434" s="137"/>
      <c r="AP434" s="137"/>
      <c r="AQ434" s="137"/>
      <c r="AR434" s="137"/>
      <c r="AS434" s="137"/>
      <c r="AT434" s="137"/>
      <c r="AU434" s="137"/>
      <c r="AV434" s="137"/>
      <c r="AW434" s="137"/>
      <c r="AX434" s="137"/>
      <c r="AY434" s="137"/>
      <c r="AZ434" s="137"/>
      <c r="BA434" s="137"/>
      <c r="BB434" s="137"/>
      <c r="BC434" s="137"/>
      <c r="BD434" s="148" t="str">
        <f aca="false">C433</f>
        <v> (4,2*0,05)+(4,55*0,6)+(12,95*0,8)+(12,45*1,9)+(4,6*0,6)+(5,0*0,8)</v>
      </c>
      <c r="BE434" s="137"/>
      <c r="BF434" s="137"/>
      <c r="BG434" s="137"/>
      <c r="BH434" s="137"/>
      <c r="BI434" s="137"/>
      <c r="BJ434" s="137"/>
      <c r="BK434" s="137"/>
    </row>
    <row r="435" customFormat="false" ht="12.75" hidden="false" customHeight="true" outlineLevel="0" collapsed="false">
      <c r="A435" s="138"/>
      <c r="B435" s="139"/>
      <c r="C435" s="140" t="s">
        <v>736</v>
      </c>
      <c r="D435" s="140"/>
      <c r="E435" s="141" t="n">
        <v>1.8</v>
      </c>
      <c r="F435" s="142"/>
      <c r="G435" s="143"/>
      <c r="H435" s="144"/>
      <c r="I435" s="145"/>
      <c r="J435" s="146"/>
      <c r="K435" s="145"/>
      <c r="M435" s="147" t="s">
        <v>736</v>
      </c>
      <c r="O435" s="127"/>
      <c r="Z435" s="137"/>
      <c r="AA435" s="137"/>
      <c r="AB435" s="137"/>
      <c r="AC435" s="137"/>
      <c r="AD435" s="137"/>
      <c r="AE435" s="137"/>
      <c r="AF435" s="137"/>
      <c r="AG435" s="137"/>
      <c r="AH435" s="137"/>
      <c r="AI435" s="137"/>
      <c r="AJ435" s="137"/>
      <c r="AK435" s="137"/>
      <c r="AL435" s="137"/>
      <c r="AM435" s="137"/>
      <c r="AN435" s="137"/>
      <c r="AO435" s="137"/>
      <c r="AP435" s="137"/>
      <c r="AQ435" s="137"/>
      <c r="AR435" s="137"/>
      <c r="AS435" s="137"/>
      <c r="AT435" s="137"/>
      <c r="AU435" s="137"/>
      <c r="AV435" s="137"/>
      <c r="AW435" s="137"/>
      <c r="AX435" s="137"/>
      <c r="AY435" s="137"/>
      <c r="AZ435" s="137"/>
      <c r="BA435" s="137"/>
      <c r="BB435" s="137"/>
      <c r="BC435" s="137"/>
      <c r="BD435" s="148" t="str">
        <f aca="false">C434</f>
        <v>(3,8*2,0)+(21,25*0,6)+(10,0*0,4)+(2,0*3,1)+(3,6*0,4)+(12,2*2,0)</v>
      </c>
      <c r="BE435" s="137"/>
      <c r="BF435" s="137"/>
      <c r="BG435" s="137"/>
      <c r="BH435" s="137"/>
      <c r="BI435" s="137"/>
      <c r="BJ435" s="137"/>
      <c r="BK435" s="137"/>
    </row>
    <row r="436" customFormat="false" ht="12.75" hidden="false" customHeight="true" outlineLevel="0" collapsed="false">
      <c r="A436" s="138"/>
      <c r="B436" s="139"/>
      <c r="C436" s="140" t="s">
        <v>668</v>
      </c>
      <c r="D436" s="140"/>
      <c r="E436" s="141" t="n">
        <v>0</v>
      </c>
      <c r="F436" s="142"/>
      <c r="G436" s="143"/>
      <c r="H436" s="144"/>
      <c r="I436" s="145"/>
      <c r="J436" s="146"/>
      <c r="K436" s="145"/>
      <c r="M436" s="147" t="s">
        <v>668</v>
      </c>
      <c r="O436" s="127"/>
      <c r="Z436" s="137"/>
      <c r="AA436" s="137"/>
      <c r="AB436" s="137"/>
      <c r="AC436" s="137"/>
      <c r="AD436" s="137"/>
      <c r="AE436" s="137"/>
      <c r="AF436" s="137"/>
      <c r="AG436" s="137"/>
      <c r="AH436" s="137"/>
      <c r="AI436" s="137"/>
      <c r="AJ436" s="137"/>
      <c r="AK436" s="137"/>
      <c r="AL436" s="137"/>
      <c r="AM436" s="137"/>
      <c r="AN436" s="137"/>
      <c r="AO436" s="137"/>
      <c r="AP436" s="137"/>
      <c r="AQ436" s="137"/>
      <c r="AR436" s="137"/>
      <c r="AS436" s="137"/>
      <c r="AT436" s="137"/>
      <c r="AU436" s="137"/>
      <c r="AV436" s="137"/>
      <c r="AW436" s="137"/>
      <c r="AX436" s="137"/>
      <c r="AY436" s="137"/>
      <c r="AZ436" s="137"/>
      <c r="BA436" s="137"/>
      <c r="BB436" s="137"/>
      <c r="BC436" s="137"/>
      <c r="BD436" s="148" t="str">
        <f aca="false">C435</f>
        <v>(18,0*0,1)</v>
      </c>
      <c r="BE436" s="137"/>
      <c r="BF436" s="137"/>
      <c r="BG436" s="137"/>
      <c r="BH436" s="137"/>
      <c r="BI436" s="137"/>
      <c r="BJ436" s="137"/>
      <c r="BK436" s="137"/>
    </row>
    <row r="437" customFormat="false" ht="12.75" hidden="false" customHeight="true" outlineLevel="0" collapsed="false">
      <c r="A437" s="138"/>
      <c r="B437" s="139"/>
      <c r="C437" s="140" t="s">
        <v>737</v>
      </c>
      <c r="D437" s="140"/>
      <c r="E437" s="141" t="n">
        <v>6.44</v>
      </c>
      <c r="F437" s="142"/>
      <c r="G437" s="143"/>
      <c r="H437" s="144"/>
      <c r="I437" s="145"/>
      <c r="J437" s="146"/>
      <c r="K437" s="145"/>
      <c r="M437" s="147" t="s">
        <v>737</v>
      </c>
      <c r="O437" s="127"/>
      <c r="Z437" s="137"/>
      <c r="AA437" s="137"/>
      <c r="AB437" s="137"/>
      <c r="AC437" s="137"/>
      <c r="AD437" s="137"/>
      <c r="AE437" s="137"/>
      <c r="AF437" s="137"/>
      <c r="AG437" s="137"/>
      <c r="AH437" s="137"/>
      <c r="AI437" s="137"/>
      <c r="AJ437" s="137"/>
      <c r="AK437" s="137"/>
      <c r="AL437" s="137"/>
      <c r="AM437" s="137"/>
      <c r="AN437" s="137"/>
      <c r="AO437" s="137"/>
      <c r="AP437" s="137"/>
      <c r="AQ437" s="137"/>
      <c r="AR437" s="137"/>
      <c r="AS437" s="137"/>
      <c r="AT437" s="137"/>
      <c r="AU437" s="137"/>
      <c r="AV437" s="137"/>
      <c r="AW437" s="137"/>
      <c r="AX437" s="137"/>
      <c r="AY437" s="137"/>
      <c r="AZ437" s="137"/>
      <c r="BA437" s="137"/>
      <c r="BB437" s="137"/>
      <c r="BC437" s="137"/>
      <c r="BD437" s="148" t="str">
        <f aca="false">C436</f>
        <v>dvoní fasáda :</v>
      </c>
      <c r="BE437" s="137"/>
      <c r="BF437" s="137"/>
      <c r="BG437" s="137"/>
      <c r="BH437" s="137"/>
      <c r="BI437" s="137"/>
      <c r="BJ437" s="137"/>
      <c r="BK437" s="137"/>
    </row>
    <row r="438" customFormat="false" ht="12.75" hidden="false" customHeight="true" outlineLevel="0" collapsed="false">
      <c r="A438" s="138"/>
      <c r="B438" s="139"/>
      <c r="C438" s="140" t="s">
        <v>738</v>
      </c>
      <c r="D438" s="140"/>
      <c r="E438" s="141" t="n">
        <v>4.32</v>
      </c>
      <c r="F438" s="142"/>
      <c r="G438" s="143"/>
      <c r="H438" s="144"/>
      <c r="I438" s="145"/>
      <c r="J438" s="146"/>
      <c r="K438" s="145"/>
      <c r="M438" s="147" t="s">
        <v>738</v>
      </c>
      <c r="O438" s="127"/>
      <c r="Z438" s="137"/>
      <c r="AA438" s="137"/>
      <c r="AB438" s="137"/>
      <c r="AC438" s="137"/>
      <c r="AD438" s="137"/>
      <c r="AE438" s="137"/>
      <c r="AF438" s="137"/>
      <c r="AG438" s="137"/>
      <c r="AH438" s="137"/>
      <c r="AI438" s="137"/>
      <c r="AJ438" s="137"/>
      <c r="AK438" s="137"/>
      <c r="AL438" s="137"/>
      <c r="AM438" s="137"/>
      <c r="AN438" s="137"/>
      <c r="AO438" s="137"/>
      <c r="AP438" s="137"/>
      <c r="AQ438" s="137"/>
      <c r="AR438" s="137"/>
      <c r="AS438" s="137"/>
      <c r="AT438" s="137"/>
      <c r="AU438" s="137"/>
      <c r="AV438" s="137"/>
      <c r="AW438" s="137"/>
      <c r="AX438" s="137"/>
      <c r="AY438" s="137"/>
      <c r="AZ438" s="137"/>
      <c r="BA438" s="137"/>
      <c r="BB438" s="137"/>
      <c r="BC438" s="137"/>
      <c r="BD438" s="148" t="str">
        <f aca="false">C437</f>
        <v> (3,75*0,8)+(12,2*0,15)+(1,3*0,05)+(1,35*0,6)+(1,25*0,3)+(3,6*0,1)</v>
      </c>
      <c r="BE438" s="137"/>
      <c r="BF438" s="137"/>
      <c r="BG438" s="137"/>
      <c r="BH438" s="137"/>
      <c r="BI438" s="137"/>
      <c r="BJ438" s="137"/>
      <c r="BK438" s="137"/>
    </row>
    <row r="439" customFormat="false" ht="12.75" hidden="false" customHeight="false" outlineLevel="0" collapsed="false">
      <c r="A439" s="128" t="n">
        <v>86</v>
      </c>
      <c r="B439" s="129" t="s">
        <v>745</v>
      </c>
      <c r="C439" s="130" t="s">
        <v>746</v>
      </c>
      <c r="D439" s="131" t="s">
        <v>38</v>
      </c>
      <c r="E439" s="132" t="n">
        <v>0.261</v>
      </c>
      <c r="F439" s="133"/>
      <c r="G439" s="134" t="n">
        <f aca="false">E439*F439</f>
        <v>0</v>
      </c>
      <c r="H439" s="135" t="n">
        <v>0</v>
      </c>
      <c r="I439" s="136" t="n">
        <f aca="false">E439*H439</f>
        <v>0</v>
      </c>
      <c r="J439" s="135" t="n">
        <v>-2</v>
      </c>
      <c r="K439" s="136" t="n">
        <f aca="false">E439*J439</f>
        <v>-0.522</v>
      </c>
      <c r="O439" s="127"/>
      <c r="Z439" s="137"/>
      <c r="AA439" s="137" t="n">
        <v>1</v>
      </c>
      <c r="AB439" s="137" t="n">
        <v>1</v>
      </c>
      <c r="AC439" s="137" t="n">
        <v>1</v>
      </c>
      <c r="AD439" s="137"/>
      <c r="AE439" s="137"/>
      <c r="AF439" s="137"/>
      <c r="AG439" s="137"/>
      <c r="AH439" s="137"/>
      <c r="AI439" s="137"/>
      <c r="AJ439" s="137"/>
      <c r="AK439" s="137"/>
      <c r="AL439" s="137"/>
      <c r="AM439" s="137"/>
      <c r="AN439" s="137"/>
      <c r="AO439" s="137"/>
      <c r="AP439" s="137"/>
      <c r="AQ439" s="137"/>
      <c r="AR439" s="137"/>
      <c r="AS439" s="137"/>
      <c r="AT439" s="137"/>
      <c r="AU439" s="137"/>
      <c r="AV439" s="137"/>
      <c r="AW439" s="137"/>
      <c r="AX439" s="137"/>
      <c r="AY439" s="137"/>
      <c r="AZ439" s="137"/>
      <c r="BA439" s="137"/>
      <c r="BB439" s="137"/>
      <c r="BC439" s="137"/>
      <c r="BD439" s="137"/>
      <c r="BE439" s="137"/>
      <c r="BF439" s="137"/>
      <c r="BG439" s="137"/>
      <c r="BH439" s="137"/>
      <c r="BI439" s="137"/>
      <c r="BJ439" s="137"/>
      <c r="BK439" s="137"/>
      <c r="CA439" s="137" t="n">
        <v>1</v>
      </c>
      <c r="CB439" s="137" t="n">
        <v>1</v>
      </c>
      <c r="CZ439" s="89" t="n">
        <v>1</v>
      </c>
    </row>
    <row r="440" customFormat="false" ht="12.75" hidden="false" customHeight="true" outlineLevel="0" collapsed="false">
      <c r="A440" s="138"/>
      <c r="B440" s="139"/>
      <c r="C440" s="140" t="s">
        <v>747</v>
      </c>
      <c r="D440" s="140"/>
      <c r="E440" s="141" t="n">
        <v>0.261</v>
      </c>
      <c r="F440" s="142"/>
      <c r="G440" s="143"/>
      <c r="H440" s="144"/>
      <c r="I440" s="145"/>
      <c r="J440" s="146"/>
      <c r="K440" s="145"/>
      <c r="M440" s="147" t="s">
        <v>747</v>
      </c>
      <c r="O440" s="127"/>
      <c r="Z440" s="137"/>
      <c r="AA440" s="137"/>
      <c r="AB440" s="137"/>
      <c r="AC440" s="137"/>
      <c r="AD440" s="137"/>
      <c r="AE440" s="137"/>
      <c r="AF440" s="137"/>
      <c r="AG440" s="137"/>
      <c r="AH440" s="137"/>
      <c r="AI440" s="137"/>
      <c r="AJ440" s="137"/>
      <c r="AK440" s="137"/>
      <c r="AL440" s="137"/>
      <c r="AM440" s="137"/>
      <c r="AN440" s="137"/>
      <c r="AO440" s="137"/>
      <c r="AP440" s="137"/>
      <c r="AQ440" s="137"/>
      <c r="AR440" s="137"/>
      <c r="AS440" s="137"/>
      <c r="AT440" s="137"/>
      <c r="AU440" s="137"/>
      <c r="AV440" s="137"/>
      <c r="AW440" s="137"/>
      <c r="AX440" s="137"/>
      <c r="AY440" s="137"/>
      <c r="AZ440" s="137"/>
      <c r="BA440" s="137"/>
      <c r="BB440" s="137"/>
      <c r="BC440" s="137"/>
      <c r="BD440" s="148" t="str">
        <f aca="false">C439</f>
        <v>Bourání základů z betonu prostého</v>
      </c>
      <c r="BE440" s="137"/>
      <c r="BF440" s="137"/>
      <c r="BG440" s="137"/>
      <c r="BH440" s="137"/>
      <c r="BI440" s="137"/>
      <c r="BJ440" s="137"/>
      <c r="BK440" s="137"/>
    </row>
    <row r="441" customFormat="false" ht="12.75" hidden="false" customHeight="false" outlineLevel="0" collapsed="false">
      <c r="A441" s="128" t="n">
        <v>87</v>
      </c>
      <c r="B441" s="129" t="s">
        <v>748</v>
      </c>
      <c r="C441" s="130" t="s">
        <v>749</v>
      </c>
      <c r="D441" s="131" t="s">
        <v>38</v>
      </c>
      <c r="E441" s="132" t="n">
        <v>0.3058</v>
      </c>
      <c r="F441" s="133"/>
      <c r="G441" s="134" t="n">
        <f aca="false">E441*F441</f>
        <v>0</v>
      </c>
      <c r="H441" s="135" t="n">
        <v>0.0012799999999995</v>
      </c>
      <c r="I441" s="136" t="n">
        <f aca="false">E441*H441</f>
        <v>0.000391423999999847</v>
      </c>
      <c r="J441" s="135" t="n">
        <v>-1.79999999999927</v>
      </c>
      <c r="K441" s="136" t="n">
        <f aca="false">E441*J441</f>
        <v>-0.550439999999777</v>
      </c>
      <c r="O441" s="127"/>
      <c r="Z441" s="137"/>
      <c r="AA441" s="137" t="n">
        <v>1</v>
      </c>
      <c r="AB441" s="137" t="n">
        <v>1</v>
      </c>
      <c r="AC441" s="137" t="n">
        <v>1</v>
      </c>
      <c r="AD441" s="137"/>
      <c r="AE441" s="137"/>
      <c r="AF441" s="137"/>
      <c r="AG441" s="137"/>
      <c r="AH441" s="137"/>
      <c r="AI441" s="137"/>
      <c r="AJ441" s="137"/>
      <c r="AK441" s="137"/>
      <c r="AL441" s="137"/>
      <c r="AM441" s="137"/>
      <c r="AN441" s="137"/>
      <c r="AO441" s="137"/>
      <c r="AP441" s="137"/>
      <c r="AQ441" s="137"/>
      <c r="AR441" s="137"/>
      <c r="AS441" s="137"/>
      <c r="AT441" s="137"/>
      <c r="AU441" s="137"/>
      <c r="AV441" s="137"/>
      <c r="AW441" s="137"/>
      <c r="AX441" s="137"/>
      <c r="AY441" s="137"/>
      <c r="AZ441" s="137"/>
      <c r="BA441" s="137"/>
      <c r="BB441" s="137"/>
      <c r="BC441" s="137"/>
      <c r="BD441" s="137"/>
      <c r="BE441" s="137"/>
      <c r="BF441" s="137"/>
      <c r="BG441" s="137"/>
      <c r="BH441" s="137"/>
      <c r="BI441" s="137"/>
      <c r="BJ441" s="137"/>
      <c r="BK441" s="137"/>
      <c r="CA441" s="137" t="n">
        <v>1</v>
      </c>
      <c r="CB441" s="137" t="n">
        <v>1</v>
      </c>
      <c r="CZ441" s="89" t="n">
        <v>1</v>
      </c>
    </row>
    <row r="442" customFormat="false" ht="12.75" hidden="false" customHeight="true" outlineLevel="0" collapsed="false">
      <c r="A442" s="138"/>
      <c r="B442" s="139"/>
      <c r="C442" s="140" t="s">
        <v>750</v>
      </c>
      <c r="D442" s="140"/>
      <c r="E442" s="141" t="n">
        <v>0.3058</v>
      </c>
      <c r="F442" s="142"/>
      <c r="G442" s="143"/>
      <c r="H442" s="144"/>
      <c r="I442" s="145"/>
      <c r="J442" s="146"/>
      <c r="K442" s="145"/>
      <c r="M442" s="147" t="s">
        <v>750</v>
      </c>
      <c r="O442" s="127"/>
      <c r="Z442" s="137"/>
      <c r="AA442" s="137"/>
      <c r="AB442" s="137"/>
      <c r="AC442" s="137"/>
      <c r="AD442" s="137"/>
      <c r="AE442" s="137"/>
      <c r="AF442" s="137"/>
      <c r="AG442" s="137"/>
      <c r="AH442" s="137"/>
      <c r="AI442" s="137"/>
      <c r="AJ442" s="137"/>
      <c r="AK442" s="137"/>
      <c r="AL442" s="137"/>
      <c r="AM442" s="137"/>
      <c r="AN442" s="137"/>
      <c r="AO442" s="137"/>
      <c r="AP442" s="137"/>
      <c r="AQ442" s="137"/>
      <c r="AR442" s="137"/>
      <c r="AS442" s="137"/>
      <c r="AT442" s="137"/>
      <c r="AU442" s="137"/>
      <c r="AV442" s="137"/>
      <c r="AW442" s="137"/>
      <c r="AX442" s="137"/>
      <c r="AY442" s="137"/>
      <c r="AZ442" s="137"/>
      <c r="BA442" s="137"/>
      <c r="BB442" s="137"/>
      <c r="BC442" s="137"/>
      <c r="BD442" s="148" t="str">
        <f aca="false">C441</f>
        <v>Bourání zdiva z cihel pálených na MVC</v>
      </c>
      <c r="BE442" s="137"/>
      <c r="BF442" s="137"/>
      <c r="BG442" s="137"/>
      <c r="BH442" s="137"/>
      <c r="BI442" s="137"/>
      <c r="BJ442" s="137"/>
      <c r="BK442" s="137"/>
    </row>
    <row r="443" customFormat="false" ht="12.75" hidden="false" customHeight="false" outlineLevel="0" collapsed="false">
      <c r="A443" s="128" t="n">
        <v>88</v>
      </c>
      <c r="B443" s="129" t="s">
        <v>751</v>
      </c>
      <c r="C443" s="130" t="s">
        <v>752</v>
      </c>
      <c r="D443" s="131" t="s">
        <v>157</v>
      </c>
      <c r="E443" s="132" t="n">
        <v>17</v>
      </c>
      <c r="F443" s="133"/>
      <c r="G443" s="134" t="n">
        <f aca="false">E443*F443</f>
        <v>0</v>
      </c>
      <c r="H443" s="135" t="n">
        <v>0</v>
      </c>
      <c r="I443" s="136" t="n">
        <f aca="false">E443*H443</f>
        <v>0</v>
      </c>
      <c r="J443" s="135" t="n">
        <v>-0.00500000000000256</v>
      </c>
      <c r="K443" s="136" t="n">
        <f aca="false">E443*J443</f>
        <v>-0.0850000000000435</v>
      </c>
      <c r="O443" s="127"/>
      <c r="Z443" s="137"/>
      <c r="AA443" s="137" t="n">
        <v>1</v>
      </c>
      <c r="AB443" s="137" t="n">
        <v>1</v>
      </c>
      <c r="AC443" s="137" t="n">
        <v>1</v>
      </c>
      <c r="AD443" s="137"/>
      <c r="AE443" s="137"/>
      <c r="AF443" s="137"/>
      <c r="AG443" s="137"/>
      <c r="AH443" s="137"/>
      <c r="AI443" s="137"/>
      <c r="AJ443" s="137"/>
      <c r="AK443" s="137"/>
      <c r="AL443" s="137"/>
      <c r="AM443" s="137"/>
      <c r="AN443" s="137"/>
      <c r="AO443" s="137"/>
      <c r="AP443" s="137"/>
      <c r="AQ443" s="137"/>
      <c r="AR443" s="137"/>
      <c r="AS443" s="137"/>
      <c r="AT443" s="137"/>
      <c r="AU443" s="137"/>
      <c r="AV443" s="137"/>
      <c r="AW443" s="137"/>
      <c r="AX443" s="137"/>
      <c r="AY443" s="137"/>
      <c r="AZ443" s="137"/>
      <c r="BA443" s="137"/>
      <c r="BB443" s="137"/>
      <c r="BC443" s="137"/>
      <c r="BD443" s="137"/>
      <c r="BE443" s="137"/>
      <c r="BF443" s="137"/>
      <c r="BG443" s="137"/>
      <c r="BH443" s="137"/>
      <c r="BI443" s="137"/>
      <c r="BJ443" s="137"/>
      <c r="BK443" s="137"/>
      <c r="CA443" s="137" t="n">
        <v>1</v>
      </c>
      <c r="CB443" s="137" t="n">
        <v>1</v>
      </c>
      <c r="CZ443" s="89" t="n">
        <v>1</v>
      </c>
    </row>
    <row r="444" customFormat="false" ht="12.75" hidden="false" customHeight="true" outlineLevel="0" collapsed="false">
      <c r="A444" s="138"/>
      <c r="B444" s="139"/>
      <c r="C444" s="140" t="s">
        <v>591</v>
      </c>
      <c r="D444" s="140"/>
      <c r="E444" s="141" t="n">
        <v>17</v>
      </c>
      <c r="F444" s="142"/>
      <c r="G444" s="143"/>
      <c r="H444" s="144"/>
      <c r="I444" s="145"/>
      <c r="J444" s="146"/>
      <c r="K444" s="145"/>
      <c r="M444" s="147" t="s">
        <v>591</v>
      </c>
      <c r="O444" s="127"/>
      <c r="Z444" s="137"/>
      <c r="AA444" s="137"/>
      <c r="AB444" s="137"/>
      <c r="AC444" s="137"/>
      <c r="AD444" s="137"/>
      <c r="AE444" s="137"/>
      <c r="AF444" s="137"/>
      <c r="AG444" s="137"/>
      <c r="AH444" s="137"/>
      <c r="AI444" s="137"/>
      <c r="AJ444" s="137"/>
      <c r="AK444" s="137"/>
      <c r="AL444" s="137"/>
      <c r="AM444" s="137"/>
      <c r="AN444" s="137"/>
      <c r="AO444" s="137"/>
      <c r="AP444" s="137"/>
      <c r="AQ444" s="137"/>
      <c r="AR444" s="137"/>
      <c r="AS444" s="137"/>
      <c r="AT444" s="137"/>
      <c r="AU444" s="137"/>
      <c r="AV444" s="137"/>
      <c r="AW444" s="137"/>
      <c r="AX444" s="137"/>
      <c r="AY444" s="137"/>
      <c r="AZ444" s="137"/>
      <c r="BA444" s="137"/>
      <c r="BB444" s="137"/>
      <c r="BC444" s="137"/>
      <c r="BD444" s="148" t="str">
        <f aca="false">C443</f>
        <v>Demontáž prefabrikovaných krycích desek 0,06 t</v>
      </c>
      <c r="BE444" s="137"/>
      <c r="BF444" s="137"/>
      <c r="BG444" s="137"/>
      <c r="BH444" s="137"/>
      <c r="BI444" s="137"/>
      <c r="BJ444" s="137"/>
      <c r="BK444" s="137"/>
    </row>
    <row r="445" customFormat="false" ht="20.25" hidden="false" customHeight="false" outlineLevel="0" collapsed="false">
      <c r="A445" s="128" t="n">
        <v>89</v>
      </c>
      <c r="B445" s="129" t="s">
        <v>753</v>
      </c>
      <c r="C445" s="130" t="s">
        <v>754</v>
      </c>
      <c r="D445" s="131" t="s">
        <v>38</v>
      </c>
      <c r="E445" s="132" t="n">
        <v>45.6733</v>
      </c>
      <c r="F445" s="133"/>
      <c r="G445" s="134" t="n">
        <f aca="false">E445*F445</f>
        <v>0</v>
      </c>
      <c r="H445" s="135" t="n">
        <v>0</v>
      </c>
      <c r="I445" s="136" t="n">
        <f aca="false">E445*H445</f>
        <v>0</v>
      </c>
      <c r="J445" s="135" t="n">
        <v>-2.20000000000073</v>
      </c>
      <c r="K445" s="136" t="n">
        <f aca="false">E445*J445</f>
        <v>-100.481260000033</v>
      </c>
      <c r="O445" s="127"/>
      <c r="Z445" s="137"/>
      <c r="AA445" s="137" t="n">
        <v>1</v>
      </c>
      <c r="AB445" s="137" t="n">
        <v>1</v>
      </c>
      <c r="AC445" s="137" t="n">
        <v>1</v>
      </c>
      <c r="AD445" s="137"/>
      <c r="AE445" s="137"/>
      <c r="AF445" s="137"/>
      <c r="AG445" s="137"/>
      <c r="AH445" s="137"/>
      <c r="AI445" s="137"/>
      <c r="AJ445" s="137"/>
      <c r="AK445" s="137"/>
      <c r="AL445" s="137"/>
      <c r="AM445" s="137"/>
      <c r="AN445" s="137"/>
      <c r="AO445" s="137"/>
      <c r="AP445" s="137"/>
      <c r="AQ445" s="137"/>
      <c r="AR445" s="137"/>
      <c r="AS445" s="137"/>
      <c r="AT445" s="137"/>
      <c r="AU445" s="137"/>
      <c r="AV445" s="137"/>
      <c r="AW445" s="137"/>
      <c r="AX445" s="137"/>
      <c r="AY445" s="137"/>
      <c r="AZ445" s="137"/>
      <c r="BA445" s="137"/>
      <c r="BB445" s="137"/>
      <c r="BC445" s="137"/>
      <c r="BD445" s="137"/>
      <c r="BE445" s="137"/>
      <c r="BF445" s="137"/>
      <c r="BG445" s="137"/>
      <c r="BH445" s="137"/>
      <c r="BI445" s="137"/>
      <c r="BJ445" s="137"/>
      <c r="BK445" s="137"/>
      <c r="CA445" s="137" t="n">
        <v>1</v>
      </c>
      <c r="CB445" s="137" t="n">
        <v>1</v>
      </c>
      <c r="CZ445" s="89" t="n">
        <v>1</v>
      </c>
    </row>
    <row r="446" customFormat="false" ht="26.25" hidden="false" customHeight="true" outlineLevel="0" collapsed="false">
      <c r="A446" s="138"/>
      <c r="B446" s="139"/>
      <c r="C446" s="140" t="s">
        <v>755</v>
      </c>
      <c r="D446" s="140"/>
      <c r="E446" s="141" t="n">
        <v>0</v>
      </c>
      <c r="F446" s="142"/>
      <c r="G446" s="143"/>
      <c r="H446" s="144"/>
      <c r="I446" s="145"/>
      <c r="J446" s="146"/>
      <c r="K446" s="145"/>
      <c r="M446" s="147" t="s">
        <v>755</v>
      </c>
      <c r="O446" s="127"/>
      <c r="Z446" s="137"/>
      <c r="AA446" s="137"/>
      <c r="AB446" s="137"/>
      <c r="AC446" s="137"/>
      <c r="AD446" s="137"/>
      <c r="AE446" s="137"/>
      <c r="AF446" s="137"/>
      <c r="AG446" s="137"/>
      <c r="AH446" s="137"/>
      <c r="AI446" s="137"/>
      <c r="AJ446" s="137"/>
      <c r="AK446" s="137"/>
      <c r="AL446" s="137"/>
      <c r="AM446" s="137"/>
      <c r="AN446" s="137"/>
      <c r="AO446" s="137"/>
      <c r="AP446" s="137"/>
      <c r="AQ446" s="137"/>
      <c r="AR446" s="137"/>
      <c r="AS446" s="137"/>
      <c r="AT446" s="137"/>
      <c r="AU446" s="137"/>
      <c r="AV446" s="137"/>
      <c r="AW446" s="137"/>
      <c r="AX446" s="137"/>
      <c r="AY446" s="137"/>
      <c r="AZ446" s="137"/>
      <c r="BA446" s="137"/>
      <c r="BB446" s="137"/>
      <c r="BC446" s="137"/>
      <c r="BD446" s="148" t="str">
        <f aca="false">C445</f>
        <v>Bourání podkladů bet., potěr tl. 15 cm, nad 4 m2 ručně mazanina tl. 10 - 15 cm s potěrem</v>
      </c>
      <c r="BE446" s="137"/>
      <c r="BF446" s="137"/>
      <c r="BG446" s="137"/>
      <c r="BH446" s="137"/>
      <c r="BI446" s="137"/>
      <c r="BJ446" s="137"/>
      <c r="BK446" s="137"/>
    </row>
    <row r="447" customFormat="false" ht="12.75" hidden="false" customHeight="true" outlineLevel="0" collapsed="false">
      <c r="A447" s="138"/>
      <c r="B447" s="139"/>
      <c r="C447" s="140" t="s">
        <v>539</v>
      </c>
      <c r="D447" s="140"/>
      <c r="E447" s="141" t="n">
        <v>0</v>
      </c>
      <c r="F447" s="142"/>
      <c r="G447" s="143"/>
      <c r="H447" s="144"/>
      <c r="I447" s="145"/>
      <c r="J447" s="146"/>
      <c r="K447" s="145"/>
      <c r="M447" s="147" t="s">
        <v>539</v>
      </c>
      <c r="O447" s="127"/>
      <c r="Z447" s="137"/>
      <c r="AA447" s="137"/>
      <c r="AB447" s="137"/>
      <c r="AC447" s="137"/>
      <c r="AD447" s="137"/>
      <c r="AE447" s="137"/>
      <c r="AF447" s="137"/>
      <c r="AG447" s="137"/>
      <c r="AH447" s="137"/>
      <c r="AI447" s="137"/>
      <c r="AJ447" s="137"/>
      <c r="AK447" s="137"/>
      <c r="AL447" s="137"/>
      <c r="AM447" s="137"/>
      <c r="AN447" s="137"/>
      <c r="AO447" s="137"/>
      <c r="AP447" s="137"/>
      <c r="AQ447" s="137"/>
      <c r="AR447" s="137"/>
      <c r="AS447" s="137"/>
      <c r="AT447" s="137"/>
      <c r="AU447" s="137"/>
      <c r="AV447" s="137"/>
      <c r="AW447" s="137"/>
      <c r="AX447" s="137"/>
      <c r="AY447" s="137"/>
      <c r="AZ447" s="137"/>
      <c r="BA447" s="137"/>
      <c r="BB447" s="137"/>
      <c r="BC447" s="137"/>
      <c r="BD447" s="148" t="str">
        <f aca="false">C446</f>
        <v>SKLEPY:</v>
      </c>
      <c r="BE447" s="137"/>
      <c r="BF447" s="137"/>
      <c r="BG447" s="137"/>
      <c r="BH447" s="137"/>
      <c r="BI447" s="137"/>
      <c r="BJ447" s="137"/>
      <c r="BK447" s="137"/>
    </row>
    <row r="448" customFormat="false" ht="21" hidden="false" customHeight="true" outlineLevel="0" collapsed="false">
      <c r="A448" s="138"/>
      <c r="B448" s="139"/>
      <c r="C448" s="140" t="s">
        <v>756</v>
      </c>
      <c r="D448" s="140"/>
      <c r="E448" s="141" t="n">
        <v>24.2625</v>
      </c>
      <c r="F448" s="142"/>
      <c r="G448" s="143"/>
      <c r="H448" s="144"/>
      <c r="I448" s="145"/>
      <c r="J448" s="146"/>
      <c r="K448" s="145"/>
      <c r="M448" s="147" t="s">
        <v>756</v>
      </c>
      <c r="O448" s="127"/>
      <c r="Z448" s="137"/>
      <c r="AA448" s="137"/>
      <c r="AB448" s="137"/>
      <c r="AC448" s="137"/>
      <c r="AD448" s="137"/>
      <c r="AE448" s="137"/>
      <c r="AF448" s="137"/>
      <c r="AG448" s="137"/>
      <c r="AH448" s="137"/>
      <c r="AI448" s="137"/>
      <c r="AJ448" s="137"/>
      <c r="AK448" s="137"/>
      <c r="AL448" s="137"/>
      <c r="AM448" s="137"/>
      <c r="AN448" s="137"/>
      <c r="AO448" s="137"/>
      <c r="AP448" s="137"/>
      <c r="AQ448" s="137"/>
      <c r="AR448" s="137"/>
      <c r="AS448" s="137"/>
      <c r="AT448" s="137"/>
      <c r="AU448" s="137"/>
      <c r="AV448" s="137"/>
      <c r="AW448" s="137"/>
      <c r="AX448" s="137"/>
      <c r="AY448" s="137"/>
      <c r="AZ448" s="137"/>
      <c r="BA448" s="137"/>
      <c r="BB448" s="137"/>
      <c r="BC448" s="137"/>
      <c r="BD448" s="148" t="str">
        <f aca="false">C447</f>
        <v>m.č. 001 - 015:</v>
      </c>
      <c r="BE448" s="137"/>
      <c r="BF448" s="137"/>
      <c r="BG448" s="137"/>
      <c r="BH448" s="137"/>
      <c r="BI448" s="137"/>
      <c r="BJ448" s="137"/>
      <c r="BK448" s="137"/>
    </row>
    <row r="449" customFormat="false" ht="26.25" hidden="false" customHeight="true" outlineLevel="0" collapsed="false">
      <c r="A449" s="138"/>
      <c r="B449" s="139"/>
      <c r="C449" s="140" t="s">
        <v>757</v>
      </c>
      <c r="D449" s="140"/>
      <c r="E449" s="141" t="n">
        <v>20.8035</v>
      </c>
      <c r="F449" s="142"/>
      <c r="G449" s="143"/>
      <c r="H449" s="144"/>
      <c r="I449" s="145"/>
      <c r="J449" s="146"/>
      <c r="K449" s="145"/>
      <c r="M449" s="147" t="s">
        <v>757</v>
      </c>
      <c r="O449" s="127"/>
      <c r="Z449" s="137"/>
      <c r="AA449" s="137"/>
      <c r="AB449" s="137"/>
      <c r="AC449" s="137"/>
      <c r="AD449" s="137"/>
      <c r="AE449" s="137"/>
      <c r="AF449" s="137"/>
      <c r="AG449" s="137"/>
      <c r="AH449" s="137"/>
      <c r="AI449" s="137"/>
      <c r="AJ449" s="137"/>
      <c r="AK449" s="137"/>
      <c r="AL449" s="137"/>
      <c r="AM449" s="137"/>
      <c r="AN449" s="137"/>
      <c r="AO449" s="137"/>
      <c r="AP449" s="137"/>
      <c r="AQ449" s="137"/>
      <c r="AR449" s="137"/>
      <c r="AS449" s="137"/>
      <c r="AT449" s="137"/>
      <c r="AU449" s="137"/>
      <c r="AV449" s="137"/>
      <c r="AW449" s="137"/>
      <c r="AX449" s="137"/>
      <c r="AY449" s="137"/>
      <c r="AZ449" s="137"/>
      <c r="BA449" s="137"/>
      <c r="BB449" s="137"/>
      <c r="BC449" s="137"/>
      <c r="BD449" s="148" t="str">
        <f aca="false">C448</f>
        <v>0,15*(1,98+19,64+24,77+20,04+2,62+42,48+13,22+6,34+6,12+13,67+10,87)</v>
      </c>
      <c r="BE449" s="137"/>
      <c r="BF449" s="137"/>
      <c r="BG449" s="137"/>
      <c r="BH449" s="137"/>
      <c r="BI449" s="137"/>
      <c r="BJ449" s="137"/>
      <c r="BK449" s="137"/>
    </row>
    <row r="450" customFormat="false" ht="12.75" hidden="false" customHeight="true" outlineLevel="0" collapsed="false">
      <c r="A450" s="138"/>
      <c r="B450" s="139"/>
      <c r="C450" s="140" t="s">
        <v>758</v>
      </c>
      <c r="D450" s="140"/>
      <c r="E450" s="141" t="n">
        <v>0</v>
      </c>
      <c r="F450" s="142"/>
      <c r="G450" s="143"/>
      <c r="H450" s="144"/>
      <c r="I450" s="145"/>
      <c r="J450" s="146"/>
      <c r="K450" s="145"/>
      <c r="M450" s="147" t="s">
        <v>758</v>
      </c>
      <c r="O450" s="127"/>
      <c r="Z450" s="137"/>
      <c r="AA450" s="137"/>
      <c r="AB450" s="137"/>
      <c r="AC450" s="137"/>
      <c r="AD450" s="137"/>
      <c r="AE450" s="137"/>
      <c r="AF450" s="137"/>
      <c r="AG450" s="137"/>
      <c r="AH450" s="137"/>
      <c r="AI450" s="137"/>
      <c r="AJ450" s="137"/>
      <c r="AK450" s="137"/>
      <c r="AL450" s="137"/>
      <c r="AM450" s="137"/>
      <c r="AN450" s="137"/>
      <c r="AO450" s="137"/>
      <c r="AP450" s="137"/>
      <c r="AQ450" s="137"/>
      <c r="AR450" s="137"/>
      <c r="AS450" s="137"/>
      <c r="AT450" s="137"/>
      <c r="AU450" s="137"/>
      <c r="AV450" s="137"/>
      <c r="AW450" s="137"/>
      <c r="AX450" s="137"/>
      <c r="AY450" s="137"/>
      <c r="AZ450" s="137"/>
      <c r="BA450" s="137"/>
      <c r="BB450" s="137"/>
      <c r="BC450" s="137"/>
      <c r="BD450" s="148" t="str">
        <f aca="false">C449</f>
        <v>0,15*(16,27+34,04+86,51+1,87)</v>
      </c>
      <c r="BE450" s="137"/>
      <c r="BF450" s="137"/>
      <c r="BG450" s="137"/>
      <c r="BH450" s="137"/>
      <c r="BI450" s="137"/>
      <c r="BJ450" s="137"/>
      <c r="BK450" s="137"/>
    </row>
    <row r="451" customFormat="false" ht="12.75" hidden="false" customHeight="true" outlineLevel="0" collapsed="false">
      <c r="A451" s="138"/>
      <c r="B451" s="139"/>
      <c r="C451" s="140" t="s">
        <v>759</v>
      </c>
      <c r="D451" s="140"/>
      <c r="E451" s="141" t="n">
        <v>0.6073</v>
      </c>
      <c r="F451" s="142"/>
      <c r="G451" s="143"/>
      <c r="H451" s="144"/>
      <c r="I451" s="145"/>
      <c r="J451" s="146"/>
      <c r="K451" s="145"/>
      <c r="M451" s="147" t="s">
        <v>759</v>
      </c>
      <c r="O451" s="127"/>
      <c r="Z451" s="137"/>
      <c r="AA451" s="137"/>
      <c r="AB451" s="137"/>
      <c r="AC451" s="137"/>
      <c r="AD451" s="137"/>
      <c r="AE451" s="137"/>
      <c r="AF451" s="137"/>
      <c r="AG451" s="137"/>
      <c r="AH451" s="137"/>
      <c r="AI451" s="137"/>
      <c r="AJ451" s="137"/>
      <c r="AK451" s="137"/>
      <c r="AL451" s="137"/>
      <c r="AM451" s="137"/>
      <c r="AN451" s="137"/>
      <c r="AO451" s="137"/>
      <c r="AP451" s="137"/>
      <c r="AQ451" s="137"/>
      <c r="AR451" s="137"/>
      <c r="AS451" s="137"/>
      <c r="AT451" s="137"/>
      <c r="AU451" s="137"/>
      <c r="AV451" s="137"/>
      <c r="AW451" s="137"/>
      <c r="AX451" s="137"/>
      <c r="AY451" s="137"/>
      <c r="AZ451" s="137"/>
      <c r="BA451" s="137"/>
      <c r="BB451" s="137"/>
      <c r="BC451" s="137"/>
      <c r="BD451" s="148" t="str">
        <f aca="false">C450</f>
        <v>STROPY:</v>
      </c>
      <c r="BE451" s="137"/>
      <c r="BF451" s="137"/>
      <c r="BG451" s="137"/>
      <c r="BH451" s="137"/>
      <c r="BI451" s="137"/>
      <c r="BJ451" s="137"/>
      <c r="BK451" s="137"/>
    </row>
    <row r="452" customFormat="false" ht="12.75" hidden="false" customHeight="false" outlineLevel="0" collapsed="false">
      <c r="A452" s="128" t="n">
        <v>90</v>
      </c>
      <c r="B452" s="129" t="s">
        <v>155</v>
      </c>
      <c r="C452" s="130" t="s">
        <v>156</v>
      </c>
      <c r="D452" s="131" t="s">
        <v>157</v>
      </c>
      <c r="E452" s="132" t="n">
        <v>10</v>
      </c>
      <c r="F452" s="133"/>
      <c r="G452" s="134" t="n">
        <f aca="false">E452*F452</f>
        <v>0</v>
      </c>
      <c r="H452" s="135" t="n">
        <v>0</v>
      </c>
      <c r="I452" s="136" t="n">
        <f aca="false">E452*H452</f>
        <v>0</v>
      </c>
      <c r="J452" s="135" t="n">
        <v>0</v>
      </c>
      <c r="K452" s="136" t="n">
        <f aca="false">E452*J452</f>
        <v>0</v>
      </c>
      <c r="O452" s="127"/>
      <c r="Z452" s="137"/>
      <c r="AA452" s="137" t="n">
        <v>1</v>
      </c>
      <c r="AB452" s="137" t="n">
        <v>1</v>
      </c>
      <c r="AC452" s="137" t="n">
        <v>1</v>
      </c>
      <c r="AD452" s="137"/>
      <c r="AE452" s="137"/>
      <c r="AF452" s="137"/>
      <c r="AG452" s="137"/>
      <c r="AH452" s="137"/>
      <c r="AI452" s="137"/>
      <c r="AJ452" s="137"/>
      <c r="AK452" s="137"/>
      <c r="AL452" s="137"/>
      <c r="AM452" s="137"/>
      <c r="AN452" s="137"/>
      <c r="AO452" s="137"/>
      <c r="AP452" s="137"/>
      <c r="AQ452" s="137"/>
      <c r="AR452" s="137"/>
      <c r="AS452" s="137"/>
      <c r="AT452" s="137"/>
      <c r="AU452" s="137"/>
      <c r="AV452" s="137"/>
      <c r="AW452" s="137"/>
      <c r="AX452" s="137"/>
      <c r="AY452" s="137"/>
      <c r="AZ452" s="137"/>
      <c r="BA452" s="137"/>
      <c r="BB452" s="137"/>
      <c r="BC452" s="137"/>
      <c r="BD452" s="137"/>
      <c r="BE452" s="137"/>
      <c r="BF452" s="137"/>
      <c r="BG452" s="137"/>
      <c r="BH452" s="137"/>
      <c r="BI452" s="137"/>
      <c r="BJ452" s="137"/>
      <c r="BK452" s="137"/>
      <c r="CA452" s="137" t="n">
        <v>1</v>
      </c>
      <c r="CB452" s="137" t="n">
        <v>1</v>
      </c>
      <c r="CZ452" s="89" t="n">
        <v>1</v>
      </c>
    </row>
    <row r="453" customFormat="false" ht="12.75" hidden="false" customHeight="true" outlineLevel="0" collapsed="false">
      <c r="A453" s="138"/>
      <c r="B453" s="139"/>
      <c r="C453" s="140" t="s">
        <v>760</v>
      </c>
      <c r="D453" s="140"/>
      <c r="E453" s="141" t="n">
        <v>3</v>
      </c>
      <c r="F453" s="142"/>
      <c r="G453" s="143"/>
      <c r="H453" s="144"/>
      <c r="I453" s="145"/>
      <c r="J453" s="146"/>
      <c r="K453" s="145"/>
      <c r="M453" s="147" t="s">
        <v>760</v>
      </c>
      <c r="O453" s="127"/>
      <c r="Z453" s="137"/>
      <c r="AA453" s="137"/>
      <c r="AB453" s="137"/>
      <c r="AC453" s="137"/>
      <c r="AD453" s="137"/>
      <c r="AE453" s="137"/>
      <c r="AF453" s="137"/>
      <c r="AG453" s="137"/>
      <c r="AH453" s="137"/>
      <c r="AI453" s="137"/>
      <c r="AJ453" s="137"/>
      <c r="AK453" s="137"/>
      <c r="AL453" s="137"/>
      <c r="AM453" s="137"/>
      <c r="AN453" s="137"/>
      <c r="AO453" s="137"/>
      <c r="AP453" s="137"/>
      <c r="AQ453" s="137"/>
      <c r="AR453" s="137"/>
      <c r="AS453" s="137"/>
      <c r="AT453" s="137"/>
      <c r="AU453" s="137"/>
      <c r="AV453" s="137"/>
      <c r="AW453" s="137"/>
      <c r="AX453" s="137"/>
      <c r="AY453" s="137"/>
      <c r="AZ453" s="137"/>
      <c r="BA453" s="137"/>
      <c r="BB453" s="137"/>
      <c r="BC453" s="137"/>
      <c r="BD453" s="148" t="str">
        <f aca="false">C452</f>
        <v>Vyvěšení dřevěných dveřních křídel pl. do 2 m2</v>
      </c>
      <c r="BE453" s="137"/>
      <c r="BF453" s="137"/>
      <c r="BG453" s="137"/>
      <c r="BH453" s="137"/>
      <c r="BI453" s="137"/>
      <c r="BJ453" s="137"/>
      <c r="BK453" s="137"/>
    </row>
    <row r="454" customFormat="false" ht="12.75" hidden="false" customHeight="true" outlineLevel="0" collapsed="false">
      <c r="A454" s="138"/>
      <c r="B454" s="139"/>
      <c r="C454" s="140" t="s">
        <v>185</v>
      </c>
      <c r="D454" s="140"/>
      <c r="E454" s="141" t="n">
        <v>1</v>
      </c>
      <c r="F454" s="142"/>
      <c r="G454" s="143"/>
      <c r="H454" s="144"/>
      <c r="I454" s="145"/>
      <c r="J454" s="146"/>
      <c r="K454" s="145"/>
      <c r="M454" s="147" t="s">
        <v>185</v>
      </c>
      <c r="O454" s="127"/>
      <c r="Z454" s="137"/>
      <c r="AA454" s="137"/>
      <c r="AB454" s="137"/>
      <c r="AC454" s="137"/>
      <c r="AD454" s="137"/>
      <c r="AE454" s="137"/>
      <c r="AF454" s="137"/>
      <c r="AG454" s="137"/>
      <c r="AH454" s="137"/>
      <c r="AI454" s="137"/>
      <c r="AJ454" s="137"/>
      <c r="AK454" s="137"/>
      <c r="AL454" s="137"/>
      <c r="AM454" s="137"/>
      <c r="AN454" s="137"/>
      <c r="AO454" s="137"/>
      <c r="AP454" s="137"/>
      <c r="AQ454" s="137"/>
      <c r="AR454" s="137"/>
      <c r="AS454" s="137"/>
      <c r="AT454" s="137"/>
      <c r="AU454" s="137"/>
      <c r="AV454" s="137"/>
      <c r="AW454" s="137"/>
      <c r="AX454" s="137"/>
      <c r="AY454" s="137"/>
      <c r="AZ454" s="137"/>
      <c r="BA454" s="137"/>
      <c r="BB454" s="137"/>
      <c r="BC454" s="137"/>
      <c r="BD454" s="148" t="str">
        <f aca="false">C453</f>
        <v>m.č. 002:1+2*1</v>
      </c>
      <c r="BE454" s="137"/>
      <c r="BF454" s="137"/>
      <c r="BG454" s="137"/>
      <c r="BH454" s="137"/>
      <c r="BI454" s="137"/>
      <c r="BJ454" s="137"/>
      <c r="BK454" s="137"/>
    </row>
    <row r="455" customFormat="false" ht="12.75" hidden="false" customHeight="true" outlineLevel="0" collapsed="false">
      <c r="A455" s="138"/>
      <c r="B455" s="139"/>
      <c r="C455" s="140" t="s">
        <v>761</v>
      </c>
      <c r="D455" s="140"/>
      <c r="E455" s="141" t="n">
        <v>1</v>
      </c>
      <c r="F455" s="142"/>
      <c r="G455" s="143"/>
      <c r="H455" s="144"/>
      <c r="I455" s="145"/>
      <c r="J455" s="146"/>
      <c r="K455" s="145"/>
      <c r="M455" s="147" t="s">
        <v>761</v>
      </c>
      <c r="O455" s="127"/>
      <c r="Z455" s="137"/>
      <c r="AA455" s="137"/>
      <c r="AB455" s="137"/>
      <c r="AC455" s="137"/>
      <c r="AD455" s="137"/>
      <c r="AE455" s="137"/>
      <c r="AF455" s="137"/>
      <c r="AG455" s="137"/>
      <c r="AH455" s="137"/>
      <c r="AI455" s="137"/>
      <c r="AJ455" s="137"/>
      <c r="AK455" s="137"/>
      <c r="AL455" s="137"/>
      <c r="AM455" s="137"/>
      <c r="AN455" s="137"/>
      <c r="AO455" s="137"/>
      <c r="AP455" s="137"/>
      <c r="AQ455" s="137"/>
      <c r="AR455" s="137"/>
      <c r="AS455" s="137"/>
      <c r="AT455" s="137"/>
      <c r="AU455" s="137"/>
      <c r="AV455" s="137"/>
      <c r="AW455" s="137"/>
      <c r="AX455" s="137"/>
      <c r="AY455" s="137"/>
      <c r="AZ455" s="137"/>
      <c r="BA455" s="137"/>
      <c r="BB455" s="137"/>
      <c r="BC455" s="137"/>
      <c r="BD455" s="148" t="str">
        <f aca="false">C454</f>
        <v>m.č. 003:1</v>
      </c>
      <c r="BE455" s="137"/>
      <c r="BF455" s="137"/>
      <c r="BG455" s="137"/>
      <c r="BH455" s="137"/>
      <c r="BI455" s="137"/>
      <c r="BJ455" s="137"/>
      <c r="BK455" s="137"/>
    </row>
    <row r="456" customFormat="false" ht="12.75" hidden="false" customHeight="true" outlineLevel="0" collapsed="false">
      <c r="A456" s="138"/>
      <c r="B456" s="139"/>
      <c r="C456" s="140" t="s">
        <v>762</v>
      </c>
      <c r="D456" s="140"/>
      <c r="E456" s="141" t="n">
        <v>1</v>
      </c>
      <c r="F456" s="142"/>
      <c r="G456" s="143"/>
      <c r="H456" s="144"/>
      <c r="I456" s="145"/>
      <c r="J456" s="146"/>
      <c r="K456" s="145"/>
      <c r="M456" s="147" t="s">
        <v>762</v>
      </c>
      <c r="O456" s="127"/>
      <c r="Z456" s="137"/>
      <c r="AA456" s="137"/>
      <c r="AB456" s="137"/>
      <c r="AC456" s="137"/>
      <c r="AD456" s="137"/>
      <c r="AE456" s="137"/>
      <c r="AF456" s="137"/>
      <c r="AG456" s="137"/>
      <c r="AH456" s="137"/>
      <c r="AI456" s="137"/>
      <c r="AJ456" s="137"/>
      <c r="AK456" s="137"/>
      <c r="AL456" s="137"/>
      <c r="AM456" s="137"/>
      <c r="AN456" s="137"/>
      <c r="AO456" s="137"/>
      <c r="AP456" s="137"/>
      <c r="AQ456" s="137"/>
      <c r="AR456" s="137"/>
      <c r="AS456" s="137"/>
      <c r="AT456" s="137"/>
      <c r="AU456" s="137"/>
      <c r="AV456" s="137"/>
      <c r="AW456" s="137"/>
      <c r="AX456" s="137"/>
      <c r="AY456" s="137"/>
      <c r="AZ456" s="137"/>
      <c r="BA456" s="137"/>
      <c r="BB456" s="137"/>
      <c r="BC456" s="137"/>
      <c r="BD456" s="148" t="str">
        <f aca="false">C455</f>
        <v>m.č. 004:1</v>
      </c>
      <c r="BE456" s="137"/>
      <c r="BF456" s="137"/>
      <c r="BG456" s="137"/>
      <c r="BH456" s="137"/>
      <c r="BI456" s="137"/>
      <c r="BJ456" s="137"/>
      <c r="BK456" s="137"/>
    </row>
    <row r="457" customFormat="false" ht="12.75" hidden="false" customHeight="true" outlineLevel="0" collapsed="false">
      <c r="A457" s="138"/>
      <c r="B457" s="139"/>
      <c r="C457" s="140" t="s">
        <v>763</v>
      </c>
      <c r="D457" s="140"/>
      <c r="E457" s="141" t="n">
        <v>1</v>
      </c>
      <c r="F457" s="142"/>
      <c r="G457" s="143"/>
      <c r="H457" s="144"/>
      <c r="I457" s="145"/>
      <c r="J457" s="146"/>
      <c r="K457" s="145"/>
      <c r="M457" s="147" t="s">
        <v>763</v>
      </c>
      <c r="O457" s="127"/>
      <c r="Z457" s="137"/>
      <c r="AA457" s="137"/>
      <c r="AB457" s="137"/>
      <c r="AC457" s="137"/>
      <c r="AD457" s="137"/>
      <c r="AE457" s="137"/>
      <c r="AF457" s="137"/>
      <c r="AG457" s="137"/>
      <c r="AH457" s="137"/>
      <c r="AI457" s="137"/>
      <c r="AJ457" s="137"/>
      <c r="AK457" s="137"/>
      <c r="AL457" s="137"/>
      <c r="AM457" s="137"/>
      <c r="AN457" s="137"/>
      <c r="AO457" s="137"/>
      <c r="AP457" s="137"/>
      <c r="AQ457" s="137"/>
      <c r="AR457" s="137"/>
      <c r="AS457" s="137"/>
      <c r="AT457" s="137"/>
      <c r="AU457" s="137"/>
      <c r="AV457" s="137"/>
      <c r="AW457" s="137"/>
      <c r="AX457" s="137"/>
      <c r="AY457" s="137"/>
      <c r="AZ457" s="137"/>
      <c r="BA457" s="137"/>
      <c r="BB457" s="137"/>
      <c r="BC457" s="137"/>
      <c r="BD457" s="148" t="str">
        <f aca="false">C456</f>
        <v>m.č. 005:1</v>
      </c>
      <c r="BE457" s="137"/>
      <c r="BF457" s="137"/>
      <c r="BG457" s="137"/>
      <c r="BH457" s="137"/>
      <c r="BI457" s="137"/>
      <c r="BJ457" s="137"/>
      <c r="BK457" s="137"/>
    </row>
    <row r="458" customFormat="false" ht="12.75" hidden="false" customHeight="true" outlineLevel="0" collapsed="false">
      <c r="A458" s="138"/>
      <c r="B458" s="139"/>
      <c r="C458" s="140" t="s">
        <v>764</v>
      </c>
      <c r="D458" s="140"/>
      <c r="E458" s="141" t="n">
        <v>3</v>
      </c>
      <c r="F458" s="142"/>
      <c r="G458" s="143"/>
      <c r="H458" s="144"/>
      <c r="I458" s="145"/>
      <c r="J458" s="146"/>
      <c r="K458" s="145"/>
      <c r="M458" s="147" t="s">
        <v>764</v>
      </c>
      <c r="O458" s="127"/>
      <c r="Z458" s="137"/>
      <c r="AA458" s="137"/>
      <c r="AB458" s="137"/>
      <c r="AC458" s="137"/>
      <c r="AD458" s="137"/>
      <c r="AE458" s="137"/>
      <c r="AF458" s="137"/>
      <c r="AG458" s="137"/>
      <c r="AH458" s="137"/>
      <c r="AI458" s="137"/>
      <c r="AJ458" s="137"/>
      <c r="AK458" s="137"/>
      <c r="AL458" s="137"/>
      <c r="AM458" s="137"/>
      <c r="AN458" s="137"/>
      <c r="AO458" s="137"/>
      <c r="AP458" s="137"/>
      <c r="AQ458" s="137"/>
      <c r="AR458" s="137"/>
      <c r="AS458" s="137"/>
      <c r="AT458" s="137"/>
      <c r="AU458" s="137"/>
      <c r="AV458" s="137"/>
      <c r="AW458" s="137"/>
      <c r="AX458" s="137"/>
      <c r="AY458" s="137"/>
      <c r="AZ458" s="137"/>
      <c r="BA458" s="137"/>
      <c r="BB458" s="137"/>
      <c r="BC458" s="137"/>
      <c r="BD458" s="148" t="str">
        <f aca="false">C457</f>
        <v>m.č. 006:1</v>
      </c>
      <c r="BE458" s="137"/>
      <c r="BF458" s="137"/>
      <c r="BG458" s="137"/>
      <c r="BH458" s="137"/>
      <c r="BI458" s="137"/>
      <c r="BJ458" s="137"/>
      <c r="BK458" s="137"/>
    </row>
    <row r="459" customFormat="false" ht="12.75" hidden="false" customHeight="false" outlineLevel="0" collapsed="false">
      <c r="A459" s="128" t="n">
        <v>91</v>
      </c>
      <c r="B459" s="129" t="s">
        <v>159</v>
      </c>
      <c r="C459" s="130" t="s">
        <v>160</v>
      </c>
      <c r="D459" s="131" t="s">
        <v>43</v>
      </c>
      <c r="E459" s="132" t="n">
        <v>12.334</v>
      </c>
      <c r="F459" s="133"/>
      <c r="G459" s="134" t="n">
        <f aca="false">E459*F459</f>
        <v>0</v>
      </c>
      <c r="H459" s="135" t="n">
        <v>0.00117000000000012</v>
      </c>
      <c r="I459" s="136" t="n">
        <f aca="false">E459*H459</f>
        <v>0.0144307800000015</v>
      </c>
      <c r="J459" s="135" t="n">
        <v>-0.0760000000000218</v>
      </c>
      <c r="K459" s="136" t="n">
        <f aca="false">E459*J459</f>
        <v>-0.937384000000269</v>
      </c>
      <c r="O459" s="127"/>
      <c r="Z459" s="137"/>
      <c r="AA459" s="137" t="n">
        <v>1</v>
      </c>
      <c r="AB459" s="137" t="n">
        <v>1</v>
      </c>
      <c r="AC459" s="137" t="n">
        <v>1</v>
      </c>
      <c r="AD459" s="137"/>
      <c r="AE459" s="137"/>
      <c r="AF459" s="137"/>
      <c r="AG459" s="137"/>
      <c r="AH459" s="137"/>
      <c r="AI459" s="137"/>
      <c r="AJ459" s="137"/>
      <c r="AK459" s="137"/>
      <c r="AL459" s="137"/>
      <c r="AM459" s="137"/>
      <c r="AN459" s="137"/>
      <c r="AO459" s="137"/>
      <c r="AP459" s="137"/>
      <c r="AQ459" s="137"/>
      <c r="AR459" s="137"/>
      <c r="AS459" s="137"/>
      <c r="AT459" s="137"/>
      <c r="AU459" s="137"/>
      <c r="AV459" s="137"/>
      <c r="AW459" s="137"/>
      <c r="AX459" s="137"/>
      <c r="AY459" s="137"/>
      <c r="AZ459" s="137"/>
      <c r="BA459" s="137"/>
      <c r="BB459" s="137"/>
      <c r="BC459" s="137"/>
      <c r="BD459" s="137"/>
      <c r="BE459" s="137"/>
      <c r="BF459" s="137"/>
      <c r="BG459" s="137"/>
      <c r="BH459" s="137"/>
      <c r="BI459" s="137"/>
      <c r="BJ459" s="137"/>
      <c r="BK459" s="137"/>
      <c r="CA459" s="137" t="n">
        <v>1</v>
      </c>
      <c r="CB459" s="137" t="n">
        <v>1</v>
      </c>
      <c r="CZ459" s="89" t="n">
        <v>1</v>
      </c>
    </row>
    <row r="460" customFormat="false" ht="12.75" hidden="false" customHeight="true" outlineLevel="0" collapsed="false">
      <c r="A460" s="138"/>
      <c r="B460" s="139"/>
      <c r="C460" s="140" t="s">
        <v>765</v>
      </c>
      <c r="D460" s="140"/>
      <c r="E460" s="141" t="n">
        <v>1.6</v>
      </c>
      <c r="F460" s="142"/>
      <c r="G460" s="143"/>
      <c r="H460" s="144"/>
      <c r="I460" s="145"/>
      <c r="J460" s="146"/>
      <c r="K460" s="145"/>
      <c r="M460" s="147" t="s">
        <v>765</v>
      </c>
      <c r="O460" s="127"/>
      <c r="Z460" s="137"/>
      <c r="AA460" s="137"/>
      <c r="AB460" s="137"/>
      <c r="AC460" s="137"/>
      <c r="AD460" s="137"/>
      <c r="AE460" s="137"/>
      <c r="AF460" s="137"/>
      <c r="AG460" s="137"/>
      <c r="AH460" s="137"/>
      <c r="AI460" s="137"/>
      <c r="AJ460" s="137"/>
      <c r="AK460" s="137"/>
      <c r="AL460" s="137"/>
      <c r="AM460" s="137"/>
      <c r="AN460" s="137"/>
      <c r="AO460" s="137"/>
      <c r="AP460" s="137"/>
      <c r="AQ460" s="137"/>
      <c r="AR460" s="137"/>
      <c r="AS460" s="137"/>
      <c r="AT460" s="137"/>
      <c r="AU460" s="137"/>
      <c r="AV460" s="137"/>
      <c r="AW460" s="137"/>
      <c r="AX460" s="137"/>
      <c r="AY460" s="137"/>
      <c r="AZ460" s="137"/>
      <c r="BA460" s="137"/>
      <c r="BB460" s="137"/>
      <c r="BC460" s="137"/>
      <c r="BD460" s="148" t="str">
        <f aca="false">C459</f>
        <v>Vybourání kovových dveřních zárubní pl. do 2 m2</v>
      </c>
      <c r="BE460" s="137"/>
      <c r="BF460" s="137"/>
      <c r="BG460" s="137"/>
      <c r="BH460" s="137"/>
      <c r="BI460" s="137"/>
      <c r="BJ460" s="137"/>
      <c r="BK460" s="137"/>
    </row>
    <row r="461" customFormat="false" ht="12.75" hidden="false" customHeight="true" outlineLevel="0" collapsed="false">
      <c r="A461" s="138"/>
      <c r="B461" s="139"/>
      <c r="C461" s="140" t="s">
        <v>766</v>
      </c>
      <c r="D461" s="140"/>
      <c r="E461" s="141" t="n">
        <v>1.776</v>
      </c>
      <c r="F461" s="142"/>
      <c r="G461" s="143"/>
      <c r="H461" s="144"/>
      <c r="I461" s="145"/>
      <c r="J461" s="146"/>
      <c r="K461" s="145"/>
      <c r="M461" s="147" t="s">
        <v>766</v>
      </c>
      <c r="O461" s="127"/>
      <c r="Z461" s="137"/>
      <c r="AA461" s="137"/>
      <c r="AB461" s="137"/>
      <c r="AC461" s="137"/>
      <c r="AD461" s="137"/>
      <c r="AE461" s="137"/>
      <c r="AF461" s="137"/>
      <c r="AG461" s="137"/>
      <c r="AH461" s="137"/>
      <c r="AI461" s="137"/>
      <c r="AJ461" s="137"/>
      <c r="AK461" s="137"/>
      <c r="AL461" s="137"/>
      <c r="AM461" s="137"/>
      <c r="AN461" s="137"/>
      <c r="AO461" s="137"/>
      <c r="AP461" s="137"/>
      <c r="AQ461" s="137"/>
      <c r="AR461" s="137"/>
      <c r="AS461" s="137"/>
      <c r="AT461" s="137"/>
      <c r="AU461" s="137"/>
      <c r="AV461" s="137"/>
      <c r="AW461" s="137"/>
      <c r="AX461" s="137"/>
      <c r="AY461" s="137"/>
      <c r="AZ461" s="137"/>
      <c r="BA461" s="137"/>
      <c r="BB461" s="137"/>
      <c r="BC461" s="137"/>
      <c r="BD461" s="148" t="str">
        <f aca="false">C460</f>
        <v>m.č. 002:0,8*2,0</v>
      </c>
      <c r="BE461" s="137"/>
      <c r="BF461" s="137"/>
      <c r="BG461" s="137"/>
      <c r="BH461" s="137"/>
      <c r="BI461" s="137"/>
      <c r="BJ461" s="137"/>
      <c r="BK461" s="137"/>
    </row>
    <row r="462" customFormat="false" ht="12.75" hidden="false" customHeight="true" outlineLevel="0" collapsed="false">
      <c r="A462" s="138"/>
      <c r="B462" s="139"/>
      <c r="C462" s="140" t="s">
        <v>767</v>
      </c>
      <c r="D462" s="140"/>
      <c r="E462" s="141" t="n">
        <v>1.6</v>
      </c>
      <c r="F462" s="142"/>
      <c r="G462" s="143"/>
      <c r="H462" s="144"/>
      <c r="I462" s="145"/>
      <c r="J462" s="146"/>
      <c r="K462" s="145"/>
      <c r="M462" s="147" t="s">
        <v>767</v>
      </c>
      <c r="O462" s="127"/>
      <c r="Z462" s="137"/>
      <c r="AA462" s="137"/>
      <c r="AB462" s="137"/>
      <c r="AC462" s="137"/>
      <c r="AD462" s="137"/>
      <c r="AE462" s="137"/>
      <c r="AF462" s="137"/>
      <c r="AG462" s="137"/>
      <c r="AH462" s="137"/>
      <c r="AI462" s="137"/>
      <c r="AJ462" s="137"/>
      <c r="AK462" s="137"/>
      <c r="AL462" s="137"/>
      <c r="AM462" s="137"/>
      <c r="AN462" s="137"/>
      <c r="AO462" s="137"/>
      <c r="AP462" s="137"/>
      <c r="AQ462" s="137"/>
      <c r="AR462" s="137"/>
      <c r="AS462" s="137"/>
      <c r="AT462" s="137"/>
      <c r="AU462" s="137"/>
      <c r="AV462" s="137"/>
      <c r="AW462" s="137"/>
      <c r="AX462" s="137"/>
      <c r="AY462" s="137"/>
      <c r="AZ462" s="137"/>
      <c r="BA462" s="137"/>
      <c r="BB462" s="137"/>
      <c r="BC462" s="137"/>
      <c r="BD462" s="148" t="str">
        <f aca="false">C461</f>
        <v>m.č. 003:0,96*1,85</v>
      </c>
      <c r="BE462" s="137"/>
      <c r="BF462" s="137"/>
      <c r="BG462" s="137"/>
      <c r="BH462" s="137"/>
      <c r="BI462" s="137"/>
      <c r="BJ462" s="137"/>
      <c r="BK462" s="137"/>
    </row>
    <row r="463" customFormat="false" ht="12.75" hidden="false" customHeight="true" outlineLevel="0" collapsed="false">
      <c r="A463" s="138"/>
      <c r="B463" s="139"/>
      <c r="C463" s="140" t="s">
        <v>768</v>
      </c>
      <c r="D463" s="140"/>
      <c r="E463" s="141" t="n">
        <v>0.742</v>
      </c>
      <c r="F463" s="142"/>
      <c r="G463" s="143"/>
      <c r="H463" s="144"/>
      <c r="I463" s="145"/>
      <c r="J463" s="146"/>
      <c r="K463" s="145"/>
      <c r="M463" s="147" t="s">
        <v>768</v>
      </c>
      <c r="O463" s="127"/>
      <c r="Z463" s="137"/>
      <c r="AA463" s="137"/>
      <c r="AB463" s="137"/>
      <c r="AC463" s="137"/>
      <c r="AD463" s="137"/>
      <c r="AE463" s="137"/>
      <c r="AF463" s="137"/>
      <c r="AG463" s="137"/>
      <c r="AH463" s="137"/>
      <c r="AI463" s="137"/>
      <c r="AJ463" s="137"/>
      <c r="AK463" s="137"/>
      <c r="AL463" s="137"/>
      <c r="AM463" s="137"/>
      <c r="AN463" s="137"/>
      <c r="AO463" s="137"/>
      <c r="AP463" s="137"/>
      <c r="AQ463" s="137"/>
      <c r="AR463" s="137"/>
      <c r="AS463" s="137"/>
      <c r="AT463" s="137"/>
      <c r="AU463" s="137"/>
      <c r="AV463" s="137"/>
      <c r="AW463" s="137"/>
      <c r="AX463" s="137"/>
      <c r="AY463" s="137"/>
      <c r="AZ463" s="137"/>
      <c r="BA463" s="137"/>
      <c r="BB463" s="137"/>
      <c r="BC463" s="137"/>
      <c r="BD463" s="148" t="str">
        <f aca="false">C462</f>
        <v>m.č. 004:0,8*2,0</v>
      </c>
      <c r="BE463" s="137"/>
      <c r="BF463" s="137"/>
      <c r="BG463" s="137"/>
      <c r="BH463" s="137"/>
      <c r="BI463" s="137"/>
      <c r="BJ463" s="137"/>
      <c r="BK463" s="137"/>
    </row>
    <row r="464" customFormat="false" ht="12.75" hidden="false" customHeight="true" outlineLevel="0" collapsed="false">
      <c r="A464" s="138"/>
      <c r="B464" s="139"/>
      <c r="C464" s="140" t="s">
        <v>769</v>
      </c>
      <c r="D464" s="140"/>
      <c r="E464" s="141" t="n">
        <v>1.665</v>
      </c>
      <c r="F464" s="142"/>
      <c r="G464" s="143"/>
      <c r="H464" s="144"/>
      <c r="I464" s="145"/>
      <c r="J464" s="146"/>
      <c r="K464" s="145"/>
      <c r="M464" s="147" t="s">
        <v>769</v>
      </c>
      <c r="O464" s="127"/>
      <c r="Z464" s="137"/>
      <c r="AA464" s="137"/>
      <c r="AB464" s="137"/>
      <c r="AC464" s="137"/>
      <c r="AD464" s="137"/>
      <c r="AE464" s="137"/>
      <c r="AF464" s="137"/>
      <c r="AG464" s="137"/>
      <c r="AH464" s="137"/>
      <c r="AI464" s="137"/>
      <c r="AJ464" s="137"/>
      <c r="AK464" s="137"/>
      <c r="AL464" s="137"/>
      <c r="AM464" s="137"/>
      <c r="AN464" s="137"/>
      <c r="AO464" s="137"/>
      <c r="AP464" s="137"/>
      <c r="AQ464" s="137"/>
      <c r="AR464" s="137"/>
      <c r="AS464" s="137"/>
      <c r="AT464" s="137"/>
      <c r="AU464" s="137"/>
      <c r="AV464" s="137"/>
      <c r="AW464" s="137"/>
      <c r="AX464" s="137"/>
      <c r="AY464" s="137"/>
      <c r="AZ464" s="137"/>
      <c r="BA464" s="137"/>
      <c r="BB464" s="137"/>
      <c r="BC464" s="137"/>
      <c r="BD464" s="148" t="str">
        <f aca="false">C463</f>
        <v>m.č. 005:0,53*1,4</v>
      </c>
      <c r="BE464" s="137"/>
      <c r="BF464" s="137"/>
      <c r="BG464" s="137"/>
      <c r="BH464" s="137"/>
      <c r="BI464" s="137"/>
      <c r="BJ464" s="137"/>
      <c r="BK464" s="137"/>
    </row>
    <row r="465" customFormat="false" ht="12.75" hidden="false" customHeight="true" outlineLevel="0" collapsed="false">
      <c r="A465" s="138"/>
      <c r="B465" s="139"/>
      <c r="C465" s="140" t="s">
        <v>770</v>
      </c>
      <c r="D465" s="140"/>
      <c r="E465" s="141" t="n">
        <v>4.951</v>
      </c>
      <c r="F465" s="142"/>
      <c r="G465" s="143"/>
      <c r="H465" s="144"/>
      <c r="I465" s="145"/>
      <c r="J465" s="146"/>
      <c r="K465" s="145"/>
      <c r="M465" s="147" t="s">
        <v>770</v>
      </c>
      <c r="O465" s="127"/>
      <c r="Z465" s="137"/>
      <c r="AA465" s="137"/>
      <c r="AB465" s="137"/>
      <c r="AC465" s="137"/>
      <c r="AD465" s="137"/>
      <c r="AE465" s="137"/>
      <c r="AF465" s="137"/>
      <c r="AG465" s="137"/>
      <c r="AH465" s="137"/>
      <c r="AI465" s="137"/>
      <c r="AJ465" s="137"/>
      <c r="AK465" s="137"/>
      <c r="AL465" s="137"/>
      <c r="AM465" s="137"/>
      <c r="AN465" s="137"/>
      <c r="AO465" s="137"/>
      <c r="AP465" s="137"/>
      <c r="AQ465" s="137"/>
      <c r="AR465" s="137"/>
      <c r="AS465" s="137"/>
      <c r="AT465" s="137"/>
      <c r="AU465" s="137"/>
      <c r="AV465" s="137"/>
      <c r="AW465" s="137"/>
      <c r="AX465" s="137"/>
      <c r="AY465" s="137"/>
      <c r="AZ465" s="137"/>
      <c r="BA465" s="137"/>
      <c r="BB465" s="137"/>
      <c r="BC465" s="137"/>
      <c r="BD465" s="148" t="str">
        <f aca="false">C464</f>
        <v>m.č. 006:0,9*1,85</v>
      </c>
      <c r="BE465" s="137"/>
      <c r="BF465" s="137"/>
      <c r="BG465" s="137"/>
      <c r="BH465" s="137"/>
      <c r="BI465" s="137"/>
      <c r="BJ465" s="137"/>
      <c r="BK465" s="137"/>
    </row>
    <row r="466" customFormat="false" ht="12.75" hidden="false" customHeight="false" outlineLevel="0" collapsed="false">
      <c r="A466" s="128" t="n">
        <v>92</v>
      </c>
      <c r="B466" s="129" t="s">
        <v>771</v>
      </c>
      <c r="C466" s="130" t="s">
        <v>772</v>
      </c>
      <c r="D466" s="131" t="s">
        <v>43</v>
      </c>
      <c r="E466" s="132" t="n">
        <v>2.196</v>
      </c>
      <c r="F466" s="133"/>
      <c r="G466" s="134" t="n">
        <f aca="false">E466*F466</f>
        <v>0</v>
      </c>
      <c r="H466" s="135" t="n">
        <v>0.000999999999999446</v>
      </c>
      <c r="I466" s="136" t="n">
        <f aca="false">E466*H466</f>
        <v>0.00219599999999878</v>
      </c>
      <c r="J466" s="135" t="n">
        <v>-0.0629999999999882</v>
      </c>
      <c r="K466" s="136" t="n">
        <f aca="false">E466*J466</f>
        <v>-0.138347999999974</v>
      </c>
      <c r="O466" s="127"/>
      <c r="Z466" s="137"/>
      <c r="AA466" s="137" t="n">
        <v>1</v>
      </c>
      <c r="AB466" s="137" t="n">
        <v>1</v>
      </c>
      <c r="AC466" s="137" t="n">
        <v>1</v>
      </c>
      <c r="AD466" s="137"/>
      <c r="AE466" s="137"/>
      <c r="AF466" s="137"/>
      <c r="AG466" s="137"/>
      <c r="AH466" s="137"/>
      <c r="AI466" s="137"/>
      <c r="AJ466" s="137"/>
      <c r="AK466" s="137"/>
      <c r="AL466" s="137"/>
      <c r="AM466" s="137"/>
      <c r="AN466" s="137"/>
      <c r="AO466" s="137"/>
      <c r="AP466" s="137"/>
      <c r="AQ466" s="137"/>
      <c r="AR466" s="137"/>
      <c r="AS466" s="137"/>
      <c r="AT466" s="137"/>
      <c r="AU466" s="137"/>
      <c r="AV466" s="137"/>
      <c r="AW466" s="137"/>
      <c r="AX466" s="137"/>
      <c r="AY466" s="137"/>
      <c r="AZ466" s="137"/>
      <c r="BA466" s="137"/>
      <c r="BB466" s="137"/>
      <c r="BC466" s="137"/>
      <c r="BD466" s="137"/>
      <c r="BE466" s="137"/>
      <c r="BF466" s="137"/>
      <c r="BG466" s="137"/>
      <c r="BH466" s="137"/>
      <c r="BI466" s="137"/>
      <c r="BJ466" s="137"/>
      <c r="BK466" s="137"/>
      <c r="CA466" s="137" t="n">
        <v>1</v>
      </c>
      <c r="CB466" s="137" t="n">
        <v>1</v>
      </c>
      <c r="CZ466" s="89" t="n">
        <v>1</v>
      </c>
    </row>
    <row r="467" customFormat="false" ht="12.75" hidden="false" customHeight="true" outlineLevel="0" collapsed="false">
      <c r="A467" s="138"/>
      <c r="B467" s="139"/>
      <c r="C467" s="140" t="s">
        <v>773</v>
      </c>
      <c r="D467" s="140"/>
      <c r="E467" s="141" t="n">
        <v>2.196</v>
      </c>
      <c r="F467" s="142"/>
      <c r="G467" s="143"/>
      <c r="H467" s="144"/>
      <c r="I467" s="145"/>
      <c r="J467" s="146"/>
      <c r="K467" s="145"/>
      <c r="M467" s="147" t="s">
        <v>773</v>
      </c>
      <c r="O467" s="127"/>
      <c r="Z467" s="137"/>
      <c r="AA467" s="137"/>
      <c r="AB467" s="137"/>
      <c r="AC467" s="137"/>
      <c r="AD467" s="137"/>
      <c r="AE467" s="137"/>
      <c r="AF467" s="137"/>
      <c r="AG467" s="137"/>
      <c r="AH467" s="137"/>
      <c r="AI467" s="137"/>
      <c r="AJ467" s="137"/>
      <c r="AK467" s="137"/>
      <c r="AL467" s="137"/>
      <c r="AM467" s="137"/>
      <c r="AN467" s="137"/>
      <c r="AO467" s="137"/>
      <c r="AP467" s="137"/>
      <c r="AQ467" s="137"/>
      <c r="AR467" s="137"/>
      <c r="AS467" s="137"/>
      <c r="AT467" s="137"/>
      <c r="AU467" s="137"/>
      <c r="AV467" s="137"/>
      <c r="AW467" s="137"/>
      <c r="AX467" s="137"/>
      <c r="AY467" s="137"/>
      <c r="AZ467" s="137"/>
      <c r="BA467" s="137"/>
      <c r="BB467" s="137"/>
      <c r="BC467" s="137"/>
      <c r="BD467" s="148" t="str">
        <f aca="false">C466</f>
        <v>Vybourání kovových dveřních zárubní pl. nad 2 m2</v>
      </c>
      <c r="BE467" s="137"/>
      <c r="BF467" s="137"/>
      <c r="BG467" s="137"/>
      <c r="BH467" s="137"/>
      <c r="BI467" s="137"/>
      <c r="BJ467" s="137"/>
      <c r="BK467" s="137"/>
    </row>
    <row r="468" customFormat="false" ht="12.75" hidden="false" customHeight="false" outlineLevel="0" collapsed="false">
      <c r="A468" s="128" t="n">
        <v>93</v>
      </c>
      <c r="B468" s="129" t="s">
        <v>774</v>
      </c>
      <c r="C468" s="130" t="s">
        <v>775</v>
      </c>
      <c r="D468" s="131" t="s">
        <v>43</v>
      </c>
      <c r="E468" s="132" t="n">
        <v>426.31</v>
      </c>
      <c r="F468" s="133"/>
      <c r="G468" s="134" t="n">
        <f aca="false">E468*F468</f>
        <v>0</v>
      </c>
      <c r="H468" s="135" t="n">
        <v>0</v>
      </c>
      <c r="I468" s="136" t="n">
        <f aca="false">E468*H468</f>
        <v>0</v>
      </c>
      <c r="J468" s="135" t="n">
        <v>-0.0590000000000259</v>
      </c>
      <c r="K468" s="136" t="n">
        <f aca="false">E468*J468</f>
        <v>-25.152290000011</v>
      </c>
      <c r="O468" s="127"/>
      <c r="Z468" s="137"/>
      <c r="AA468" s="137" t="n">
        <v>1</v>
      </c>
      <c r="AB468" s="137" t="n">
        <v>1</v>
      </c>
      <c r="AC468" s="137" t="n">
        <v>1</v>
      </c>
      <c r="AD468" s="137"/>
      <c r="AE468" s="137"/>
      <c r="AF468" s="137"/>
      <c r="AG468" s="137"/>
      <c r="AH468" s="137"/>
      <c r="AI468" s="137"/>
      <c r="AJ468" s="137"/>
      <c r="AK468" s="137"/>
      <c r="AL468" s="137"/>
      <c r="AM468" s="137"/>
      <c r="AN468" s="137"/>
      <c r="AO468" s="137"/>
      <c r="AP468" s="137"/>
      <c r="AQ468" s="137"/>
      <c r="AR468" s="137"/>
      <c r="AS468" s="137"/>
      <c r="AT468" s="137"/>
      <c r="AU468" s="137"/>
      <c r="AV468" s="137"/>
      <c r="AW468" s="137"/>
      <c r="AX468" s="137"/>
      <c r="AY468" s="137"/>
      <c r="AZ468" s="137"/>
      <c r="BA468" s="137"/>
      <c r="BB468" s="137"/>
      <c r="BC468" s="137"/>
      <c r="BD468" s="137"/>
      <c r="BE468" s="137"/>
      <c r="BF468" s="137"/>
      <c r="BG468" s="137"/>
      <c r="BH468" s="137"/>
      <c r="BI468" s="137"/>
      <c r="BJ468" s="137"/>
      <c r="BK468" s="137"/>
      <c r="CA468" s="137" t="n">
        <v>1</v>
      </c>
      <c r="CB468" s="137" t="n">
        <v>1</v>
      </c>
      <c r="CZ468" s="89" t="n">
        <v>1</v>
      </c>
    </row>
    <row r="469" customFormat="false" ht="12.75" hidden="false" customHeight="true" outlineLevel="0" collapsed="false">
      <c r="A469" s="138"/>
      <c r="B469" s="139"/>
      <c r="C469" s="140" t="s">
        <v>776</v>
      </c>
      <c r="D469" s="140"/>
      <c r="E469" s="141" t="n">
        <v>426.31</v>
      </c>
      <c r="F469" s="142"/>
      <c r="G469" s="143"/>
      <c r="H469" s="144"/>
      <c r="I469" s="145"/>
      <c r="J469" s="146"/>
      <c r="K469" s="145"/>
      <c r="M469" s="147" t="s">
        <v>776</v>
      </c>
      <c r="O469" s="127"/>
      <c r="Z469" s="137"/>
      <c r="AA469" s="137"/>
      <c r="AB469" s="137"/>
      <c r="AC469" s="137"/>
      <c r="AD469" s="137"/>
      <c r="AE469" s="137"/>
      <c r="AF469" s="137"/>
      <c r="AG469" s="137"/>
      <c r="AH469" s="137"/>
      <c r="AI469" s="137"/>
      <c r="AJ469" s="137"/>
      <c r="AK469" s="137"/>
      <c r="AL469" s="137"/>
      <c r="AM469" s="137"/>
      <c r="AN469" s="137"/>
      <c r="AO469" s="137"/>
      <c r="AP469" s="137"/>
      <c r="AQ469" s="137"/>
      <c r="AR469" s="137"/>
      <c r="AS469" s="137"/>
      <c r="AT469" s="137"/>
      <c r="AU469" s="137"/>
      <c r="AV469" s="137"/>
      <c r="AW469" s="137"/>
      <c r="AX469" s="137"/>
      <c r="AY469" s="137"/>
      <c r="AZ469" s="137"/>
      <c r="BA469" s="137"/>
      <c r="BB469" s="137"/>
      <c r="BC469" s="137"/>
      <c r="BD469" s="148" t="str">
        <f aca="false">C468</f>
        <v>Otlučení omítek vnějších MVC v složit.1-4 do 100 %</v>
      </c>
      <c r="BE469" s="137"/>
      <c r="BF469" s="137"/>
      <c r="BG469" s="137"/>
      <c r="BH469" s="137"/>
      <c r="BI469" s="137"/>
      <c r="BJ469" s="137"/>
      <c r="BK469" s="137"/>
    </row>
    <row r="470" customFormat="false" ht="12.75" hidden="false" customHeight="false" outlineLevel="0" collapsed="false">
      <c r="A470" s="128" t="n">
        <v>94</v>
      </c>
      <c r="B470" s="129" t="s">
        <v>165</v>
      </c>
      <c r="C470" s="130" t="s">
        <v>166</v>
      </c>
      <c r="D470" s="131" t="s">
        <v>43</v>
      </c>
      <c r="E470" s="132" t="n">
        <v>530.07</v>
      </c>
      <c r="F470" s="133"/>
      <c r="G470" s="134" t="n">
        <f aca="false">E470*F470</f>
        <v>0</v>
      </c>
      <c r="H470" s="135" t="n">
        <v>0</v>
      </c>
      <c r="I470" s="136" t="n">
        <f aca="false">E470*H470</f>
        <v>0</v>
      </c>
      <c r="J470" s="135" t="n">
        <v>-0.0139999999999958</v>
      </c>
      <c r="K470" s="136" t="n">
        <f aca="false">E470*J470</f>
        <v>-7.42097999999777</v>
      </c>
      <c r="O470" s="127"/>
      <c r="Z470" s="137"/>
      <c r="AA470" s="137" t="n">
        <v>1</v>
      </c>
      <c r="AB470" s="137" t="n">
        <v>1</v>
      </c>
      <c r="AC470" s="137" t="n">
        <v>1</v>
      </c>
      <c r="AD470" s="137"/>
      <c r="AE470" s="137"/>
      <c r="AF470" s="137"/>
      <c r="AG470" s="137"/>
      <c r="AH470" s="137"/>
      <c r="AI470" s="137"/>
      <c r="AJ470" s="137"/>
      <c r="AK470" s="137"/>
      <c r="AL470" s="137"/>
      <c r="AM470" s="137"/>
      <c r="AN470" s="137"/>
      <c r="AO470" s="137"/>
      <c r="AP470" s="137"/>
      <c r="AQ470" s="137"/>
      <c r="AR470" s="137"/>
      <c r="AS470" s="137"/>
      <c r="AT470" s="137"/>
      <c r="AU470" s="137"/>
      <c r="AV470" s="137"/>
      <c r="AW470" s="137"/>
      <c r="AX470" s="137"/>
      <c r="AY470" s="137"/>
      <c r="AZ470" s="137"/>
      <c r="BA470" s="137"/>
      <c r="BB470" s="137"/>
      <c r="BC470" s="137"/>
      <c r="BD470" s="137"/>
      <c r="BE470" s="137"/>
      <c r="BF470" s="137"/>
      <c r="BG470" s="137"/>
      <c r="BH470" s="137"/>
      <c r="BI470" s="137"/>
      <c r="BJ470" s="137"/>
      <c r="BK470" s="137"/>
      <c r="CA470" s="137" t="n">
        <v>1</v>
      </c>
      <c r="CB470" s="137" t="n">
        <v>1</v>
      </c>
      <c r="CZ470" s="89" t="n">
        <v>1</v>
      </c>
    </row>
    <row r="471" customFormat="false" ht="12.75" hidden="false" customHeight="true" outlineLevel="0" collapsed="false">
      <c r="A471" s="138"/>
      <c r="B471" s="139"/>
      <c r="C471" s="140" t="s">
        <v>62</v>
      </c>
      <c r="D471" s="140"/>
      <c r="E471" s="141" t="n">
        <v>0</v>
      </c>
      <c r="F471" s="142"/>
      <c r="G471" s="143"/>
      <c r="H471" s="144"/>
      <c r="I471" s="145"/>
      <c r="J471" s="146"/>
      <c r="K471" s="145"/>
      <c r="M471" s="147" t="s">
        <v>62</v>
      </c>
      <c r="O471" s="127"/>
      <c r="Z471" s="137"/>
      <c r="AA471" s="137"/>
      <c r="AB471" s="137"/>
      <c r="AC471" s="137"/>
      <c r="AD471" s="137"/>
      <c r="AE471" s="137"/>
      <c r="AF471" s="137"/>
      <c r="AG471" s="137"/>
      <c r="AH471" s="137"/>
      <c r="AI471" s="137"/>
      <c r="AJ471" s="137"/>
      <c r="AK471" s="137"/>
      <c r="AL471" s="137"/>
      <c r="AM471" s="137"/>
      <c r="AN471" s="137"/>
      <c r="AO471" s="137"/>
      <c r="AP471" s="137"/>
      <c r="AQ471" s="137"/>
      <c r="AR471" s="137"/>
      <c r="AS471" s="137"/>
      <c r="AT471" s="137"/>
      <c r="AU471" s="137"/>
      <c r="AV471" s="137"/>
      <c r="AW471" s="137"/>
      <c r="AX471" s="137"/>
      <c r="AY471" s="137"/>
      <c r="AZ471" s="137"/>
      <c r="BA471" s="137"/>
      <c r="BB471" s="137"/>
      <c r="BC471" s="137"/>
      <c r="BD471" s="148" t="str">
        <f aca="false">C470</f>
        <v>Vysekání a úprava spár zdiva kamenného režného</v>
      </c>
      <c r="BE471" s="137"/>
      <c r="BF471" s="137"/>
      <c r="BG471" s="137"/>
      <c r="BH471" s="137"/>
      <c r="BI471" s="137"/>
      <c r="BJ471" s="137"/>
      <c r="BK471" s="137"/>
    </row>
    <row r="472" customFormat="false" ht="12.75" hidden="false" customHeight="true" outlineLevel="0" collapsed="false">
      <c r="A472" s="138"/>
      <c r="B472" s="139"/>
      <c r="C472" s="140" t="s">
        <v>723</v>
      </c>
      <c r="D472" s="140"/>
      <c r="E472" s="141" t="n">
        <v>24.45</v>
      </c>
      <c r="F472" s="142"/>
      <c r="G472" s="143"/>
      <c r="H472" s="144"/>
      <c r="I472" s="145"/>
      <c r="J472" s="146"/>
      <c r="K472" s="145"/>
      <c r="M472" s="147" t="s">
        <v>723</v>
      </c>
      <c r="O472" s="127"/>
      <c r="Z472" s="137"/>
      <c r="AA472" s="137"/>
      <c r="AB472" s="137"/>
      <c r="AC472" s="137"/>
      <c r="AD472" s="137"/>
      <c r="AE472" s="137"/>
      <c r="AF472" s="137"/>
      <c r="AG472" s="137"/>
      <c r="AH472" s="137"/>
      <c r="AI472" s="137"/>
      <c r="AJ472" s="137"/>
      <c r="AK472" s="137"/>
      <c r="AL472" s="137"/>
      <c r="AM472" s="137"/>
      <c r="AN472" s="137"/>
      <c r="AO472" s="137"/>
      <c r="AP472" s="137"/>
      <c r="AQ472" s="137"/>
      <c r="AR472" s="137"/>
      <c r="AS472" s="137"/>
      <c r="AT472" s="137"/>
      <c r="AU472" s="137"/>
      <c r="AV472" s="137"/>
      <c r="AW472" s="137"/>
      <c r="AX472" s="137"/>
      <c r="AY472" s="137"/>
      <c r="AZ472" s="137"/>
      <c r="BA472" s="137"/>
      <c r="BB472" s="137"/>
      <c r="BC472" s="137"/>
      <c r="BD472" s="148" t="str">
        <f aca="false">C471</f>
        <v>OMÍTKY VNITŘNÍ:</v>
      </c>
      <c r="BE472" s="137"/>
      <c r="BF472" s="137"/>
      <c r="BG472" s="137"/>
      <c r="BH472" s="137"/>
      <c r="BI472" s="137"/>
      <c r="BJ472" s="137"/>
      <c r="BK472" s="137"/>
    </row>
    <row r="473" customFormat="false" ht="12.75" hidden="false" customHeight="true" outlineLevel="0" collapsed="false">
      <c r="A473" s="138"/>
      <c r="B473" s="139"/>
      <c r="C473" s="140" t="s">
        <v>724</v>
      </c>
      <c r="D473" s="140"/>
      <c r="E473" s="141" t="n">
        <v>9.75</v>
      </c>
      <c r="F473" s="142"/>
      <c r="G473" s="143"/>
      <c r="H473" s="144"/>
      <c r="I473" s="145"/>
      <c r="J473" s="146"/>
      <c r="K473" s="145"/>
      <c r="M473" s="147" t="s">
        <v>724</v>
      </c>
      <c r="O473" s="127"/>
      <c r="Z473" s="137"/>
      <c r="AA473" s="137"/>
      <c r="AB473" s="137"/>
      <c r="AC473" s="137"/>
      <c r="AD473" s="137"/>
      <c r="AE473" s="137"/>
      <c r="AF473" s="137"/>
      <c r="AG473" s="137"/>
      <c r="AH473" s="137"/>
      <c r="AI473" s="137"/>
      <c r="AJ473" s="137"/>
      <c r="AK473" s="137"/>
      <c r="AL473" s="137"/>
      <c r="AM473" s="137"/>
      <c r="AN473" s="137"/>
      <c r="AO473" s="137"/>
      <c r="AP473" s="137"/>
      <c r="AQ473" s="137"/>
      <c r="AR473" s="137"/>
      <c r="AS473" s="137"/>
      <c r="AT473" s="137"/>
      <c r="AU473" s="137"/>
      <c r="AV473" s="137"/>
      <c r="AW473" s="137"/>
      <c r="AX473" s="137"/>
      <c r="AY473" s="137"/>
      <c r="AZ473" s="137"/>
      <c r="BA473" s="137"/>
      <c r="BB473" s="137"/>
      <c r="BC473" s="137"/>
      <c r="BD473" s="148" t="str">
        <f aca="false">C472</f>
        <v>m.č. 002 : (3,8*1,6)+(8,35*2,2)</v>
      </c>
      <c r="BE473" s="137"/>
      <c r="BF473" s="137"/>
      <c r="BG473" s="137"/>
      <c r="BH473" s="137"/>
      <c r="BI473" s="137"/>
      <c r="BJ473" s="137"/>
      <c r="BK473" s="137"/>
    </row>
    <row r="474" customFormat="false" ht="12.75" hidden="false" customHeight="true" outlineLevel="0" collapsed="false">
      <c r="A474" s="138"/>
      <c r="B474" s="139"/>
      <c r="C474" s="140" t="s">
        <v>725</v>
      </c>
      <c r="D474" s="140"/>
      <c r="E474" s="141" t="n">
        <v>16.65</v>
      </c>
      <c r="F474" s="142"/>
      <c r="G474" s="143"/>
      <c r="H474" s="144"/>
      <c r="I474" s="145"/>
      <c r="J474" s="146"/>
      <c r="K474" s="145"/>
      <c r="M474" s="147" t="s">
        <v>725</v>
      </c>
      <c r="O474" s="127"/>
      <c r="Z474" s="137"/>
      <c r="AA474" s="137"/>
      <c r="AB474" s="137"/>
      <c r="AC474" s="137"/>
      <c r="AD474" s="137"/>
      <c r="AE474" s="137"/>
      <c r="AF474" s="137"/>
      <c r="AG474" s="137"/>
      <c r="AH474" s="137"/>
      <c r="AI474" s="137"/>
      <c r="AJ474" s="137"/>
      <c r="AK474" s="137"/>
      <c r="AL474" s="137"/>
      <c r="AM474" s="137"/>
      <c r="AN474" s="137"/>
      <c r="AO474" s="137"/>
      <c r="AP474" s="137"/>
      <c r="AQ474" s="137"/>
      <c r="AR474" s="137"/>
      <c r="AS474" s="137"/>
      <c r="AT474" s="137"/>
      <c r="AU474" s="137"/>
      <c r="AV474" s="137"/>
      <c r="AW474" s="137"/>
      <c r="AX474" s="137"/>
      <c r="AY474" s="137"/>
      <c r="AZ474" s="137"/>
      <c r="BA474" s="137"/>
      <c r="BB474" s="137"/>
      <c r="BC474" s="137"/>
      <c r="BD474" s="148" t="str">
        <f aca="false">C473</f>
        <v>m.č. 004 : 6,5*1,5</v>
      </c>
      <c r="BE474" s="137"/>
      <c r="BF474" s="137"/>
      <c r="BG474" s="137"/>
      <c r="BH474" s="137"/>
      <c r="BI474" s="137"/>
      <c r="BJ474" s="137"/>
      <c r="BK474" s="137"/>
    </row>
    <row r="475" customFormat="false" ht="12.75" hidden="false" customHeight="true" outlineLevel="0" collapsed="false">
      <c r="A475" s="138"/>
      <c r="B475" s="139"/>
      <c r="C475" s="140" t="s">
        <v>726</v>
      </c>
      <c r="D475" s="140"/>
      <c r="E475" s="141" t="n">
        <v>31.215</v>
      </c>
      <c r="F475" s="142"/>
      <c r="G475" s="143"/>
      <c r="H475" s="144"/>
      <c r="I475" s="145"/>
      <c r="J475" s="146"/>
      <c r="K475" s="145"/>
      <c r="M475" s="147" t="s">
        <v>726</v>
      </c>
      <c r="O475" s="127"/>
      <c r="Z475" s="137"/>
      <c r="AA475" s="137"/>
      <c r="AB475" s="137"/>
      <c r="AC475" s="137"/>
      <c r="AD475" s="137"/>
      <c r="AE475" s="137"/>
      <c r="AF475" s="137"/>
      <c r="AG475" s="137"/>
      <c r="AH475" s="137"/>
      <c r="AI475" s="137"/>
      <c r="AJ475" s="137"/>
      <c r="AK475" s="137"/>
      <c r="AL475" s="137"/>
      <c r="AM475" s="137"/>
      <c r="AN475" s="137"/>
      <c r="AO475" s="137"/>
      <c r="AP475" s="137"/>
      <c r="AQ475" s="137"/>
      <c r="AR475" s="137"/>
      <c r="AS475" s="137"/>
      <c r="AT475" s="137"/>
      <c r="AU475" s="137"/>
      <c r="AV475" s="137"/>
      <c r="AW475" s="137"/>
      <c r="AX475" s="137"/>
      <c r="AY475" s="137"/>
      <c r="AZ475" s="137"/>
      <c r="BA475" s="137"/>
      <c r="BB475" s="137"/>
      <c r="BC475" s="137"/>
      <c r="BD475" s="148" t="str">
        <f aca="false">C474</f>
        <v>m.č. 005 : (4,0*2,1)+(3,3*2,5)</v>
      </c>
      <c r="BE475" s="137"/>
      <c r="BF475" s="137"/>
      <c r="BG475" s="137"/>
      <c r="BH475" s="137"/>
      <c r="BI475" s="137"/>
      <c r="BJ475" s="137"/>
      <c r="BK475" s="137"/>
    </row>
    <row r="476" customFormat="false" ht="12.75" hidden="false" customHeight="true" outlineLevel="0" collapsed="false">
      <c r="A476" s="138"/>
      <c r="B476" s="139"/>
      <c r="C476" s="140" t="s">
        <v>727</v>
      </c>
      <c r="D476" s="140"/>
      <c r="E476" s="141" t="n">
        <v>6.305</v>
      </c>
      <c r="F476" s="142"/>
      <c r="G476" s="143"/>
      <c r="H476" s="144"/>
      <c r="I476" s="145"/>
      <c r="J476" s="146"/>
      <c r="K476" s="145"/>
      <c r="M476" s="147" t="s">
        <v>727</v>
      </c>
      <c r="O476" s="127"/>
      <c r="Z476" s="137"/>
      <c r="AA476" s="137"/>
      <c r="AB476" s="137"/>
      <c r="AC476" s="137"/>
      <c r="AD476" s="137"/>
      <c r="AE476" s="137"/>
      <c r="AF476" s="137"/>
      <c r="AG476" s="137"/>
      <c r="AH476" s="137"/>
      <c r="AI476" s="137"/>
      <c r="AJ476" s="137"/>
      <c r="AK476" s="137"/>
      <c r="AL476" s="137"/>
      <c r="AM476" s="137"/>
      <c r="AN476" s="137"/>
      <c r="AO476" s="137"/>
      <c r="AP476" s="137"/>
      <c r="AQ476" s="137"/>
      <c r="AR476" s="137"/>
      <c r="AS476" s="137"/>
      <c r="AT476" s="137"/>
      <c r="AU476" s="137"/>
      <c r="AV476" s="137"/>
      <c r="AW476" s="137"/>
      <c r="AX476" s="137"/>
      <c r="AY476" s="137"/>
      <c r="AZ476" s="137"/>
      <c r="BA476" s="137"/>
      <c r="BB476" s="137"/>
      <c r="BC476" s="137"/>
      <c r="BD476" s="148" t="str">
        <f aca="false">C475</f>
        <v>m.č. 006 : (8,2*2,1)+(9,2*1,3)+(3,7*0,55)</v>
      </c>
      <c r="BE476" s="137"/>
      <c r="BF476" s="137"/>
      <c r="BG476" s="137"/>
      <c r="BH476" s="137"/>
      <c r="BI476" s="137"/>
      <c r="BJ476" s="137"/>
      <c r="BK476" s="137"/>
    </row>
    <row r="477" customFormat="false" ht="12.75" hidden="false" customHeight="true" outlineLevel="0" collapsed="false">
      <c r="A477" s="138"/>
      <c r="B477" s="139"/>
      <c r="C477" s="140" t="s">
        <v>728</v>
      </c>
      <c r="D477" s="140"/>
      <c r="E477" s="141" t="n">
        <v>15.37</v>
      </c>
      <c r="F477" s="142"/>
      <c r="G477" s="143"/>
      <c r="H477" s="144"/>
      <c r="I477" s="145"/>
      <c r="J477" s="146"/>
      <c r="K477" s="145"/>
      <c r="M477" s="147" t="s">
        <v>728</v>
      </c>
      <c r="O477" s="127"/>
      <c r="Z477" s="137"/>
      <c r="AA477" s="137"/>
      <c r="AB477" s="137"/>
      <c r="AC477" s="137"/>
      <c r="AD477" s="137"/>
      <c r="AE477" s="137"/>
      <c r="AF477" s="137"/>
      <c r="AG477" s="137"/>
      <c r="AH477" s="137"/>
      <c r="AI477" s="137"/>
      <c r="AJ477" s="137"/>
      <c r="AK477" s="137"/>
      <c r="AL477" s="137"/>
      <c r="AM477" s="137"/>
      <c r="AN477" s="137"/>
      <c r="AO477" s="137"/>
      <c r="AP477" s="137"/>
      <c r="AQ477" s="137"/>
      <c r="AR477" s="137"/>
      <c r="AS477" s="137"/>
      <c r="AT477" s="137"/>
      <c r="AU477" s="137"/>
      <c r="AV477" s="137"/>
      <c r="AW477" s="137"/>
      <c r="AX477" s="137"/>
      <c r="AY477" s="137"/>
      <c r="AZ477" s="137"/>
      <c r="BA477" s="137"/>
      <c r="BB477" s="137"/>
      <c r="BC477" s="137"/>
      <c r="BD477" s="148" t="str">
        <f aca="false">C476</f>
        <v>m.č. 007 : (3,8*0,6)+(8,05*0,5)</v>
      </c>
      <c r="BE477" s="137"/>
      <c r="BF477" s="137"/>
      <c r="BG477" s="137"/>
      <c r="BH477" s="137"/>
      <c r="BI477" s="137"/>
      <c r="BJ477" s="137"/>
      <c r="BK477" s="137"/>
    </row>
    <row r="478" customFormat="false" ht="12.75" hidden="false" customHeight="true" outlineLevel="0" collapsed="false">
      <c r="A478" s="138"/>
      <c r="B478" s="139"/>
      <c r="C478" s="140" t="s">
        <v>729</v>
      </c>
      <c r="D478" s="140"/>
      <c r="E478" s="141" t="n">
        <v>5.95</v>
      </c>
      <c r="F478" s="142"/>
      <c r="G478" s="143"/>
      <c r="H478" s="144"/>
      <c r="I478" s="145"/>
      <c r="J478" s="146"/>
      <c r="K478" s="145"/>
      <c r="M478" s="147" t="s">
        <v>729</v>
      </c>
      <c r="O478" s="127"/>
      <c r="Z478" s="137"/>
      <c r="AA478" s="137"/>
      <c r="AB478" s="137"/>
      <c r="AC478" s="137"/>
      <c r="AD478" s="137"/>
      <c r="AE478" s="137"/>
      <c r="AF478" s="137"/>
      <c r="AG478" s="137"/>
      <c r="AH478" s="137"/>
      <c r="AI478" s="137"/>
      <c r="AJ478" s="137"/>
      <c r="AK478" s="137"/>
      <c r="AL478" s="137"/>
      <c r="AM478" s="137"/>
      <c r="AN478" s="137"/>
      <c r="AO478" s="137"/>
      <c r="AP478" s="137"/>
      <c r="AQ478" s="137"/>
      <c r="AR478" s="137"/>
      <c r="AS478" s="137"/>
      <c r="AT478" s="137"/>
      <c r="AU478" s="137"/>
      <c r="AV478" s="137"/>
      <c r="AW478" s="137"/>
      <c r="AX478" s="137"/>
      <c r="AY478" s="137"/>
      <c r="AZ478" s="137"/>
      <c r="BA478" s="137"/>
      <c r="BB478" s="137"/>
      <c r="BC478" s="137"/>
      <c r="BD478" s="148" t="str">
        <f aca="false">C477</f>
        <v>m.č. 009 : (2,5*0,6)+(7,3*1,9)</v>
      </c>
      <c r="BE478" s="137"/>
      <c r="BF478" s="137"/>
      <c r="BG478" s="137"/>
      <c r="BH478" s="137"/>
      <c r="BI478" s="137"/>
      <c r="BJ478" s="137"/>
      <c r="BK478" s="137"/>
    </row>
    <row r="479" customFormat="false" ht="12.75" hidden="false" customHeight="true" outlineLevel="0" collapsed="false">
      <c r="A479" s="138"/>
      <c r="B479" s="139"/>
      <c r="C479" s="140" t="s">
        <v>730</v>
      </c>
      <c r="D479" s="140"/>
      <c r="E479" s="141" t="n">
        <v>10.42</v>
      </c>
      <c r="F479" s="142"/>
      <c r="G479" s="143"/>
      <c r="H479" s="144"/>
      <c r="I479" s="145"/>
      <c r="J479" s="146"/>
      <c r="K479" s="145"/>
      <c r="M479" s="147" t="s">
        <v>730</v>
      </c>
      <c r="O479" s="127"/>
      <c r="Z479" s="137"/>
      <c r="AA479" s="137"/>
      <c r="AB479" s="137"/>
      <c r="AC479" s="137"/>
      <c r="AD479" s="137"/>
      <c r="AE479" s="137"/>
      <c r="AF479" s="137"/>
      <c r="AG479" s="137"/>
      <c r="AH479" s="137"/>
      <c r="AI479" s="137"/>
      <c r="AJ479" s="137"/>
      <c r="AK479" s="137"/>
      <c r="AL479" s="137"/>
      <c r="AM479" s="137"/>
      <c r="AN479" s="137"/>
      <c r="AO479" s="137"/>
      <c r="AP479" s="137"/>
      <c r="AQ479" s="137"/>
      <c r="AR479" s="137"/>
      <c r="AS479" s="137"/>
      <c r="AT479" s="137"/>
      <c r="AU479" s="137"/>
      <c r="AV479" s="137"/>
      <c r="AW479" s="137"/>
      <c r="AX479" s="137"/>
      <c r="AY479" s="137"/>
      <c r="AZ479" s="137"/>
      <c r="BA479" s="137"/>
      <c r="BB479" s="137"/>
      <c r="BC479" s="137"/>
      <c r="BD479" s="148" t="str">
        <f aca="false">C478</f>
        <v>m.č. 010 : (2,9*0,5)+(5,0*0,9)</v>
      </c>
      <c r="BE479" s="137"/>
      <c r="BF479" s="137"/>
      <c r="BG479" s="137"/>
      <c r="BH479" s="137"/>
      <c r="BI479" s="137"/>
      <c r="BJ479" s="137"/>
      <c r="BK479" s="137"/>
    </row>
    <row r="480" customFormat="false" ht="12.75" hidden="false" customHeight="true" outlineLevel="0" collapsed="false">
      <c r="A480" s="138"/>
      <c r="B480" s="139"/>
      <c r="C480" s="140" t="s">
        <v>731</v>
      </c>
      <c r="D480" s="140"/>
      <c r="E480" s="141" t="n">
        <v>24.225</v>
      </c>
      <c r="F480" s="142"/>
      <c r="G480" s="143"/>
      <c r="H480" s="144"/>
      <c r="I480" s="145"/>
      <c r="J480" s="146"/>
      <c r="K480" s="145"/>
      <c r="M480" s="147" t="s">
        <v>731</v>
      </c>
      <c r="O480" s="127"/>
      <c r="Z480" s="137"/>
      <c r="AA480" s="137"/>
      <c r="AB480" s="137"/>
      <c r="AC480" s="137"/>
      <c r="AD480" s="137"/>
      <c r="AE480" s="137"/>
      <c r="AF480" s="137"/>
      <c r="AG480" s="137"/>
      <c r="AH480" s="137"/>
      <c r="AI480" s="137"/>
      <c r="AJ480" s="137"/>
      <c r="AK480" s="137"/>
      <c r="AL480" s="137"/>
      <c r="AM480" s="137"/>
      <c r="AN480" s="137"/>
      <c r="AO480" s="137"/>
      <c r="AP480" s="137"/>
      <c r="AQ480" s="137"/>
      <c r="AR480" s="137"/>
      <c r="AS480" s="137"/>
      <c r="AT480" s="137"/>
      <c r="AU480" s="137"/>
      <c r="AV480" s="137"/>
      <c r="AW480" s="137"/>
      <c r="AX480" s="137"/>
      <c r="AY480" s="137"/>
      <c r="AZ480" s="137"/>
      <c r="BA480" s="137"/>
      <c r="BB480" s="137"/>
      <c r="BC480" s="137"/>
      <c r="BD480" s="148" t="str">
        <f aca="false">C479</f>
        <v>m.č. 011 : (8,55*1,2)+(2,6*1,5)-(9,35*0,4)</v>
      </c>
      <c r="BE480" s="137"/>
      <c r="BF480" s="137"/>
      <c r="BG480" s="137"/>
      <c r="BH480" s="137"/>
      <c r="BI480" s="137"/>
      <c r="BJ480" s="137"/>
      <c r="BK480" s="137"/>
    </row>
    <row r="481" customFormat="false" ht="21" hidden="false" customHeight="true" outlineLevel="0" collapsed="false">
      <c r="A481" s="138"/>
      <c r="B481" s="139"/>
      <c r="C481" s="140" t="s">
        <v>732</v>
      </c>
      <c r="D481" s="140"/>
      <c r="E481" s="141" t="n">
        <v>49.63</v>
      </c>
      <c r="F481" s="142"/>
      <c r="G481" s="143"/>
      <c r="H481" s="144"/>
      <c r="I481" s="145"/>
      <c r="J481" s="146"/>
      <c r="K481" s="145"/>
      <c r="M481" s="147" t="s">
        <v>732</v>
      </c>
      <c r="O481" s="127"/>
      <c r="Z481" s="137"/>
      <c r="AA481" s="137"/>
      <c r="AB481" s="137"/>
      <c r="AC481" s="137"/>
      <c r="AD481" s="137"/>
      <c r="AE481" s="137"/>
      <c r="AF481" s="137"/>
      <c r="AG481" s="137"/>
      <c r="AH481" s="137"/>
      <c r="AI481" s="137"/>
      <c r="AJ481" s="137"/>
      <c r="AK481" s="137"/>
      <c r="AL481" s="137"/>
      <c r="AM481" s="137"/>
      <c r="AN481" s="137"/>
      <c r="AO481" s="137"/>
      <c r="AP481" s="137"/>
      <c r="AQ481" s="137"/>
      <c r="AR481" s="137"/>
      <c r="AS481" s="137"/>
      <c r="AT481" s="137"/>
      <c r="AU481" s="137"/>
      <c r="AV481" s="137"/>
      <c r="AW481" s="137"/>
      <c r="AX481" s="137"/>
      <c r="AY481" s="137"/>
      <c r="AZ481" s="137"/>
      <c r="BA481" s="137"/>
      <c r="BB481" s="137"/>
      <c r="BC481" s="137"/>
      <c r="BD481" s="148" t="str">
        <f aca="false">C480</f>
        <v>m.č. 012 : (4,45*1,1)+(1,0*1,1)+(3,8*2,1)+(4,1*2,5)</v>
      </c>
      <c r="BE481" s="137"/>
      <c r="BF481" s="137"/>
      <c r="BG481" s="137"/>
      <c r="BH481" s="137"/>
      <c r="BI481" s="137"/>
      <c r="BJ481" s="137"/>
      <c r="BK481" s="137"/>
    </row>
    <row r="482" customFormat="false" ht="12.75" hidden="false" customHeight="true" outlineLevel="0" collapsed="false">
      <c r="A482" s="138"/>
      <c r="B482" s="139"/>
      <c r="C482" s="140" t="s">
        <v>733</v>
      </c>
      <c r="D482" s="140"/>
      <c r="E482" s="141" t="n">
        <v>223.44</v>
      </c>
      <c r="F482" s="142"/>
      <c r="G482" s="143"/>
      <c r="H482" s="144"/>
      <c r="I482" s="145"/>
      <c r="J482" s="146"/>
      <c r="K482" s="145"/>
      <c r="M482" s="147" t="s">
        <v>733</v>
      </c>
      <c r="O482" s="127"/>
      <c r="Z482" s="137"/>
      <c r="AA482" s="137"/>
      <c r="AB482" s="137"/>
      <c r="AC482" s="137"/>
      <c r="AD482" s="137"/>
      <c r="AE482" s="137"/>
      <c r="AF482" s="137"/>
      <c r="AG482" s="137"/>
      <c r="AH482" s="137"/>
      <c r="AI482" s="137"/>
      <c r="AJ482" s="137"/>
      <c r="AK482" s="137"/>
      <c r="AL482" s="137"/>
      <c r="AM482" s="137"/>
      <c r="AN482" s="137"/>
      <c r="AO482" s="137"/>
      <c r="AP482" s="137"/>
      <c r="AQ482" s="137"/>
      <c r="AR482" s="137"/>
      <c r="AS482" s="137"/>
      <c r="AT482" s="137"/>
      <c r="AU482" s="137"/>
      <c r="AV482" s="137"/>
      <c r="AW482" s="137"/>
      <c r="AX482" s="137"/>
      <c r="AY482" s="137"/>
      <c r="AZ482" s="137"/>
      <c r="BA482" s="137"/>
      <c r="BB482" s="137"/>
      <c r="BC482" s="137"/>
      <c r="BD482" s="148" t="str">
        <f aca="false">C481</f>
        <v>m.č. 013 : (0,7*0,8)+(4,8*1,2)+(4,2*1,3)+(7,0*1,55)+(13*1,6)+(3,1*2,0)</v>
      </c>
      <c r="BE482" s="137"/>
      <c r="BF482" s="137"/>
      <c r="BG482" s="137"/>
      <c r="BH482" s="137"/>
      <c r="BI482" s="137"/>
      <c r="BJ482" s="137"/>
      <c r="BK482" s="137"/>
    </row>
    <row r="483" customFormat="false" ht="12.75" hidden="false" customHeight="true" outlineLevel="0" collapsed="false">
      <c r="A483" s="138"/>
      <c r="B483" s="139"/>
      <c r="C483" s="140" t="s">
        <v>103</v>
      </c>
      <c r="D483" s="140"/>
      <c r="E483" s="141" t="n">
        <v>0</v>
      </c>
      <c r="F483" s="142"/>
      <c r="G483" s="143"/>
      <c r="H483" s="144"/>
      <c r="I483" s="145"/>
      <c r="J483" s="146"/>
      <c r="K483" s="145"/>
      <c r="M483" s="147" t="s">
        <v>103</v>
      </c>
      <c r="O483" s="127"/>
      <c r="Z483" s="137"/>
      <c r="AA483" s="137"/>
      <c r="AB483" s="137"/>
      <c r="AC483" s="137"/>
      <c r="AD483" s="137"/>
      <c r="AE483" s="137"/>
      <c r="AF483" s="137"/>
      <c r="AG483" s="137"/>
      <c r="AH483" s="137"/>
      <c r="AI483" s="137"/>
      <c r="AJ483" s="137"/>
      <c r="AK483" s="137"/>
      <c r="AL483" s="137"/>
      <c r="AM483" s="137"/>
      <c r="AN483" s="137"/>
      <c r="AO483" s="137"/>
      <c r="AP483" s="137"/>
      <c r="AQ483" s="137"/>
      <c r="AR483" s="137"/>
      <c r="AS483" s="137"/>
      <c r="AT483" s="137"/>
      <c r="AU483" s="137"/>
      <c r="AV483" s="137"/>
      <c r="AW483" s="137"/>
      <c r="AX483" s="137"/>
      <c r="AY483" s="137"/>
      <c r="AZ483" s="137"/>
      <c r="BA483" s="137"/>
      <c r="BB483" s="137"/>
      <c r="BC483" s="137"/>
      <c r="BD483" s="148" t="str">
        <f aca="false">C482</f>
        <v>m.č. 014 : 106,4*2,1</v>
      </c>
      <c r="BE483" s="137"/>
      <c r="BF483" s="137"/>
      <c r="BG483" s="137"/>
      <c r="BH483" s="137"/>
      <c r="BI483" s="137"/>
      <c r="BJ483" s="137"/>
      <c r="BK483" s="137"/>
    </row>
    <row r="484" customFormat="false" ht="12.75" hidden="false" customHeight="true" outlineLevel="0" collapsed="false">
      <c r="A484" s="138"/>
      <c r="B484" s="139"/>
      <c r="C484" s="140" t="s">
        <v>777</v>
      </c>
      <c r="D484" s="140"/>
      <c r="E484" s="141" t="n">
        <v>0</v>
      </c>
      <c r="F484" s="142"/>
      <c r="G484" s="143"/>
      <c r="H484" s="144"/>
      <c r="I484" s="145"/>
      <c r="J484" s="146"/>
      <c r="K484" s="145"/>
      <c r="M484" s="147" t="s">
        <v>777</v>
      </c>
      <c r="O484" s="127"/>
      <c r="Z484" s="137"/>
      <c r="AA484" s="137"/>
      <c r="AB484" s="137"/>
      <c r="AC484" s="137"/>
      <c r="AD484" s="137"/>
      <c r="AE484" s="137"/>
      <c r="AF484" s="137"/>
      <c r="AG484" s="137"/>
      <c r="AH484" s="137"/>
      <c r="AI484" s="137"/>
      <c r="AJ484" s="137"/>
      <c r="AK484" s="137"/>
      <c r="AL484" s="137"/>
      <c r="AM484" s="137"/>
      <c r="AN484" s="137"/>
      <c r="AO484" s="137"/>
      <c r="AP484" s="137"/>
      <c r="AQ484" s="137"/>
      <c r="AR484" s="137"/>
      <c r="AS484" s="137"/>
      <c r="AT484" s="137"/>
      <c r="AU484" s="137"/>
      <c r="AV484" s="137"/>
      <c r="AW484" s="137"/>
      <c r="AX484" s="137"/>
      <c r="AY484" s="137"/>
      <c r="AZ484" s="137"/>
      <c r="BA484" s="137"/>
      <c r="BB484" s="137"/>
      <c r="BC484" s="137"/>
      <c r="BD484" s="148" t="str">
        <f aca="false">C483</f>
        <v>OMÍTKY VNĚJŠÍ:</v>
      </c>
      <c r="BE484" s="137"/>
      <c r="BF484" s="137"/>
      <c r="BG484" s="137"/>
      <c r="BH484" s="137"/>
      <c r="BI484" s="137"/>
      <c r="BJ484" s="137"/>
      <c r="BK484" s="137"/>
    </row>
    <row r="485" customFormat="false" ht="12.75" hidden="false" customHeight="true" outlineLevel="0" collapsed="false">
      <c r="A485" s="138"/>
      <c r="B485" s="139"/>
      <c r="C485" s="140" t="s">
        <v>778</v>
      </c>
      <c r="D485" s="140"/>
      <c r="E485" s="141" t="n">
        <v>43.715</v>
      </c>
      <c r="F485" s="142"/>
      <c r="G485" s="143"/>
      <c r="H485" s="144"/>
      <c r="I485" s="145"/>
      <c r="J485" s="146"/>
      <c r="K485" s="145"/>
      <c r="M485" s="147" t="s">
        <v>778</v>
      </c>
      <c r="O485" s="127"/>
      <c r="Z485" s="137"/>
      <c r="AA485" s="137"/>
      <c r="AB485" s="137"/>
      <c r="AC485" s="137"/>
      <c r="AD485" s="137"/>
      <c r="AE485" s="137"/>
      <c r="AF485" s="137"/>
      <c r="AG485" s="137"/>
      <c r="AH485" s="137"/>
      <c r="AI485" s="137"/>
      <c r="AJ485" s="137"/>
      <c r="AK485" s="137"/>
      <c r="AL485" s="137"/>
      <c r="AM485" s="137"/>
      <c r="AN485" s="137"/>
      <c r="AO485" s="137"/>
      <c r="AP485" s="137"/>
      <c r="AQ485" s="137"/>
      <c r="AR485" s="137"/>
      <c r="AS485" s="137"/>
      <c r="AT485" s="137"/>
      <c r="AU485" s="137"/>
      <c r="AV485" s="137"/>
      <c r="AW485" s="137"/>
      <c r="AX485" s="137"/>
      <c r="AY485" s="137"/>
      <c r="AZ485" s="137"/>
      <c r="BA485" s="137"/>
      <c r="BB485" s="137"/>
      <c r="BC485" s="137"/>
      <c r="BD485" s="148" t="str">
        <f aca="false">C484</f>
        <v>Uliční fasáda : </v>
      </c>
      <c r="BE485" s="137"/>
      <c r="BF485" s="137"/>
      <c r="BG485" s="137"/>
      <c r="BH485" s="137"/>
      <c r="BI485" s="137"/>
      <c r="BJ485" s="137"/>
      <c r="BK485" s="137"/>
    </row>
    <row r="486" customFormat="false" ht="12.75" hidden="false" customHeight="true" outlineLevel="0" collapsed="false">
      <c r="A486" s="138"/>
      <c r="B486" s="139"/>
      <c r="C486" s="140" t="s">
        <v>735</v>
      </c>
      <c r="D486" s="140"/>
      <c r="E486" s="141" t="n">
        <v>56.39</v>
      </c>
      <c r="F486" s="142"/>
      <c r="G486" s="143"/>
      <c r="H486" s="144"/>
      <c r="I486" s="145"/>
      <c r="J486" s="146"/>
      <c r="K486" s="145"/>
      <c r="M486" s="147" t="s">
        <v>735</v>
      </c>
      <c r="O486" s="127"/>
      <c r="Z486" s="137"/>
      <c r="AA486" s="137"/>
      <c r="AB486" s="137"/>
      <c r="AC486" s="137"/>
      <c r="AD486" s="137"/>
      <c r="AE486" s="137"/>
      <c r="AF486" s="137"/>
      <c r="AG486" s="137"/>
      <c r="AH486" s="137"/>
      <c r="AI486" s="137"/>
      <c r="AJ486" s="137"/>
      <c r="AK486" s="137"/>
      <c r="AL486" s="137"/>
      <c r="AM486" s="137"/>
      <c r="AN486" s="137"/>
      <c r="AO486" s="137"/>
      <c r="AP486" s="137"/>
      <c r="AQ486" s="137"/>
      <c r="AR486" s="137"/>
      <c r="AS486" s="137"/>
      <c r="AT486" s="137"/>
      <c r="AU486" s="137"/>
      <c r="AV486" s="137"/>
      <c r="AW486" s="137"/>
      <c r="AX486" s="137"/>
      <c r="AY486" s="137"/>
      <c r="AZ486" s="137"/>
      <c r="BA486" s="137"/>
      <c r="BB486" s="137"/>
      <c r="BC486" s="137"/>
      <c r="BD486" s="148" t="str">
        <f aca="false">C485</f>
        <v>(4,2*0,05)+(4,55*0,6)+(12,95*0,8)+(12,45*1,9)+(4,6*0,6)+(5,0*0,8)</v>
      </c>
      <c r="BE486" s="137"/>
      <c r="BF486" s="137"/>
      <c r="BG486" s="137"/>
      <c r="BH486" s="137"/>
      <c r="BI486" s="137"/>
      <c r="BJ486" s="137"/>
      <c r="BK486" s="137"/>
    </row>
    <row r="487" customFormat="false" ht="12.75" hidden="false" customHeight="true" outlineLevel="0" collapsed="false">
      <c r="A487" s="138"/>
      <c r="B487" s="139"/>
      <c r="C487" s="140" t="s">
        <v>736</v>
      </c>
      <c r="D487" s="140"/>
      <c r="E487" s="141" t="n">
        <v>1.8</v>
      </c>
      <c r="F487" s="142"/>
      <c r="G487" s="143"/>
      <c r="H487" s="144"/>
      <c r="I487" s="145"/>
      <c r="J487" s="146"/>
      <c r="K487" s="145"/>
      <c r="M487" s="147" t="s">
        <v>736</v>
      </c>
      <c r="O487" s="127"/>
      <c r="Z487" s="137"/>
      <c r="AA487" s="137"/>
      <c r="AB487" s="137"/>
      <c r="AC487" s="137"/>
      <c r="AD487" s="137"/>
      <c r="AE487" s="137"/>
      <c r="AF487" s="137"/>
      <c r="AG487" s="137"/>
      <c r="AH487" s="137"/>
      <c r="AI487" s="137"/>
      <c r="AJ487" s="137"/>
      <c r="AK487" s="137"/>
      <c r="AL487" s="137"/>
      <c r="AM487" s="137"/>
      <c r="AN487" s="137"/>
      <c r="AO487" s="137"/>
      <c r="AP487" s="137"/>
      <c r="AQ487" s="137"/>
      <c r="AR487" s="137"/>
      <c r="AS487" s="137"/>
      <c r="AT487" s="137"/>
      <c r="AU487" s="137"/>
      <c r="AV487" s="137"/>
      <c r="AW487" s="137"/>
      <c r="AX487" s="137"/>
      <c r="AY487" s="137"/>
      <c r="AZ487" s="137"/>
      <c r="BA487" s="137"/>
      <c r="BB487" s="137"/>
      <c r="BC487" s="137"/>
      <c r="BD487" s="148" t="str">
        <f aca="false">C486</f>
        <v>(3,8*2,0)+(21,25*0,6)+(10,0*0,4)+(2,0*3,1)+(3,6*0,4)+(12,2*2,0)</v>
      </c>
      <c r="BE487" s="137"/>
      <c r="BF487" s="137"/>
      <c r="BG487" s="137"/>
      <c r="BH487" s="137"/>
      <c r="BI487" s="137"/>
      <c r="BJ487" s="137"/>
      <c r="BK487" s="137"/>
    </row>
    <row r="488" customFormat="false" ht="12.75" hidden="false" customHeight="true" outlineLevel="0" collapsed="false">
      <c r="A488" s="138"/>
      <c r="B488" s="139"/>
      <c r="C488" s="140" t="s">
        <v>129</v>
      </c>
      <c r="D488" s="140"/>
      <c r="E488" s="141" t="n">
        <v>0</v>
      </c>
      <c r="F488" s="142"/>
      <c r="G488" s="143"/>
      <c r="H488" s="144"/>
      <c r="I488" s="145"/>
      <c r="J488" s="146"/>
      <c r="K488" s="145"/>
      <c r="M488" s="147" t="s">
        <v>129</v>
      </c>
      <c r="O488" s="127"/>
      <c r="Z488" s="137"/>
      <c r="AA488" s="137"/>
      <c r="AB488" s="137"/>
      <c r="AC488" s="137"/>
      <c r="AD488" s="137"/>
      <c r="AE488" s="137"/>
      <c r="AF488" s="137"/>
      <c r="AG488" s="137"/>
      <c r="AH488" s="137"/>
      <c r="AI488" s="137"/>
      <c r="AJ488" s="137"/>
      <c r="AK488" s="137"/>
      <c r="AL488" s="137"/>
      <c r="AM488" s="137"/>
      <c r="AN488" s="137"/>
      <c r="AO488" s="137"/>
      <c r="AP488" s="137"/>
      <c r="AQ488" s="137"/>
      <c r="AR488" s="137"/>
      <c r="AS488" s="137"/>
      <c r="AT488" s="137"/>
      <c r="AU488" s="137"/>
      <c r="AV488" s="137"/>
      <c r="AW488" s="137"/>
      <c r="AX488" s="137"/>
      <c r="AY488" s="137"/>
      <c r="AZ488" s="137"/>
      <c r="BA488" s="137"/>
      <c r="BB488" s="137"/>
      <c r="BC488" s="137"/>
      <c r="BD488" s="148" t="str">
        <f aca="false">C487</f>
        <v>(18,0*0,1)</v>
      </c>
      <c r="BE488" s="137"/>
      <c r="BF488" s="137"/>
      <c r="BG488" s="137"/>
      <c r="BH488" s="137"/>
      <c r="BI488" s="137"/>
      <c r="BJ488" s="137"/>
      <c r="BK488" s="137"/>
    </row>
    <row r="489" customFormat="false" ht="12.75" hidden="false" customHeight="true" outlineLevel="0" collapsed="false">
      <c r="A489" s="138"/>
      <c r="B489" s="139"/>
      <c r="C489" s="140" t="s">
        <v>779</v>
      </c>
      <c r="D489" s="140"/>
      <c r="E489" s="141" t="n">
        <v>6.44</v>
      </c>
      <c r="F489" s="142"/>
      <c r="G489" s="143"/>
      <c r="H489" s="144"/>
      <c r="I489" s="145"/>
      <c r="J489" s="146"/>
      <c r="K489" s="145"/>
      <c r="M489" s="147" t="s">
        <v>779</v>
      </c>
      <c r="O489" s="127"/>
      <c r="Z489" s="137"/>
      <c r="AA489" s="137"/>
      <c r="AB489" s="137"/>
      <c r="AC489" s="137"/>
      <c r="AD489" s="137"/>
      <c r="AE489" s="137"/>
      <c r="AF489" s="137"/>
      <c r="AG489" s="137"/>
      <c r="AH489" s="137"/>
      <c r="AI489" s="137"/>
      <c r="AJ489" s="137"/>
      <c r="AK489" s="137"/>
      <c r="AL489" s="137"/>
      <c r="AM489" s="137"/>
      <c r="AN489" s="137"/>
      <c r="AO489" s="137"/>
      <c r="AP489" s="137"/>
      <c r="AQ489" s="137"/>
      <c r="AR489" s="137"/>
      <c r="AS489" s="137"/>
      <c r="AT489" s="137"/>
      <c r="AU489" s="137"/>
      <c r="AV489" s="137"/>
      <c r="AW489" s="137"/>
      <c r="AX489" s="137"/>
      <c r="AY489" s="137"/>
      <c r="AZ489" s="137"/>
      <c r="BA489" s="137"/>
      <c r="BB489" s="137"/>
      <c r="BC489" s="137"/>
      <c r="BD489" s="148" t="str">
        <f aca="false">C488</f>
        <v>dvoní fasáda : </v>
      </c>
      <c r="BE489" s="137"/>
      <c r="BF489" s="137"/>
      <c r="BG489" s="137"/>
      <c r="BH489" s="137"/>
      <c r="BI489" s="137"/>
      <c r="BJ489" s="137"/>
      <c r="BK489" s="137"/>
    </row>
    <row r="490" customFormat="false" ht="12.75" hidden="false" customHeight="true" outlineLevel="0" collapsed="false">
      <c r="A490" s="138"/>
      <c r="B490" s="139"/>
      <c r="C490" s="140" t="s">
        <v>738</v>
      </c>
      <c r="D490" s="140"/>
      <c r="E490" s="141" t="n">
        <v>4.32</v>
      </c>
      <c r="F490" s="142"/>
      <c r="G490" s="143"/>
      <c r="H490" s="144"/>
      <c r="I490" s="145"/>
      <c r="J490" s="146"/>
      <c r="K490" s="145"/>
      <c r="M490" s="147" t="s">
        <v>738</v>
      </c>
      <c r="O490" s="127"/>
      <c r="Z490" s="137"/>
      <c r="AA490" s="137"/>
      <c r="AB490" s="137"/>
      <c r="AC490" s="137"/>
      <c r="AD490" s="137"/>
      <c r="AE490" s="137"/>
      <c r="AF490" s="137"/>
      <c r="AG490" s="137"/>
      <c r="AH490" s="137"/>
      <c r="AI490" s="137"/>
      <c r="AJ490" s="137"/>
      <c r="AK490" s="137"/>
      <c r="AL490" s="137"/>
      <c r="AM490" s="137"/>
      <c r="AN490" s="137"/>
      <c r="AO490" s="137"/>
      <c r="AP490" s="137"/>
      <c r="AQ490" s="137"/>
      <c r="AR490" s="137"/>
      <c r="AS490" s="137"/>
      <c r="AT490" s="137"/>
      <c r="AU490" s="137"/>
      <c r="AV490" s="137"/>
      <c r="AW490" s="137"/>
      <c r="AX490" s="137"/>
      <c r="AY490" s="137"/>
      <c r="AZ490" s="137"/>
      <c r="BA490" s="137"/>
      <c r="BB490" s="137"/>
      <c r="BC490" s="137"/>
      <c r="BD490" s="148" t="str">
        <f aca="false">C489</f>
        <v>(3,75*0,8)+(12,2*0,15)+(1,3*0,05)+(1,35*0,6)+(1,25*0,3)+(3,6*0,1)</v>
      </c>
      <c r="BE490" s="137"/>
      <c r="BF490" s="137"/>
      <c r="BG490" s="137"/>
      <c r="BH490" s="137"/>
      <c r="BI490" s="137"/>
      <c r="BJ490" s="137"/>
      <c r="BK490" s="137"/>
    </row>
    <row r="491" customFormat="false" ht="12.75" hidden="false" customHeight="false" outlineLevel="0" collapsed="false">
      <c r="A491" s="149" t="s">
        <v>53</v>
      </c>
      <c r="B491" s="150" t="s">
        <v>138</v>
      </c>
      <c r="C491" s="151" t="s">
        <v>139</v>
      </c>
      <c r="D491" s="152"/>
      <c r="E491" s="153"/>
      <c r="F491" s="153"/>
      <c r="G491" s="154" t="n">
        <f aca="false">SUM(G417:G490)</f>
        <v>0</v>
      </c>
      <c r="H491" s="155"/>
      <c r="I491" s="156" t="n">
        <f aca="false">SUM(I417:I490)</f>
        <v>0.0170182040000001</v>
      </c>
      <c r="J491" s="157"/>
      <c r="K491" s="156" t="n">
        <f aca="false">SUM(K417:K490)</f>
        <v>-135.287702000042</v>
      </c>
      <c r="O491" s="127"/>
      <c r="X491" s="158" t="n">
        <f aca="false">K491</f>
        <v>-135.287702000042</v>
      </c>
      <c r="Y491" s="158" t="n">
        <f aca="false">I491</f>
        <v>0.0170182040000001</v>
      </c>
      <c r="Z491" s="159" t="n">
        <f aca="false">G491</f>
        <v>0</v>
      </c>
      <c r="AA491" s="137"/>
      <c r="AB491" s="137"/>
      <c r="AC491" s="137"/>
      <c r="AD491" s="137"/>
      <c r="AE491" s="137"/>
      <c r="AF491" s="137"/>
      <c r="AG491" s="137"/>
      <c r="AH491" s="137"/>
      <c r="AI491" s="137"/>
      <c r="AJ491" s="137"/>
      <c r="AK491" s="137"/>
      <c r="AL491" s="137"/>
      <c r="AM491" s="137"/>
      <c r="AN491" s="137"/>
      <c r="AO491" s="137"/>
      <c r="AP491" s="137"/>
      <c r="AQ491" s="137"/>
      <c r="AR491" s="137"/>
      <c r="AS491" s="137"/>
      <c r="AT491" s="137"/>
      <c r="AU491" s="137"/>
      <c r="AV491" s="137"/>
      <c r="AW491" s="137"/>
      <c r="AX491" s="137"/>
      <c r="AY491" s="137"/>
      <c r="AZ491" s="137"/>
      <c r="BA491" s="160"/>
      <c r="BB491" s="160"/>
      <c r="BC491" s="160"/>
      <c r="BD491" s="160"/>
      <c r="BE491" s="160"/>
      <c r="BF491" s="160"/>
      <c r="BG491" s="137"/>
      <c r="BH491" s="137"/>
      <c r="BI491" s="137"/>
      <c r="BJ491" s="137"/>
      <c r="BK491" s="137"/>
    </row>
    <row r="492" customFormat="false" ht="14.25" hidden="false" customHeight="true" outlineLevel="0" collapsed="false">
      <c r="A492" s="117" t="s">
        <v>33</v>
      </c>
      <c r="B492" s="118" t="s">
        <v>167</v>
      </c>
      <c r="C492" s="119" t="s">
        <v>780</v>
      </c>
      <c r="D492" s="120"/>
      <c r="E492" s="121"/>
      <c r="F492" s="121"/>
      <c r="G492" s="122"/>
      <c r="H492" s="123"/>
      <c r="I492" s="124"/>
      <c r="J492" s="125"/>
      <c r="K492" s="126"/>
      <c r="O492" s="127"/>
    </row>
    <row r="493" customFormat="false" ht="12.75" hidden="false" customHeight="false" outlineLevel="0" collapsed="false">
      <c r="A493" s="128" t="n">
        <v>95</v>
      </c>
      <c r="B493" s="129" t="s">
        <v>781</v>
      </c>
      <c r="C493" s="130" t="s">
        <v>782</v>
      </c>
      <c r="D493" s="131" t="s">
        <v>157</v>
      </c>
      <c r="E493" s="132" t="n">
        <v>6</v>
      </c>
      <c r="F493" s="133"/>
      <c r="G493" s="134" t="n">
        <f aca="false">E493*F493</f>
        <v>0</v>
      </c>
      <c r="H493" s="135" t="n">
        <v>0.00132999999999939</v>
      </c>
      <c r="I493" s="136" t="n">
        <f aca="false">E493*H493</f>
        <v>0.00797999999999634</v>
      </c>
      <c r="J493" s="135" t="n">
        <v>-0.523000000000138</v>
      </c>
      <c r="K493" s="136" t="n">
        <f aca="false">E493*J493</f>
        <v>-3.13800000000083</v>
      </c>
      <c r="O493" s="127"/>
      <c r="Z493" s="137"/>
      <c r="AA493" s="137" t="n">
        <v>1</v>
      </c>
      <c r="AB493" s="137" t="n">
        <v>1</v>
      </c>
      <c r="AC493" s="137" t="n">
        <v>1</v>
      </c>
      <c r="AD493" s="137"/>
      <c r="AE493" s="137"/>
      <c r="AF493" s="137"/>
      <c r="AG493" s="137"/>
      <c r="AH493" s="137"/>
      <c r="AI493" s="137"/>
      <c r="AJ493" s="137"/>
      <c r="AK493" s="137"/>
      <c r="AL493" s="137"/>
      <c r="AM493" s="137"/>
      <c r="AN493" s="137"/>
      <c r="AO493" s="137"/>
      <c r="AP493" s="137"/>
      <c r="AQ493" s="137"/>
      <c r="AR493" s="137"/>
      <c r="AS493" s="137"/>
      <c r="AT493" s="137"/>
      <c r="AU493" s="137"/>
      <c r="AV493" s="137"/>
      <c r="AW493" s="137"/>
      <c r="AX493" s="137"/>
      <c r="AY493" s="137"/>
      <c r="AZ493" s="137"/>
      <c r="BA493" s="137"/>
      <c r="BB493" s="137"/>
      <c r="BC493" s="137"/>
      <c r="BD493" s="137"/>
      <c r="BE493" s="137"/>
      <c r="BF493" s="137"/>
      <c r="BG493" s="137"/>
      <c r="BH493" s="137"/>
      <c r="BI493" s="137"/>
      <c r="BJ493" s="137"/>
      <c r="BK493" s="137"/>
      <c r="CA493" s="137" t="n">
        <v>1</v>
      </c>
      <c r="CB493" s="137" t="n">
        <v>1</v>
      </c>
      <c r="CZ493" s="89" t="n">
        <v>1</v>
      </c>
    </row>
    <row r="494" customFormat="false" ht="12.75" hidden="false" customHeight="true" outlineLevel="0" collapsed="false">
      <c r="A494" s="138"/>
      <c r="B494" s="139"/>
      <c r="C494" s="140" t="s">
        <v>579</v>
      </c>
      <c r="D494" s="140"/>
      <c r="E494" s="141" t="n">
        <v>6</v>
      </c>
      <c r="F494" s="142"/>
      <c r="G494" s="143"/>
      <c r="H494" s="144"/>
      <c r="I494" s="145"/>
      <c r="J494" s="146"/>
      <c r="K494" s="145"/>
      <c r="M494" s="147" t="s">
        <v>579</v>
      </c>
      <c r="O494" s="127"/>
      <c r="Z494" s="137"/>
      <c r="AA494" s="137"/>
      <c r="AB494" s="137"/>
      <c r="AC494" s="137"/>
      <c r="AD494" s="137"/>
      <c r="AE494" s="137"/>
      <c r="AF494" s="137"/>
      <c r="AG494" s="137"/>
      <c r="AH494" s="137"/>
      <c r="AI494" s="137"/>
      <c r="AJ494" s="137"/>
      <c r="AK494" s="137"/>
      <c r="AL494" s="137"/>
      <c r="AM494" s="137"/>
      <c r="AN494" s="137"/>
      <c r="AO494" s="137"/>
      <c r="AP494" s="137"/>
      <c r="AQ494" s="137"/>
      <c r="AR494" s="137"/>
      <c r="AS494" s="137"/>
      <c r="AT494" s="137"/>
      <c r="AU494" s="137"/>
      <c r="AV494" s="137"/>
      <c r="AW494" s="137"/>
      <c r="AX494" s="137"/>
      <c r="AY494" s="137"/>
      <c r="AZ494" s="137"/>
      <c r="BA494" s="137"/>
      <c r="BB494" s="137"/>
      <c r="BC494" s="137"/>
      <c r="BD494" s="148" t="str">
        <f aca="false">C493</f>
        <v>Vybourání otv. zeď kam. pl. 0,25 m2, tl.100cm, MVC</v>
      </c>
      <c r="BE494" s="137"/>
      <c r="BF494" s="137"/>
      <c r="BG494" s="137"/>
      <c r="BH494" s="137"/>
      <c r="BI494" s="137"/>
      <c r="BJ494" s="137"/>
      <c r="BK494" s="137"/>
    </row>
    <row r="495" customFormat="false" ht="12.75" hidden="false" customHeight="false" outlineLevel="0" collapsed="false">
      <c r="A495" s="128" t="n">
        <v>96</v>
      </c>
      <c r="B495" s="129" t="s">
        <v>783</v>
      </c>
      <c r="C495" s="130" t="s">
        <v>784</v>
      </c>
      <c r="D495" s="131" t="s">
        <v>157</v>
      </c>
      <c r="E495" s="132" t="n">
        <v>6</v>
      </c>
      <c r="F495" s="133"/>
      <c r="G495" s="134" t="n">
        <f aca="false">E495*F495</f>
        <v>0</v>
      </c>
      <c r="H495" s="135" t="n">
        <v>0</v>
      </c>
      <c r="I495" s="136" t="n">
        <f aca="false">E495*H495</f>
        <v>0</v>
      </c>
      <c r="J495" s="135" t="n">
        <v>-0.0069999999999979</v>
      </c>
      <c r="K495" s="136" t="n">
        <f aca="false">E495*J495</f>
        <v>-0.0419999999999874</v>
      </c>
      <c r="O495" s="127"/>
      <c r="Z495" s="137"/>
      <c r="AA495" s="137" t="n">
        <v>1</v>
      </c>
      <c r="AB495" s="137" t="n">
        <v>1</v>
      </c>
      <c r="AC495" s="137" t="n">
        <v>1</v>
      </c>
      <c r="AD495" s="137"/>
      <c r="AE495" s="137"/>
      <c r="AF495" s="137"/>
      <c r="AG495" s="137"/>
      <c r="AH495" s="137"/>
      <c r="AI495" s="137"/>
      <c r="AJ495" s="137"/>
      <c r="AK495" s="137"/>
      <c r="AL495" s="137"/>
      <c r="AM495" s="137"/>
      <c r="AN495" s="137"/>
      <c r="AO495" s="137"/>
      <c r="AP495" s="137"/>
      <c r="AQ495" s="137"/>
      <c r="AR495" s="137"/>
      <c r="AS495" s="137"/>
      <c r="AT495" s="137"/>
      <c r="AU495" s="137"/>
      <c r="AV495" s="137"/>
      <c r="AW495" s="137"/>
      <c r="AX495" s="137"/>
      <c r="AY495" s="137"/>
      <c r="AZ495" s="137"/>
      <c r="BA495" s="137"/>
      <c r="BB495" s="137"/>
      <c r="BC495" s="137"/>
      <c r="BD495" s="137"/>
      <c r="BE495" s="137"/>
      <c r="BF495" s="137"/>
      <c r="BG495" s="137"/>
      <c r="BH495" s="137"/>
      <c r="BI495" s="137"/>
      <c r="BJ495" s="137"/>
      <c r="BK495" s="137"/>
      <c r="CA495" s="137" t="n">
        <v>1</v>
      </c>
      <c r="CB495" s="137" t="n">
        <v>1</v>
      </c>
      <c r="CZ495" s="89" t="n">
        <v>1</v>
      </c>
    </row>
    <row r="496" customFormat="false" ht="12.75" hidden="false" customHeight="true" outlineLevel="0" collapsed="false">
      <c r="A496" s="138"/>
      <c r="B496" s="139"/>
      <c r="C496" s="140" t="s">
        <v>579</v>
      </c>
      <c r="D496" s="140"/>
      <c r="E496" s="141" t="n">
        <v>6</v>
      </c>
      <c r="F496" s="142"/>
      <c r="G496" s="143"/>
      <c r="H496" s="144"/>
      <c r="I496" s="145"/>
      <c r="J496" s="146"/>
      <c r="K496" s="145"/>
      <c r="M496" s="147" t="s">
        <v>579</v>
      </c>
      <c r="O496" s="127"/>
      <c r="Z496" s="137"/>
      <c r="AA496" s="137"/>
      <c r="AB496" s="137"/>
      <c r="AC496" s="137"/>
      <c r="AD496" s="137"/>
      <c r="AE496" s="137"/>
      <c r="AF496" s="137"/>
      <c r="AG496" s="137"/>
      <c r="AH496" s="137"/>
      <c r="AI496" s="137"/>
      <c r="AJ496" s="137"/>
      <c r="AK496" s="137"/>
      <c r="AL496" s="137"/>
      <c r="AM496" s="137"/>
      <c r="AN496" s="137"/>
      <c r="AO496" s="137"/>
      <c r="AP496" s="137"/>
      <c r="AQ496" s="137"/>
      <c r="AR496" s="137"/>
      <c r="AS496" s="137"/>
      <c r="AT496" s="137"/>
      <c r="AU496" s="137"/>
      <c r="AV496" s="137"/>
      <c r="AW496" s="137"/>
      <c r="AX496" s="137"/>
      <c r="AY496" s="137"/>
      <c r="AZ496" s="137"/>
      <c r="BA496" s="137"/>
      <c r="BB496" s="137"/>
      <c r="BC496" s="137"/>
      <c r="BD496" s="148" t="str">
        <f aca="false">C495</f>
        <v>Vybourání otvorů beton 0,0225 m2, tl. 15 cm</v>
      </c>
      <c r="BE496" s="137"/>
      <c r="BF496" s="137"/>
      <c r="BG496" s="137"/>
      <c r="BH496" s="137"/>
      <c r="BI496" s="137"/>
      <c r="BJ496" s="137"/>
      <c r="BK496" s="137"/>
    </row>
    <row r="497" customFormat="false" ht="12.75" hidden="false" customHeight="false" outlineLevel="0" collapsed="false">
      <c r="A497" s="128" t="n">
        <v>97</v>
      </c>
      <c r="B497" s="129" t="s">
        <v>785</v>
      </c>
      <c r="C497" s="130" t="s">
        <v>786</v>
      </c>
      <c r="D497" s="131" t="s">
        <v>144</v>
      </c>
      <c r="E497" s="132" t="n">
        <v>15.5</v>
      </c>
      <c r="F497" s="133"/>
      <c r="G497" s="134" t="n">
        <f aca="false">E497*F497</f>
        <v>0</v>
      </c>
      <c r="H497" s="135" t="n">
        <v>0.000490000000000101</v>
      </c>
      <c r="I497" s="136" t="n">
        <f aca="false">E497*H497</f>
        <v>0.00759500000000157</v>
      </c>
      <c r="J497" s="135" t="n">
        <v>-0.0400000000000205</v>
      </c>
      <c r="K497" s="136" t="n">
        <f aca="false">E497*J497</f>
        <v>-0.620000000000318</v>
      </c>
      <c r="O497" s="127"/>
      <c r="Z497" s="137"/>
      <c r="AA497" s="137" t="n">
        <v>1</v>
      </c>
      <c r="AB497" s="137" t="n">
        <v>1</v>
      </c>
      <c r="AC497" s="137" t="n">
        <v>1</v>
      </c>
      <c r="AD497" s="137"/>
      <c r="AE497" s="137"/>
      <c r="AF497" s="137"/>
      <c r="AG497" s="137"/>
      <c r="AH497" s="137"/>
      <c r="AI497" s="137"/>
      <c r="AJ497" s="137"/>
      <c r="AK497" s="137"/>
      <c r="AL497" s="137"/>
      <c r="AM497" s="137"/>
      <c r="AN497" s="137"/>
      <c r="AO497" s="137"/>
      <c r="AP497" s="137"/>
      <c r="AQ497" s="137"/>
      <c r="AR497" s="137"/>
      <c r="AS497" s="137"/>
      <c r="AT497" s="137"/>
      <c r="AU497" s="137"/>
      <c r="AV497" s="137"/>
      <c r="AW497" s="137"/>
      <c r="AX497" s="137"/>
      <c r="AY497" s="137"/>
      <c r="AZ497" s="137"/>
      <c r="BA497" s="137"/>
      <c r="BB497" s="137"/>
      <c r="BC497" s="137"/>
      <c r="BD497" s="137"/>
      <c r="BE497" s="137"/>
      <c r="BF497" s="137"/>
      <c r="BG497" s="137"/>
      <c r="BH497" s="137"/>
      <c r="BI497" s="137"/>
      <c r="BJ497" s="137"/>
      <c r="BK497" s="137"/>
      <c r="CA497" s="137" t="n">
        <v>1</v>
      </c>
      <c r="CB497" s="137" t="n">
        <v>1</v>
      </c>
      <c r="CZ497" s="89" t="n">
        <v>1</v>
      </c>
    </row>
    <row r="498" customFormat="false" ht="12.75" hidden="false" customHeight="true" outlineLevel="0" collapsed="false">
      <c r="A498" s="138"/>
      <c r="B498" s="139"/>
      <c r="C498" s="140" t="s">
        <v>648</v>
      </c>
      <c r="D498" s="140"/>
      <c r="E498" s="141" t="n">
        <v>1.5</v>
      </c>
      <c r="F498" s="142"/>
      <c r="G498" s="143"/>
      <c r="H498" s="144"/>
      <c r="I498" s="145"/>
      <c r="J498" s="146"/>
      <c r="K498" s="145"/>
      <c r="M498" s="147" t="s">
        <v>648</v>
      </c>
      <c r="O498" s="127"/>
      <c r="Z498" s="137"/>
      <c r="AA498" s="137"/>
      <c r="AB498" s="137"/>
      <c r="AC498" s="137"/>
      <c r="AD498" s="137"/>
      <c r="AE498" s="137"/>
      <c r="AF498" s="137"/>
      <c r="AG498" s="137"/>
      <c r="AH498" s="137"/>
      <c r="AI498" s="137"/>
      <c r="AJ498" s="137"/>
      <c r="AK498" s="137"/>
      <c r="AL498" s="137"/>
      <c r="AM498" s="137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48" t="str">
        <f aca="false">C497</f>
        <v>Vysekání rýh ve zdi cihelné 15 x 15 cm</v>
      </c>
      <c r="BE498" s="137"/>
      <c r="BF498" s="137"/>
      <c r="BG498" s="137"/>
      <c r="BH498" s="137"/>
      <c r="BI498" s="137"/>
      <c r="BJ498" s="137"/>
      <c r="BK498" s="137"/>
    </row>
    <row r="499" customFormat="false" ht="12.75" hidden="false" customHeight="true" outlineLevel="0" collapsed="false">
      <c r="A499" s="138"/>
      <c r="B499" s="139"/>
      <c r="C499" s="140" t="s">
        <v>649</v>
      </c>
      <c r="D499" s="140"/>
      <c r="E499" s="141" t="n">
        <v>2</v>
      </c>
      <c r="F499" s="142"/>
      <c r="G499" s="143"/>
      <c r="H499" s="144"/>
      <c r="I499" s="145"/>
      <c r="J499" s="146"/>
      <c r="K499" s="145"/>
      <c r="M499" s="147" t="s">
        <v>649</v>
      </c>
      <c r="O499" s="127"/>
      <c r="Z499" s="137"/>
      <c r="AA499" s="137"/>
      <c r="AB499" s="137"/>
      <c r="AC499" s="137"/>
      <c r="AD499" s="137"/>
      <c r="AE499" s="137"/>
      <c r="AF499" s="137"/>
      <c r="AG499" s="137"/>
      <c r="AH499" s="137"/>
      <c r="AI499" s="137"/>
      <c r="AJ499" s="137"/>
      <c r="AK499" s="137"/>
      <c r="AL499" s="137"/>
      <c r="AM499" s="137"/>
      <c r="AN499" s="137"/>
      <c r="AO499" s="137"/>
      <c r="AP499" s="137"/>
      <c r="AQ499" s="137"/>
      <c r="AR499" s="137"/>
      <c r="AS499" s="137"/>
      <c r="AT499" s="137"/>
      <c r="AU499" s="137"/>
      <c r="AV499" s="137"/>
      <c r="AW499" s="137"/>
      <c r="AX499" s="137"/>
      <c r="AY499" s="137"/>
      <c r="AZ499" s="137"/>
      <c r="BA499" s="137"/>
      <c r="BB499" s="137"/>
      <c r="BC499" s="137"/>
      <c r="BD499" s="148" t="str">
        <f aca="false">C498</f>
        <v>m.č. 002:3*0,5</v>
      </c>
      <c r="BE499" s="137"/>
      <c r="BF499" s="137"/>
      <c r="BG499" s="137"/>
      <c r="BH499" s="137"/>
      <c r="BI499" s="137"/>
      <c r="BJ499" s="137"/>
      <c r="BK499" s="137"/>
    </row>
    <row r="500" customFormat="false" ht="12.75" hidden="false" customHeight="true" outlineLevel="0" collapsed="false">
      <c r="A500" s="138"/>
      <c r="B500" s="139"/>
      <c r="C500" s="140" t="s">
        <v>650</v>
      </c>
      <c r="D500" s="140"/>
      <c r="E500" s="141" t="n">
        <v>2</v>
      </c>
      <c r="F500" s="142"/>
      <c r="G500" s="143"/>
      <c r="H500" s="144"/>
      <c r="I500" s="145"/>
      <c r="J500" s="146"/>
      <c r="K500" s="145"/>
      <c r="M500" s="147" t="s">
        <v>650</v>
      </c>
      <c r="O500" s="127"/>
      <c r="Z500" s="137"/>
      <c r="AA500" s="137"/>
      <c r="AB500" s="137"/>
      <c r="AC500" s="137"/>
      <c r="AD500" s="137"/>
      <c r="AE500" s="137"/>
      <c r="AF500" s="137"/>
      <c r="AG500" s="137"/>
      <c r="AH500" s="137"/>
      <c r="AI500" s="137"/>
      <c r="AJ500" s="137"/>
      <c r="AK500" s="137"/>
      <c r="AL500" s="137"/>
      <c r="AM500" s="137"/>
      <c r="AN500" s="137"/>
      <c r="AO500" s="137"/>
      <c r="AP500" s="137"/>
      <c r="AQ500" s="137"/>
      <c r="AR500" s="137"/>
      <c r="AS500" s="137"/>
      <c r="AT500" s="137"/>
      <c r="AU500" s="137"/>
      <c r="AV500" s="137"/>
      <c r="AW500" s="137"/>
      <c r="AX500" s="137"/>
      <c r="AY500" s="137"/>
      <c r="AZ500" s="137"/>
      <c r="BA500" s="137"/>
      <c r="BB500" s="137"/>
      <c r="BC500" s="137"/>
      <c r="BD500" s="148" t="str">
        <f aca="false">C499</f>
        <v>m.č. 003:4*0,5</v>
      </c>
      <c r="BE500" s="137"/>
      <c r="BF500" s="137"/>
      <c r="BG500" s="137"/>
      <c r="BH500" s="137"/>
      <c r="BI500" s="137"/>
      <c r="BJ500" s="137"/>
      <c r="BK500" s="137"/>
    </row>
    <row r="501" customFormat="false" ht="12.75" hidden="false" customHeight="true" outlineLevel="0" collapsed="false">
      <c r="A501" s="138"/>
      <c r="B501" s="139"/>
      <c r="C501" s="140" t="s">
        <v>651</v>
      </c>
      <c r="D501" s="140"/>
      <c r="E501" s="141" t="n">
        <v>2</v>
      </c>
      <c r="F501" s="142"/>
      <c r="G501" s="143"/>
      <c r="H501" s="144"/>
      <c r="I501" s="145"/>
      <c r="J501" s="146"/>
      <c r="K501" s="145"/>
      <c r="M501" s="147" t="s">
        <v>651</v>
      </c>
      <c r="O501" s="127"/>
      <c r="Z501" s="137"/>
      <c r="AA501" s="137"/>
      <c r="AB501" s="137"/>
      <c r="AC501" s="137"/>
      <c r="AD501" s="137"/>
      <c r="AE501" s="137"/>
      <c r="AF501" s="137"/>
      <c r="AG501" s="137"/>
      <c r="AH501" s="137"/>
      <c r="AI501" s="137"/>
      <c r="AJ501" s="137"/>
      <c r="AK501" s="137"/>
      <c r="AL501" s="137"/>
      <c r="AM501" s="137"/>
      <c r="AN501" s="137"/>
      <c r="AO501" s="137"/>
      <c r="AP501" s="137"/>
      <c r="AQ501" s="137"/>
      <c r="AR501" s="137"/>
      <c r="AS501" s="137"/>
      <c r="AT501" s="137"/>
      <c r="AU501" s="137"/>
      <c r="AV501" s="137"/>
      <c r="AW501" s="137"/>
      <c r="AX501" s="137"/>
      <c r="AY501" s="137"/>
      <c r="AZ501" s="137"/>
      <c r="BA501" s="137"/>
      <c r="BB501" s="137"/>
      <c r="BC501" s="137"/>
      <c r="BD501" s="148" t="str">
        <f aca="false">C500</f>
        <v>m.č. 004:4*0,5</v>
      </c>
      <c r="BE501" s="137"/>
      <c r="BF501" s="137"/>
      <c r="BG501" s="137"/>
      <c r="BH501" s="137"/>
      <c r="BI501" s="137"/>
      <c r="BJ501" s="137"/>
      <c r="BK501" s="137"/>
    </row>
    <row r="502" customFormat="false" ht="12.75" hidden="false" customHeight="true" outlineLevel="0" collapsed="false">
      <c r="A502" s="138"/>
      <c r="B502" s="139"/>
      <c r="C502" s="140" t="s">
        <v>652</v>
      </c>
      <c r="D502" s="140"/>
      <c r="E502" s="141" t="n">
        <v>2</v>
      </c>
      <c r="F502" s="142"/>
      <c r="G502" s="143"/>
      <c r="H502" s="144"/>
      <c r="I502" s="145"/>
      <c r="J502" s="146"/>
      <c r="K502" s="145"/>
      <c r="M502" s="147" t="s">
        <v>652</v>
      </c>
      <c r="O502" s="127"/>
      <c r="Z502" s="137"/>
      <c r="AA502" s="137"/>
      <c r="AB502" s="137"/>
      <c r="AC502" s="137"/>
      <c r="AD502" s="137"/>
      <c r="AE502" s="137"/>
      <c r="AF502" s="137"/>
      <c r="AG502" s="137"/>
      <c r="AH502" s="137"/>
      <c r="AI502" s="137"/>
      <c r="AJ502" s="137"/>
      <c r="AK502" s="137"/>
      <c r="AL502" s="137"/>
      <c r="AM502" s="137"/>
      <c r="AN502" s="137"/>
      <c r="AO502" s="137"/>
      <c r="AP502" s="137"/>
      <c r="AQ502" s="137"/>
      <c r="AR502" s="137"/>
      <c r="AS502" s="137"/>
      <c r="AT502" s="137"/>
      <c r="AU502" s="137"/>
      <c r="AV502" s="137"/>
      <c r="AW502" s="137"/>
      <c r="AX502" s="137"/>
      <c r="AY502" s="137"/>
      <c r="AZ502" s="137"/>
      <c r="BA502" s="137"/>
      <c r="BB502" s="137"/>
      <c r="BC502" s="137"/>
      <c r="BD502" s="148" t="str">
        <f aca="false">C501</f>
        <v>m.č. 006:4*0,5</v>
      </c>
      <c r="BE502" s="137"/>
      <c r="BF502" s="137"/>
      <c r="BG502" s="137"/>
      <c r="BH502" s="137"/>
      <c r="BI502" s="137"/>
      <c r="BJ502" s="137"/>
      <c r="BK502" s="137"/>
    </row>
    <row r="503" customFormat="false" ht="12.75" hidden="false" customHeight="true" outlineLevel="0" collapsed="false">
      <c r="A503" s="138"/>
      <c r="B503" s="139"/>
      <c r="C503" s="140" t="s">
        <v>653</v>
      </c>
      <c r="D503" s="140"/>
      <c r="E503" s="141" t="n">
        <v>2</v>
      </c>
      <c r="F503" s="142"/>
      <c r="G503" s="143"/>
      <c r="H503" s="144"/>
      <c r="I503" s="145"/>
      <c r="J503" s="146"/>
      <c r="K503" s="145"/>
      <c r="M503" s="147" t="s">
        <v>653</v>
      </c>
      <c r="O503" s="127"/>
      <c r="Z503" s="137"/>
      <c r="AA503" s="137"/>
      <c r="AB503" s="137"/>
      <c r="AC503" s="137"/>
      <c r="AD503" s="137"/>
      <c r="AE503" s="137"/>
      <c r="AF503" s="137"/>
      <c r="AG503" s="137"/>
      <c r="AH503" s="137"/>
      <c r="AI503" s="137"/>
      <c r="AJ503" s="137"/>
      <c r="AK503" s="137"/>
      <c r="AL503" s="137"/>
      <c r="AM503" s="137"/>
      <c r="AN503" s="137"/>
      <c r="AO503" s="137"/>
      <c r="AP503" s="137"/>
      <c r="AQ503" s="137"/>
      <c r="AR503" s="137"/>
      <c r="AS503" s="137"/>
      <c r="AT503" s="137"/>
      <c r="AU503" s="137"/>
      <c r="AV503" s="137"/>
      <c r="AW503" s="137"/>
      <c r="AX503" s="137"/>
      <c r="AY503" s="137"/>
      <c r="AZ503" s="137"/>
      <c r="BA503" s="137"/>
      <c r="BB503" s="137"/>
      <c r="BC503" s="137"/>
      <c r="BD503" s="148" t="str">
        <f aca="false">C502</f>
        <v>m.č. 007:4*0,5</v>
      </c>
      <c r="BE503" s="137"/>
      <c r="BF503" s="137"/>
      <c r="BG503" s="137"/>
      <c r="BH503" s="137"/>
      <c r="BI503" s="137"/>
      <c r="BJ503" s="137"/>
      <c r="BK503" s="137"/>
    </row>
    <row r="504" customFormat="false" ht="12.75" hidden="false" customHeight="true" outlineLevel="0" collapsed="false">
      <c r="A504" s="138"/>
      <c r="B504" s="139"/>
      <c r="C504" s="140" t="s">
        <v>654</v>
      </c>
      <c r="D504" s="140"/>
      <c r="E504" s="141" t="n">
        <v>2</v>
      </c>
      <c r="F504" s="142"/>
      <c r="G504" s="143"/>
      <c r="H504" s="144"/>
      <c r="I504" s="145"/>
      <c r="J504" s="146"/>
      <c r="K504" s="145"/>
      <c r="M504" s="147" t="s">
        <v>654</v>
      </c>
      <c r="O504" s="127"/>
      <c r="Z504" s="137"/>
      <c r="AA504" s="137"/>
      <c r="AB504" s="137"/>
      <c r="AC504" s="137"/>
      <c r="AD504" s="137"/>
      <c r="AE504" s="137"/>
      <c r="AF504" s="137"/>
      <c r="AG504" s="137"/>
      <c r="AH504" s="137"/>
      <c r="AI504" s="137"/>
      <c r="AJ504" s="137"/>
      <c r="AK504" s="137"/>
      <c r="AL504" s="137"/>
      <c r="AM504" s="137"/>
      <c r="AN504" s="137"/>
      <c r="AO504" s="137"/>
      <c r="AP504" s="137"/>
      <c r="AQ504" s="137"/>
      <c r="AR504" s="137"/>
      <c r="AS504" s="137"/>
      <c r="AT504" s="137"/>
      <c r="AU504" s="137"/>
      <c r="AV504" s="137"/>
      <c r="AW504" s="137"/>
      <c r="AX504" s="137"/>
      <c r="AY504" s="137"/>
      <c r="AZ504" s="137"/>
      <c r="BA504" s="137"/>
      <c r="BB504" s="137"/>
      <c r="BC504" s="137"/>
      <c r="BD504" s="148" t="str">
        <f aca="false">C503</f>
        <v>m.č. 008:4*0,5</v>
      </c>
      <c r="BE504" s="137"/>
      <c r="BF504" s="137"/>
      <c r="BG504" s="137"/>
      <c r="BH504" s="137"/>
      <c r="BI504" s="137"/>
      <c r="BJ504" s="137"/>
      <c r="BK504" s="137"/>
    </row>
    <row r="505" customFormat="false" ht="12.75" hidden="false" customHeight="true" outlineLevel="0" collapsed="false">
      <c r="A505" s="138"/>
      <c r="B505" s="139"/>
      <c r="C505" s="140" t="s">
        <v>655</v>
      </c>
      <c r="D505" s="140"/>
      <c r="E505" s="141" t="n">
        <v>2</v>
      </c>
      <c r="F505" s="142"/>
      <c r="G505" s="143"/>
      <c r="H505" s="144"/>
      <c r="I505" s="145"/>
      <c r="J505" s="146"/>
      <c r="K505" s="145"/>
      <c r="M505" s="147" t="s">
        <v>655</v>
      </c>
      <c r="O505" s="127"/>
      <c r="Z505" s="137"/>
      <c r="AA505" s="137"/>
      <c r="AB505" s="137"/>
      <c r="AC505" s="137"/>
      <c r="AD505" s="137"/>
      <c r="AE505" s="137"/>
      <c r="AF505" s="137"/>
      <c r="AG505" s="137"/>
      <c r="AH505" s="137"/>
      <c r="AI505" s="137"/>
      <c r="AJ505" s="137"/>
      <c r="AK505" s="137"/>
      <c r="AL505" s="137"/>
      <c r="AM505" s="137"/>
      <c r="AN505" s="137"/>
      <c r="AO505" s="137"/>
      <c r="AP505" s="137"/>
      <c r="AQ505" s="137"/>
      <c r="AR505" s="137"/>
      <c r="AS505" s="137"/>
      <c r="AT505" s="137"/>
      <c r="AU505" s="137"/>
      <c r="AV505" s="137"/>
      <c r="AW505" s="137"/>
      <c r="AX505" s="137"/>
      <c r="AY505" s="137"/>
      <c r="AZ505" s="137"/>
      <c r="BA505" s="137"/>
      <c r="BB505" s="137"/>
      <c r="BC505" s="137"/>
      <c r="BD505" s="148" t="str">
        <f aca="false">C504</f>
        <v>m.č. 009:4*0,5</v>
      </c>
      <c r="BE505" s="137"/>
      <c r="BF505" s="137"/>
      <c r="BG505" s="137"/>
      <c r="BH505" s="137"/>
      <c r="BI505" s="137"/>
      <c r="BJ505" s="137"/>
      <c r="BK505" s="137"/>
    </row>
    <row r="506" customFormat="false" ht="12.75" hidden="false" customHeight="false" outlineLevel="0" collapsed="false">
      <c r="A506" s="128" t="n">
        <v>98</v>
      </c>
      <c r="B506" s="129" t="s">
        <v>787</v>
      </c>
      <c r="C506" s="130" t="s">
        <v>788</v>
      </c>
      <c r="D506" s="131" t="s">
        <v>38</v>
      </c>
      <c r="E506" s="132" t="n">
        <v>35.65</v>
      </c>
      <c r="F506" s="133"/>
      <c r="G506" s="134" t="n">
        <f aca="false">E506*F506</f>
        <v>0</v>
      </c>
      <c r="H506" s="135" t="n">
        <v>0</v>
      </c>
      <c r="I506" s="136" t="n">
        <f aca="false">E506*H506</f>
        <v>0</v>
      </c>
      <c r="J506" s="135" t="n">
        <v>-0.0800000000000409</v>
      </c>
      <c r="K506" s="136" t="n">
        <f aca="false">E506*J506</f>
        <v>-2.85200000000146</v>
      </c>
      <c r="O506" s="127"/>
      <c r="Z506" s="137"/>
      <c r="AA506" s="137" t="n">
        <v>1</v>
      </c>
      <c r="AB506" s="137" t="n">
        <v>1</v>
      </c>
      <c r="AC506" s="137" t="n">
        <v>1</v>
      </c>
      <c r="AD506" s="137"/>
      <c r="AE506" s="137"/>
      <c r="AF506" s="137"/>
      <c r="AG506" s="137"/>
      <c r="AH506" s="137"/>
      <c r="AI506" s="137"/>
      <c r="AJ506" s="137"/>
      <c r="AK506" s="137"/>
      <c r="AL506" s="137"/>
      <c r="AM506" s="137"/>
      <c r="AN506" s="137"/>
      <c r="AO506" s="137"/>
      <c r="AP506" s="137"/>
      <c r="AQ506" s="137"/>
      <c r="AR506" s="137"/>
      <c r="AS506" s="137"/>
      <c r="AT506" s="137"/>
      <c r="AU506" s="137"/>
      <c r="AV506" s="137"/>
      <c r="AW506" s="137"/>
      <c r="AX506" s="137"/>
      <c r="AY506" s="137"/>
      <c r="AZ506" s="137"/>
      <c r="BA506" s="137"/>
      <c r="BB506" s="137"/>
      <c r="BC506" s="137"/>
      <c r="BD506" s="137"/>
      <c r="BE506" s="137"/>
      <c r="BF506" s="137"/>
      <c r="BG506" s="137"/>
      <c r="BH506" s="137"/>
      <c r="BI506" s="137"/>
      <c r="BJ506" s="137"/>
      <c r="BK506" s="137"/>
      <c r="CA506" s="137" t="n">
        <v>1</v>
      </c>
      <c r="CB506" s="137" t="n">
        <v>1</v>
      </c>
      <c r="CZ506" s="89" t="n">
        <v>1</v>
      </c>
    </row>
    <row r="507" customFormat="false" ht="12.75" hidden="false" customHeight="true" outlineLevel="0" collapsed="false">
      <c r="A507" s="138"/>
      <c r="B507" s="139"/>
      <c r="C507" s="140" t="s">
        <v>677</v>
      </c>
      <c r="D507" s="140"/>
      <c r="E507" s="141" t="n">
        <v>0</v>
      </c>
      <c r="F507" s="142"/>
      <c r="G507" s="143"/>
      <c r="H507" s="144"/>
      <c r="I507" s="145"/>
      <c r="J507" s="146"/>
      <c r="K507" s="145"/>
      <c r="M507" s="147" t="s">
        <v>677</v>
      </c>
      <c r="O507" s="127"/>
      <c r="Z507" s="137"/>
      <c r="AA507" s="137"/>
      <c r="AB507" s="137"/>
      <c r="AC507" s="137"/>
      <c r="AD507" s="137"/>
      <c r="AE507" s="137"/>
      <c r="AF507" s="137"/>
      <c r="AG507" s="137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  <c r="AV507" s="137"/>
      <c r="AW507" s="137"/>
      <c r="AX507" s="137"/>
      <c r="AY507" s="137"/>
      <c r="AZ507" s="137"/>
      <c r="BA507" s="137"/>
      <c r="BB507" s="137"/>
      <c r="BC507" s="137"/>
      <c r="BD507" s="148" t="str">
        <f aca="false">C506</f>
        <v>Odstranění cem. omítek v šachtách</v>
      </c>
      <c r="BE507" s="137"/>
      <c r="BF507" s="137"/>
      <c r="BG507" s="137"/>
      <c r="BH507" s="137"/>
      <c r="BI507" s="137"/>
      <c r="BJ507" s="137"/>
      <c r="BK507" s="137"/>
    </row>
    <row r="508" customFormat="false" ht="12.75" hidden="false" customHeight="true" outlineLevel="0" collapsed="false">
      <c r="A508" s="138"/>
      <c r="B508" s="139"/>
      <c r="C508" s="140" t="s">
        <v>678</v>
      </c>
      <c r="D508" s="140"/>
      <c r="E508" s="141" t="n">
        <v>31.5</v>
      </c>
      <c r="F508" s="142"/>
      <c r="G508" s="143"/>
      <c r="H508" s="144"/>
      <c r="I508" s="145"/>
      <c r="J508" s="146"/>
      <c r="K508" s="145"/>
      <c r="M508" s="147" t="s">
        <v>678</v>
      </c>
      <c r="O508" s="127"/>
      <c r="Z508" s="137"/>
      <c r="AA508" s="137"/>
      <c r="AB508" s="137"/>
      <c r="AC508" s="137"/>
      <c r="AD508" s="137"/>
      <c r="AE508" s="137"/>
      <c r="AF508" s="137"/>
      <c r="AG508" s="137"/>
      <c r="AH508" s="137"/>
      <c r="AI508" s="137"/>
      <c r="AJ508" s="137"/>
      <c r="AK508" s="137"/>
      <c r="AL508" s="137"/>
      <c r="AM508" s="137"/>
      <c r="AN508" s="137"/>
      <c r="AO508" s="137"/>
      <c r="AP508" s="137"/>
      <c r="AQ508" s="137"/>
      <c r="AR508" s="137"/>
      <c r="AS508" s="137"/>
      <c r="AT508" s="137"/>
      <c r="AU508" s="137"/>
      <c r="AV508" s="137"/>
      <c r="AW508" s="137"/>
      <c r="AX508" s="137"/>
      <c r="AY508" s="137"/>
      <c r="AZ508" s="137"/>
      <c r="BA508" s="137"/>
      <c r="BB508" s="137"/>
      <c r="BC508" s="137"/>
      <c r="BD508" s="148" t="str">
        <f aca="false">C507</f>
        <v>SVĚTLÍKY:</v>
      </c>
      <c r="BE508" s="137"/>
      <c r="BF508" s="137"/>
      <c r="BG508" s="137"/>
      <c r="BH508" s="137"/>
      <c r="BI508" s="137"/>
      <c r="BJ508" s="137"/>
      <c r="BK508" s="137"/>
    </row>
    <row r="509" customFormat="false" ht="12.75" hidden="false" customHeight="true" outlineLevel="0" collapsed="false">
      <c r="A509" s="138"/>
      <c r="B509" s="139"/>
      <c r="C509" s="140" t="s">
        <v>679</v>
      </c>
      <c r="D509" s="140"/>
      <c r="E509" s="141" t="n">
        <v>4.15</v>
      </c>
      <c r="F509" s="142"/>
      <c r="G509" s="143"/>
      <c r="H509" s="144"/>
      <c r="I509" s="145"/>
      <c r="J509" s="146"/>
      <c r="K509" s="145"/>
      <c r="M509" s="147" t="s">
        <v>679</v>
      </c>
      <c r="O509" s="127"/>
      <c r="Z509" s="137"/>
      <c r="AA509" s="137"/>
      <c r="AB509" s="137"/>
      <c r="AC509" s="137"/>
      <c r="AD509" s="137"/>
      <c r="AE509" s="137"/>
      <c r="AF509" s="137"/>
      <c r="AG509" s="137"/>
      <c r="AH509" s="137"/>
      <c r="AI509" s="137"/>
      <c r="AJ509" s="137"/>
      <c r="AK509" s="137"/>
      <c r="AL509" s="137"/>
      <c r="AM509" s="137"/>
      <c r="AN509" s="137"/>
      <c r="AO509" s="137"/>
      <c r="AP509" s="137"/>
      <c r="AQ509" s="137"/>
      <c r="AR509" s="137"/>
      <c r="AS509" s="137"/>
      <c r="AT509" s="137"/>
      <c r="AU509" s="137"/>
      <c r="AV509" s="137"/>
      <c r="AW509" s="137"/>
      <c r="AX509" s="137"/>
      <c r="AY509" s="137"/>
      <c r="AZ509" s="137"/>
      <c r="BA509" s="137"/>
      <c r="BB509" s="137"/>
      <c r="BC509" s="137"/>
      <c r="BD509" s="148" t="str">
        <f aca="false">C508</f>
        <v>1,5*(6*0,6+8*1,2+2*0,8+2*1,1+2*0,9+2*0,7+2*0,4)</v>
      </c>
      <c r="BE509" s="137"/>
      <c r="BF509" s="137"/>
      <c r="BG509" s="137"/>
      <c r="BH509" s="137"/>
      <c r="BI509" s="137"/>
      <c r="BJ509" s="137"/>
      <c r="BK509" s="137"/>
    </row>
    <row r="510" customFormat="false" ht="12.75" hidden="false" customHeight="false" outlineLevel="0" collapsed="false">
      <c r="A510" s="128" t="n">
        <v>99</v>
      </c>
      <c r="B510" s="129" t="s">
        <v>789</v>
      </c>
      <c r="C510" s="130" t="s">
        <v>790</v>
      </c>
      <c r="D510" s="131" t="s">
        <v>43</v>
      </c>
      <c r="E510" s="132" t="n">
        <v>20.6635</v>
      </c>
      <c r="F510" s="133"/>
      <c r="G510" s="134" t="n">
        <f aca="false">E510*F510</f>
        <v>0</v>
      </c>
      <c r="H510" s="135" t="n">
        <v>0</v>
      </c>
      <c r="I510" s="136" t="n">
        <f aca="false">E510*H510</f>
        <v>0</v>
      </c>
      <c r="J510" s="135" t="n">
        <v>0</v>
      </c>
      <c r="K510" s="136" t="n">
        <f aca="false">E510*J510</f>
        <v>0</v>
      </c>
      <c r="O510" s="127"/>
      <c r="Z510" s="137"/>
      <c r="AA510" s="137" t="n">
        <v>1</v>
      </c>
      <c r="AB510" s="137" t="n">
        <v>1</v>
      </c>
      <c r="AC510" s="137" t="n">
        <v>1</v>
      </c>
      <c r="AD510" s="137"/>
      <c r="AE510" s="137"/>
      <c r="AF510" s="137"/>
      <c r="AG510" s="137"/>
      <c r="AH510" s="137"/>
      <c r="AI510" s="137"/>
      <c r="AJ510" s="137"/>
      <c r="AK510" s="137"/>
      <c r="AL510" s="137"/>
      <c r="AM510" s="137"/>
      <c r="AN510" s="137"/>
      <c r="AO510" s="137"/>
      <c r="AP510" s="137"/>
      <c r="AQ510" s="137"/>
      <c r="AR510" s="137"/>
      <c r="AS510" s="137"/>
      <c r="AT510" s="137"/>
      <c r="AU510" s="137"/>
      <c r="AV510" s="137"/>
      <c r="AW510" s="137"/>
      <c r="AX510" s="137"/>
      <c r="AY510" s="137"/>
      <c r="AZ510" s="137"/>
      <c r="BA510" s="137"/>
      <c r="BB510" s="137"/>
      <c r="BC510" s="137"/>
      <c r="BD510" s="137"/>
      <c r="BE510" s="137"/>
      <c r="BF510" s="137"/>
      <c r="BG510" s="137"/>
      <c r="BH510" s="137"/>
      <c r="BI510" s="137"/>
      <c r="BJ510" s="137"/>
      <c r="BK510" s="137"/>
      <c r="CA510" s="137" t="n">
        <v>1</v>
      </c>
      <c r="CB510" s="137" t="n">
        <v>1</v>
      </c>
      <c r="CZ510" s="89" t="n">
        <v>1</v>
      </c>
    </row>
    <row r="511" customFormat="false" ht="12.75" hidden="false" customHeight="true" outlineLevel="0" collapsed="false">
      <c r="A511" s="138"/>
      <c r="B511" s="139"/>
      <c r="C511" s="140" t="s">
        <v>485</v>
      </c>
      <c r="D511" s="140"/>
      <c r="E511" s="141" t="n">
        <v>0</v>
      </c>
      <c r="F511" s="142"/>
      <c r="G511" s="143"/>
      <c r="H511" s="144"/>
      <c r="I511" s="145"/>
      <c r="J511" s="146"/>
      <c r="K511" s="145"/>
      <c r="M511" s="147" t="s">
        <v>485</v>
      </c>
      <c r="O511" s="127"/>
      <c r="Z511" s="137"/>
      <c r="AA511" s="137"/>
      <c r="AB511" s="137"/>
      <c r="AC511" s="137"/>
      <c r="AD511" s="137"/>
      <c r="AE511" s="137"/>
      <c r="AF511" s="137"/>
      <c r="AG511" s="137"/>
      <c r="AH511" s="137"/>
      <c r="AI511" s="137"/>
      <c r="AJ511" s="137"/>
      <c r="AK511" s="137"/>
      <c r="AL511" s="137"/>
      <c r="AM511" s="137"/>
      <c r="AN511" s="137"/>
      <c r="AO511" s="137"/>
      <c r="AP511" s="137"/>
      <c r="AQ511" s="137"/>
      <c r="AR511" s="137"/>
      <c r="AS511" s="137"/>
      <c r="AT511" s="137"/>
      <c r="AU511" s="137"/>
      <c r="AV511" s="137"/>
      <c r="AW511" s="137"/>
      <c r="AX511" s="137"/>
      <c r="AY511" s="137"/>
      <c r="AZ511" s="137"/>
      <c r="BA511" s="137"/>
      <c r="BB511" s="137"/>
      <c r="BC511" s="137"/>
      <c r="BD511" s="148" t="str">
        <f aca="false">C510</f>
        <v>Očištění vybour. dlaždic s výplní kamen. těženým</v>
      </c>
      <c r="BE511" s="137"/>
      <c r="BF511" s="137"/>
      <c r="BG511" s="137"/>
      <c r="BH511" s="137"/>
      <c r="BI511" s="137"/>
      <c r="BJ511" s="137"/>
      <c r="BK511" s="137"/>
    </row>
    <row r="512" customFormat="false" ht="12.75" hidden="false" customHeight="true" outlineLevel="0" collapsed="false">
      <c r="A512" s="138"/>
      <c r="B512" s="139"/>
      <c r="C512" s="140" t="s">
        <v>489</v>
      </c>
      <c r="D512" s="140"/>
      <c r="E512" s="141" t="n">
        <v>20.6635</v>
      </c>
      <c r="F512" s="142"/>
      <c r="G512" s="143"/>
      <c r="H512" s="144"/>
      <c r="I512" s="145"/>
      <c r="J512" s="146"/>
      <c r="K512" s="145"/>
      <c r="M512" s="147" t="s">
        <v>489</v>
      </c>
      <c r="O512" s="127"/>
      <c r="Z512" s="137"/>
      <c r="AA512" s="137"/>
      <c r="AB512" s="137"/>
      <c r="AC512" s="137"/>
      <c r="AD512" s="137"/>
      <c r="AE512" s="137"/>
      <c r="AF512" s="137"/>
      <c r="AG512" s="137"/>
      <c r="AH512" s="137"/>
      <c r="AI512" s="137"/>
      <c r="AJ512" s="137"/>
      <c r="AK512" s="137"/>
      <c r="AL512" s="137"/>
      <c r="AM512" s="137"/>
      <c r="AN512" s="137"/>
      <c r="AO512" s="137"/>
      <c r="AP512" s="137"/>
      <c r="AQ512" s="137"/>
      <c r="AR512" s="137"/>
      <c r="AS512" s="137"/>
      <c r="AT512" s="137"/>
      <c r="AU512" s="137"/>
      <c r="AV512" s="137"/>
      <c r="AW512" s="137"/>
      <c r="AX512" s="137"/>
      <c r="AY512" s="137"/>
      <c r="AZ512" s="137"/>
      <c r="BA512" s="137"/>
      <c r="BB512" s="137"/>
      <c r="BC512" s="137"/>
      <c r="BD512" s="148" t="str">
        <f aca="false">C511</f>
        <v>DVORNÍ ČÁST:</v>
      </c>
      <c r="BE512" s="137"/>
      <c r="BF512" s="137"/>
      <c r="BG512" s="137"/>
      <c r="BH512" s="137"/>
      <c r="BI512" s="137"/>
      <c r="BJ512" s="137"/>
      <c r="BK512" s="137"/>
    </row>
    <row r="513" customFormat="false" ht="12.75" hidden="false" customHeight="false" outlineLevel="0" collapsed="false">
      <c r="A513" s="128" t="n">
        <v>100</v>
      </c>
      <c r="B513" s="129" t="s">
        <v>791</v>
      </c>
      <c r="C513" s="130" t="s">
        <v>792</v>
      </c>
      <c r="D513" s="131" t="s">
        <v>43</v>
      </c>
      <c r="E513" s="132" t="n">
        <v>21.0339</v>
      </c>
      <c r="F513" s="133"/>
      <c r="G513" s="134" t="n">
        <f aca="false">E513*F513</f>
        <v>0</v>
      </c>
      <c r="H513" s="135" t="n">
        <v>0</v>
      </c>
      <c r="I513" s="136" t="n">
        <f aca="false">E513*H513</f>
        <v>0</v>
      </c>
      <c r="J513" s="135" t="n">
        <v>0</v>
      </c>
      <c r="K513" s="136" t="n">
        <f aca="false">E513*J513</f>
        <v>0</v>
      </c>
      <c r="O513" s="127"/>
      <c r="Z513" s="137"/>
      <c r="AA513" s="137" t="n">
        <v>1</v>
      </c>
      <c r="AB513" s="137" t="n">
        <v>1</v>
      </c>
      <c r="AC513" s="137" t="n">
        <v>1</v>
      </c>
      <c r="AD513" s="137"/>
      <c r="AE513" s="137"/>
      <c r="AF513" s="137"/>
      <c r="AG513" s="137"/>
      <c r="AH513" s="137"/>
      <c r="AI513" s="137"/>
      <c r="AJ513" s="137"/>
      <c r="AK513" s="137"/>
      <c r="AL513" s="137"/>
      <c r="AM513" s="137"/>
      <c r="AN513" s="137"/>
      <c r="AO513" s="137"/>
      <c r="AP513" s="137"/>
      <c r="AQ513" s="137"/>
      <c r="AR513" s="137"/>
      <c r="AS513" s="137"/>
      <c r="AT513" s="137"/>
      <c r="AU513" s="137"/>
      <c r="AV513" s="137"/>
      <c r="AW513" s="137"/>
      <c r="AX513" s="137"/>
      <c r="AY513" s="137"/>
      <c r="AZ513" s="137"/>
      <c r="BA513" s="137"/>
      <c r="BB513" s="137"/>
      <c r="BC513" s="137"/>
      <c r="BD513" s="137"/>
      <c r="BE513" s="137"/>
      <c r="BF513" s="137"/>
      <c r="BG513" s="137"/>
      <c r="BH513" s="137"/>
      <c r="BI513" s="137"/>
      <c r="BJ513" s="137"/>
      <c r="BK513" s="137"/>
      <c r="CA513" s="137" t="n">
        <v>1</v>
      </c>
      <c r="CB513" s="137" t="n">
        <v>1</v>
      </c>
      <c r="CZ513" s="89" t="n">
        <v>1</v>
      </c>
    </row>
    <row r="514" customFormat="false" ht="12.75" hidden="false" customHeight="true" outlineLevel="0" collapsed="false">
      <c r="A514" s="138"/>
      <c r="B514" s="139"/>
      <c r="C514" s="140" t="s">
        <v>485</v>
      </c>
      <c r="D514" s="140"/>
      <c r="E514" s="141" t="n">
        <v>0</v>
      </c>
      <c r="F514" s="142"/>
      <c r="G514" s="143"/>
      <c r="H514" s="144"/>
      <c r="I514" s="145"/>
      <c r="J514" s="146"/>
      <c r="K514" s="145"/>
      <c r="M514" s="147" t="s">
        <v>485</v>
      </c>
      <c r="O514" s="127"/>
      <c r="Z514" s="137"/>
      <c r="AA514" s="137"/>
      <c r="AB514" s="137"/>
      <c r="AC514" s="137"/>
      <c r="AD514" s="137"/>
      <c r="AE514" s="137"/>
      <c r="AF514" s="137"/>
      <c r="AG514" s="137"/>
      <c r="AH514" s="137"/>
      <c r="AI514" s="137"/>
      <c r="AJ514" s="137"/>
      <c r="AK514" s="137"/>
      <c r="AL514" s="137"/>
      <c r="AM514" s="137"/>
      <c r="AN514" s="137"/>
      <c r="AO514" s="137"/>
      <c r="AP514" s="137"/>
      <c r="AQ514" s="137"/>
      <c r="AR514" s="137"/>
      <c r="AS514" s="137"/>
      <c r="AT514" s="137"/>
      <c r="AU514" s="137"/>
      <c r="AV514" s="137"/>
      <c r="AW514" s="137"/>
      <c r="AX514" s="137"/>
      <c r="AY514" s="137"/>
      <c r="AZ514" s="137"/>
      <c r="BA514" s="137"/>
      <c r="BB514" s="137"/>
      <c r="BC514" s="137"/>
      <c r="BD514" s="148" t="str">
        <f aca="false">C513</f>
        <v>Očištění vybourané zámk dlaždice</v>
      </c>
      <c r="BE514" s="137"/>
      <c r="BF514" s="137"/>
      <c r="BG514" s="137"/>
      <c r="BH514" s="137"/>
      <c r="BI514" s="137"/>
      <c r="BJ514" s="137"/>
      <c r="BK514" s="137"/>
    </row>
    <row r="515" customFormat="false" ht="12.75" hidden="false" customHeight="true" outlineLevel="0" collapsed="false">
      <c r="A515" s="138"/>
      <c r="B515" s="139"/>
      <c r="C515" s="140" t="s">
        <v>492</v>
      </c>
      <c r="D515" s="140"/>
      <c r="E515" s="141" t="n">
        <v>21.0339</v>
      </c>
      <c r="F515" s="142"/>
      <c r="G515" s="143"/>
      <c r="H515" s="144"/>
      <c r="I515" s="145"/>
      <c r="J515" s="146"/>
      <c r="K515" s="145"/>
      <c r="M515" s="147" t="s">
        <v>492</v>
      </c>
      <c r="O515" s="127"/>
      <c r="Z515" s="137"/>
      <c r="AA515" s="137"/>
      <c r="AB515" s="137"/>
      <c r="AC515" s="137"/>
      <c r="AD515" s="137"/>
      <c r="AE515" s="137"/>
      <c r="AF515" s="137"/>
      <c r="AG515" s="137"/>
      <c r="AH515" s="137"/>
      <c r="AI515" s="137"/>
      <c r="AJ515" s="137"/>
      <c r="AK515" s="137"/>
      <c r="AL515" s="137"/>
      <c r="AM515" s="137"/>
      <c r="AN515" s="137"/>
      <c r="AO515" s="137"/>
      <c r="AP515" s="137"/>
      <c r="AQ515" s="137"/>
      <c r="AR515" s="137"/>
      <c r="AS515" s="137"/>
      <c r="AT515" s="137"/>
      <c r="AU515" s="137"/>
      <c r="AV515" s="137"/>
      <c r="AW515" s="137"/>
      <c r="AX515" s="137"/>
      <c r="AY515" s="137"/>
      <c r="AZ515" s="137"/>
      <c r="BA515" s="137"/>
      <c r="BB515" s="137"/>
      <c r="BC515" s="137"/>
      <c r="BD515" s="148" t="str">
        <f aca="false">C514</f>
        <v>DVORNÍ ČÁST:</v>
      </c>
      <c r="BE515" s="137"/>
      <c r="BF515" s="137"/>
      <c r="BG515" s="137"/>
      <c r="BH515" s="137"/>
      <c r="BI515" s="137"/>
      <c r="BJ515" s="137"/>
      <c r="BK515" s="137"/>
    </row>
    <row r="516" customFormat="false" ht="12.75" hidden="false" customHeight="false" outlineLevel="0" collapsed="false">
      <c r="A516" s="149" t="s">
        <v>53</v>
      </c>
      <c r="B516" s="150" t="s">
        <v>167</v>
      </c>
      <c r="C516" s="151" t="s">
        <v>780</v>
      </c>
      <c r="D516" s="152"/>
      <c r="E516" s="153"/>
      <c r="F516" s="153"/>
      <c r="G516" s="154" t="n">
        <f aca="false">SUM(G492:G515)</f>
        <v>0</v>
      </c>
      <c r="H516" s="155"/>
      <c r="I516" s="156" t="n">
        <f aca="false">SUM(I492:I515)</f>
        <v>0.0155749999999979</v>
      </c>
      <c r="J516" s="157"/>
      <c r="K516" s="156" t="n">
        <f aca="false">SUM(K492:K515)</f>
        <v>-6.65200000000259</v>
      </c>
      <c r="O516" s="127"/>
      <c r="X516" s="158" t="n">
        <f aca="false">K516</f>
        <v>-6.65200000000259</v>
      </c>
      <c r="Y516" s="158" t="n">
        <f aca="false">I516</f>
        <v>0.0155749999999979</v>
      </c>
      <c r="Z516" s="159" t="n">
        <f aca="false">G516</f>
        <v>0</v>
      </c>
      <c r="AA516" s="137"/>
      <c r="AB516" s="137"/>
      <c r="AC516" s="137"/>
      <c r="AD516" s="137"/>
      <c r="AE516" s="137"/>
      <c r="AF516" s="137"/>
      <c r="AG516" s="137"/>
      <c r="AH516" s="137"/>
      <c r="AI516" s="137"/>
      <c r="AJ516" s="137"/>
      <c r="AK516" s="137"/>
      <c r="AL516" s="137"/>
      <c r="AM516" s="137"/>
      <c r="AN516" s="137"/>
      <c r="AO516" s="137"/>
      <c r="AP516" s="137"/>
      <c r="AQ516" s="137"/>
      <c r="AR516" s="137"/>
      <c r="AS516" s="137"/>
      <c r="AT516" s="137"/>
      <c r="AU516" s="137"/>
      <c r="AV516" s="137"/>
      <c r="AW516" s="137"/>
      <c r="AX516" s="137"/>
      <c r="AY516" s="137"/>
      <c r="AZ516" s="137"/>
      <c r="BA516" s="160"/>
      <c r="BB516" s="160"/>
      <c r="BC516" s="160"/>
      <c r="BD516" s="160"/>
      <c r="BE516" s="160"/>
      <c r="BF516" s="160"/>
      <c r="BG516" s="137"/>
      <c r="BH516" s="137"/>
      <c r="BI516" s="137"/>
      <c r="BJ516" s="137"/>
      <c r="BK516" s="137"/>
    </row>
    <row r="517" customFormat="false" ht="14.25" hidden="false" customHeight="true" outlineLevel="0" collapsed="false">
      <c r="A517" s="117" t="s">
        <v>33</v>
      </c>
      <c r="B517" s="118" t="s">
        <v>193</v>
      </c>
      <c r="C517" s="119" t="s">
        <v>194</v>
      </c>
      <c r="D517" s="120"/>
      <c r="E517" s="121"/>
      <c r="F517" s="121"/>
      <c r="G517" s="122"/>
      <c r="H517" s="123"/>
      <c r="I517" s="124"/>
      <c r="J517" s="125"/>
      <c r="K517" s="126"/>
      <c r="O517" s="127"/>
    </row>
    <row r="518" customFormat="false" ht="12.75" hidden="false" customHeight="false" outlineLevel="0" collapsed="false">
      <c r="A518" s="128" t="n">
        <v>101</v>
      </c>
      <c r="B518" s="129" t="s">
        <v>195</v>
      </c>
      <c r="C518" s="130" t="s">
        <v>196</v>
      </c>
      <c r="D518" s="131" t="s">
        <v>134</v>
      </c>
      <c r="E518" s="132" t="n">
        <v>232.881555863013</v>
      </c>
      <c r="F518" s="133"/>
      <c r="G518" s="134" t="n">
        <f aca="false">E518*F518</f>
        <v>0</v>
      </c>
      <c r="H518" s="135" t="n">
        <v>0</v>
      </c>
      <c r="I518" s="136" t="n">
        <f aca="false">E518*H518</f>
        <v>0</v>
      </c>
      <c r="J518" s="135"/>
      <c r="K518" s="136" t="n">
        <f aca="false">E518*J518</f>
        <v>0</v>
      </c>
      <c r="O518" s="127"/>
      <c r="Z518" s="137"/>
      <c r="AA518" s="137" t="n">
        <v>7</v>
      </c>
      <c r="AB518" s="137" t="n">
        <v>1</v>
      </c>
      <c r="AC518" s="137" t="n">
        <v>2</v>
      </c>
      <c r="AD518" s="137"/>
      <c r="AE518" s="137"/>
      <c r="AF518" s="137"/>
      <c r="AG518" s="137"/>
      <c r="AH518" s="137"/>
      <c r="AI518" s="137"/>
      <c r="AJ518" s="137"/>
      <c r="AK518" s="137"/>
      <c r="AL518" s="137"/>
      <c r="AM518" s="137"/>
      <c r="AN518" s="137"/>
      <c r="AO518" s="137"/>
      <c r="AP518" s="137"/>
      <c r="AQ518" s="137"/>
      <c r="AR518" s="137"/>
      <c r="AS518" s="137"/>
      <c r="AT518" s="137"/>
      <c r="AU518" s="137"/>
      <c r="AV518" s="137"/>
      <c r="AW518" s="137"/>
      <c r="AX518" s="137"/>
      <c r="AY518" s="137"/>
      <c r="AZ518" s="137"/>
      <c r="BA518" s="137"/>
      <c r="BB518" s="137"/>
      <c r="BC518" s="137"/>
      <c r="BD518" s="137"/>
      <c r="BE518" s="137"/>
      <c r="BF518" s="137"/>
      <c r="BG518" s="137"/>
      <c r="BH518" s="137"/>
      <c r="BI518" s="137"/>
      <c r="BJ518" s="137"/>
      <c r="BK518" s="137"/>
      <c r="CA518" s="137" t="n">
        <v>7</v>
      </c>
      <c r="CB518" s="137" t="n">
        <v>1</v>
      </c>
      <c r="CZ518" s="89" t="n">
        <v>1</v>
      </c>
    </row>
    <row r="519" customFormat="false" ht="12.75" hidden="false" customHeight="false" outlineLevel="0" collapsed="false">
      <c r="A519" s="149" t="s">
        <v>53</v>
      </c>
      <c r="B519" s="150" t="s">
        <v>193</v>
      </c>
      <c r="C519" s="151" t="s">
        <v>194</v>
      </c>
      <c r="D519" s="152"/>
      <c r="E519" s="153"/>
      <c r="F519" s="153"/>
      <c r="G519" s="154" t="n">
        <f aca="false">SUM(G517:G518)</f>
        <v>0</v>
      </c>
      <c r="H519" s="155"/>
      <c r="I519" s="156" t="n">
        <f aca="false">SUM(I517:I518)</f>
        <v>0</v>
      </c>
      <c r="J519" s="157"/>
      <c r="K519" s="156" t="n">
        <f aca="false">SUM(K517:K518)</f>
        <v>0</v>
      </c>
      <c r="O519" s="127"/>
      <c r="X519" s="158" t="n">
        <f aca="false">K519</f>
        <v>0</v>
      </c>
      <c r="Y519" s="158" t="n">
        <f aca="false">I519</f>
        <v>0</v>
      </c>
      <c r="Z519" s="159" t="n">
        <f aca="false">G519</f>
        <v>0</v>
      </c>
      <c r="AA519" s="137"/>
      <c r="AB519" s="137"/>
      <c r="AC519" s="137"/>
      <c r="AD519" s="137"/>
      <c r="AE519" s="137"/>
      <c r="AF519" s="137"/>
      <c r="AG519" s="137"/>
      <c r="AH519" s="137"/>
      <c r="AI519" s="137"/>
      <c r="AJ519" s="137"/>
      <c r="AK519" s="137"/>
      <c r="AL519" s="137"/>
      <c r="AM519" s="137"/>
      <c r="AN519" s="137"/>
      <c r="AO519" s="137"/>
      <c r="AP519" s="137"/>
      <c r="AQ519" s="137"/>
      <c r="AR519" s="137"/>
      <c r="AS519" s="137"/>
      <c r="AT519" s="137"/>
      <c r="AU519" s="137"/>
      <c r="AV519" s="137"/>
      <c r="AW519" s="137"/>
      <c r="AX519" s="137"/>
      <c r="AY519" s="137"/>
      <c r="AZ519" s="137"/>
      <c r="BA519" s="160"/>
      <c r="BB519" s="160"/>
      <c r="BC519" s="160"/>
      <c r="BD519" s="160"/>
      <c r="BE519" s="160"/>
      <c r="BF519" s="160"/>
      <c r="BG519" s="137"/>
      <c r="BH519" s="137"/>
      <c r="BI519" s="137"/>
      <c r="BJ519" s="137"/>
      <c r="BK519" s="137"/>
    </row>
    <row r="520" customFormat="false" ht="14.25" hidden="false" customHeight="true" outlineLevel="0" collapsed="false">
      <c r="A520" s="117" t="s">
        <v>33</v>
      </c>
      <c r="B520" s="118" t="s">
        <v>197</v>
      </c>
      <c r="C520" s="119" t="s">
        <v>198</v>
      </c>
      <c r="D520" s="120"/>
      <c r="E520" s="121"/>
      <c r="F520" s="121"/>
      <c r="G520" s="122"/>
      <c r="H520" s="123"/>
      <c r="I520" s="124"/>
      <c r="J520" s="125"/>
      <c r="K520" s="126"/>
      <c r="O520" s="127"/>
    </row>
    <row r="521" customFormat="false" ht="20.25" hidden="false" customHeight="false" outlineLevel="0" collapsed="false">
      <c r="A521" s="128" t="n">
        <v>102</v>
      </c>
      <c r="B521" s="129" t="s">
        <v>793</v>
      </c>
      <c r="C521" s="130" t="s">
        <v>794</v>
      </c>
      <c r="D521" s="131" t="s">
        <v>43</v>
      </c>
      <c r="E521" s="132" t="n">
        <v>6.1164</v>
      </c>
      <c r="F521" s="133"/>
      <c r="G521" s="134" t="n">
        <f aca="false">E521*F521</f>
        <v>0</v>
      </c>
      <c r="H521" s="135" t="n">
        <v>0.000300000000000189</v>
      </c>
      <c r="I521" s="136" t="n">
        <f aca="false">E521*H521</f>
        <v>0.00183492000000116</v>
      </c>
      <c r="J521" s="135" t="n">
        <v>0</v>
      </c>
      <c r="K521" s="136" t="n">
        <f aca="false">E521*J521</f>
        <v>0</v>
      </c>
      <c r="O521" s="127"/>
      <c r="Z521" s="137"/>
      <c r="AA521" s="137" t="n">
        <v>1</v>
      </c>
      <c r="AB521" s="137" t="n">
        <v>7</v>
      </c>
      <c r="AC521" s="137" t="n">
        <v>7</v>
      </c>
      <c r="AD521" s="137"/>
      <c r="AE521" s="137"/>
      <c r="AF521" s="137"/>
      <c r="AG521" s="137"/>
      <c r="AH521" s="137"/>
      <c r="AI521" s="137"/>
      <c r="AJ521" s="137"/>
      <c r="AK521" s="137"/>
      <c r="AL521" s="137"/>
      <c r="AM521" s="137"/>
      <c r="AN521" s="137"/>
      <c r="AO521" s="137"/>
      <c r="AP521" s="137"/>
      <c r="AQ521" s="137"/>
      <c r="AR521" s="137"/>
      <c r="AS521" s="137"/>
      <c r="AT521" s="137"/>
      <c r="AU521" s="137"/>
      <c r="AV521" s="137"/>
      <c r="AW521" s="137"/>
      <c r="AX521" s="137"/>
      <c r="AY521" s="137"/>
      <c r="AZ521" s="137"/>
      <c r="BA521" s="137"/>
      <c r="BB521" s="137"/>
      <c r="BC521" s="137"/>
      <c r="BD521" s="137"/>
      <c r="BE521" s="137"/>
      <c r="BF521" s="137"/>
      <c r="BG521" s="137"/>
      <c r="BH521" s="137"/>
      <c r="BI521" s="137"/>
      <c r="BJ521" s="137"/>
      <c r="BK521" s="137"/>
      <c r="CA521" s="137" t="n">
        <v>1</v>
      </c>
      <c r="CB521" s="137" t="n">
        <v>7</v>
      </c>
      <c r="CZ521" s="89" t="n">
        <v>2</v>
      </c>
    </row>
    <row r="522" customFormat="false" ht="26.25" hidden="false" customHeight="true" outlineLevel="0" collapsed="false">
      <c r="A522" s="138"/>
      <c r="B522" s="139"/>
      <c r="C522" s="140" t="s">
        <v>694</v>
      </c>
      <c r="D522" s="140"/>
      <c r="E522" s="141" t="n">
        <v>6.1164</v>
      </c>
      <c r="F522" s="142"/>
      <c r="G522" s="143"/>
      <c r="H522" s="144"/>
      <c r="I522" s="145"/>
      <c r="J522" s="146"/>
      <c r="K522" s="145"/>
      <c r="M522" s="147" t="s">
        <v>694</v>
      </c>
      <c r="O522" s="127"/>
      <c r="Z522" s="137"/>
      <c r="AA522" s="137"/>
      <c r="AB522" s="137"/>
      <c r="AC522" s="137"/>
      <c r="AD522" s="137"/>
      <c r="AE522" s="137"/>
      <c r="AF522" s="137"/>
      <c r="AG522" s="137"/>
      <c r="AH522" s="137"/>
      <c r="AI522" s="137"/>
      <c r="AJ522" s="137"/>
      <c r="AK522" s="137"/>
      <c r="AL522" s="137"/>
      <c r="AM522" s="137"/>
      <c r="AN522" s="137"/>
      <c r="AO522" s="137"/>
      <c r="AP522" s="137"/>
      <c r="AQ522" s="137"/>
      <c r="AR522" s="137"/>
      <c r="AS522" s="137"/>
      <c r="AT522" s="137"/>
      <c r="AU522" s="137"/>
      <c r="AV522" s="137"/>
      <c r="AW522" s="137"/>
      <c r="AX522" s="137"/>
      <c r="AY522" s="137"/>
      <c r="AZ522" s="137"/>
      <c r="BA522" s="137"/>
      <c r="BB522" s="137"/>
      <c r="BC522" s="137"/>
      <c r="BD522" s="148" t="str">
        <f aca="false">C521</f>
        <v>Izolace proti vlhkosti vodor. nátěr ALP za studena 1x nátěr - včetně dodávky penetračního laku ALP</v>
      </c>
      <c r="BE522" s="137"/>
      <c r="BF522" s="137"/>
      <c r="BG522" s="137"/>
      <c r="BH522" s="137"/>
      <c r="BI522" s="137"/>
      <c r="BJ522" s="137"/>
      <c r="BK522" s="137"/>
    </row>
    <row r="523" customFormat="false" ht="20.25" hidden="false" customHeight="false" outlineLevel="0" collapsed="false">
      <c r="A523" s="128" t="n">
        <v>103</v>
      </c>
      <c r="B523" s="129" t="s">
        <v>795</v>
      </c>
      <c r="C523" s="130" t="s">
        <v>796</v>
      </c>
      <c r="D523" s="131" t="s">
        <v>43</v>
      </c>
      <c r="E523" s="132" t="n">
        <v>3.7485</v>
      </c>
      <c r="F523" s="133"/>
      <c r="G523" s="134" t="n">
        <f aca="false">E523*F523</f>
        <v>0</v>
      </c>
      <c r="H523" s="135" t="n">
        <v>0.000519999999999854</v>
      </c>
      <c r="I523" s="136" t="n">
        <f aca="false">E523*H523</f>
        <v>0.00194921999999945</v>
      </c>
      <c r="J523" s="135" t="n">
        <v>0</v>
      </c>
      <c r="K523" s="136" t="n">
        <f aca="false">E523*J523</f>
        <v>0</v>
      </c>
      <c r="O523" s="127"/>
      <c r="Z523" s="137"/>
      <c r="AA523" s="137" t="n">
        <v>1</v>
      </c>
      <c r="AB523" s="137" t="n">
        <v>7</v>
      </c>
      <c r="AC523" s="137" t="n">
        <v>7</v>
      </c>
      <c r="AD523" s="137"/>
      <c r="AE523" s="137"/>
      <c r="AF523" s="137"/>
      <c r="AG523" s="137"/>
      <c r="AH523" s="137"/>
      <c r="AI523" s="137"/>
      <c r="AJ523" s="137"/>
      <c r="AK523" s="137"/>
      <c r="AL523" s="137"/>
      <c r="AM523" s="137"/>
      <c r="AN523" s="137"/>
      <c r="AO523" s="137"/>
      <c r="AP523" s="137"/>
      <c r="AQ523" s="137"/>
      <c r="AR523" s="137"/>
      <c r="AS523" s="137"/>
      <c r="AT523" s="137"/>
      <c r="AU523" s="137"/>
      <c r="AV523" s="137"/>
      <c r="AW523" s="137"/>
      <c r="AX523" s="137"/>
      <c r="AY523" s="137"/>
      <c r="AZ523" s="137"/>
      <c r="BA523" s="137"/>
      <c r="BB523" s="137"/>
      <c r="BC523" s="137"/>
      <c r="BD523" s="137"/>
      <c r="BE523" s="137"/>
      <c r="BF523" s="137"/>
      <c r="BG523" s="137"/>
      <c r="BH523" s="137"/>
      <c r="BI523" s="137"/>
      <c r="BJ523" s="137"/>
      <c r="BK523" s="137"/>
      <c r="CA523" s="137" t="n">
        <v>1</v>
      </c>
      <c r="CB523" s="137" t="n">
        <v>7</v>
      </c>
      <c r="CZ523" s="89" t="n">
        <v>2</v>
      </c>
    </row>
    <row r="524" customFormat="false" ht="26.25" hidden="false" customHeight="true" outlineLevel="0" collapsed="false">
      <c r="A524" s="138"/>
      <c r="B524" s="139"/>
      <c r="C524" s="140" t="s">
        <v>797</v>
      </c>
      <c r="D524" s="140"/>
      <c r="E524" s="141" t="n">
        <v>3.7485</v>
      </c>
      <c r="F524" s="142"/>
      <c r="G524" s="143"/>
      <c r="H524" s="144"/>
      <c r="I524" s="145"/>
      <c r="J524" s="146"/>
      <c r="K524" s="145"/>
      <c r="M524" s="147" t="s">
        <v>797</v>
      </c>
      <c r="O524" s="127"/>
      <c r="Z524" s="137"/>
      <c r="AA524" s="137"/>
      <c r="AB524" s="137"/>
      <c r="AC524" s="137"/>
      <c r="AD524" s="137"/>
      <c r="AE524" s="137"/>
      <c r="AF524" s="137"/>
      <c r="AG524" s="137"/>
      <c r="AH524" s="137"/>
      <c r="AI524" s="137"/>
      <c r="AJ524" s="137"/>
      <c r="AK524" s="137"/>
      <c r="AL524" s="137"/>
      <c r="AM524" s="137"/>
      <c r="AN524" s="137"/>
      <c r="AO524" s="137"/>
      <c r="AP524" s="137"/>
      <c r="AQ524" s="137"/>
      <c r="AR524" s="137"/>
      <c r="AS524" s="137"/>
      <c r="AT524" s="137"/>
      <c r="AU524" s="137"/>
      <c r="AV524" s="137"/>
      <c r="AW524" s="137"/>
      <c r="AX524" s="137"/>
      <c r="AY524" s="137"/>
      <c r="AZ524" s="137"/>
      <c r="BA524" s="137"/>
      <c r="BB524" s="137"/>
      <c r="BC524" s="137"/>
      <c r="BD524" s="148" t="str">
        <f aca="false">C523</f>
        <v>Izolace proti vlhkosti svis. nátěr ALP, za studena 1x nátěr - včetně dodávky asfaltového laku</v>
      </c>
      <c r="BE524" s="137"/>
      <c r="BF524" s="137"/>
      <c r="BG524" s="137"/>
      <c r="BH524" s="137"/>
      <c r="BI524" s="137"/>
      <c r="BJ524" s="137"/>
      <c r="BK524" s="137"/>
    </row>
    <row r="525" customFormat="false" ht="12.75" hidden="false" customHeight="false" outlineLevel="0" collapsed="false">
      <c r="A525" s="128" t="n">
        <v>104</v>
      </c>
      <c r="B525" s="129" t="s">
        <v>798</v>
      </c>
      <c r="C525" s="130" t="s">
        <v>799</v>
      </c>
      <c r="D525" s="131" t="s">
        <v>43</v>
      </c>
      <c r="E525" s="132" t="n">
        <v>6.1164</v>
      </c>
      <c r="F525" s="133"/>
      <c r="G525" s="134" t="n">
        <f aca="false">E525*F525</f>
        <v>0</v>
      </c>
      <c r="H525" s="135" t="n">
        <v>0</v>
      </c>
      <c r="I525" s="136" t="n">
        <f aca="false">E525*H525</f>
        <v>0</v>
      </c>
      <c r="J525" s="135" t="n">
        <v>0</v>
      </c>
      <c r="K525" s="136" t="n">
        <f aca="false">E525*J525</f>
        <v>0</v>
      </c>
      <c r="O525" s="127"/>
      <c r="Z525" s="137"/>
      <c r="AA525" s="137" t="n">
        <v>1</v>
      </c>
      <c r="AB525" s="137" t="n">
        <v>7</v>
      </c>
      <c r="AC525" s="137" t="n">
        <v>7</v>
      </c>
      <c r="AD525" s="137"/>
      <c r="AE525" s="137"/>
      <c r="AF525" s="137"/>
      <c r="AG525" s="137"/>
      <c r="AH525" s="137"/>
      <c r="AI525" s="137"/>
      <c r="AJ525" s="137"/>
      <c r="AK525" s="137"/>
      <c r="AL525" s="137"/>
      <c r="AM525" s="137"/>
      <c r="AN525" s="137"/>
      <c r="AO525" s="137"/>
      <c r="AP525" s="137"/>
      <c r="AQ525" s="137"/>
      <c r="AR525" s="137"/>
      <c r="AS525" s="137"/>
      <c r="AT525" s="137"/>
      <c r="AU525" s="137"/>
      <c r="AV525" s="137"/>
      <c r="AW525" s="137"/>
      <c r="AX525" s="137"/>
      <c r="AY525" s="137"/>
      <c r="AZ525" s="137"/>
      <c r="BA525" s="137"/>
      <c r="BB525" s="137"/>
      <c r="BC525" s="137"/>
      <c r="BD525" s="137"/>
      <c r="BE525" s="137"/>
      <c r="BF525" s="137"/>
      <c r="BG525" s="137"/>
      <c r="BH525" s="137"/>
      <c r="BI525" s="137"/>
      <c r="BJ525" s="137"/>
      <c r="BK525" s="137"/>
      <c r="CA525" s="137" t="n">
        <v>1</v>
      </c>
      <c r="CB525" s="137" t="n">
        <v>7</v>
      </c>
      <c r="CZ525" s="89" t="n">
        <v>2</v>
      </c>
    </row>
    <row r="526" customFormat="false" ht="12.75" hidden="false" customHeight="true" outlineLevel="0" collapsed="false">
      <c r="A526" s="138"/>
      <c r="B526" s="139"/>
      <c r="C526" s="140" t="s">
        <v>694</v>
      </c>
      <c r="D526" s="140"/>
      <c r="E526" s="141" t="n">
        <v>6.1164</v>
      </c>
      <c r="F526" s="142"/>
      <c r="G526" s="143"/>
      <c r="H526" s="144"/>
      <c r="I526" s="145"/>
      <c r="J526" s="146"/>
      <c r="K526" s="145"/>
      <c r="M526" s="147" t="s">
        <v>694</v>
      </c>
      <c r="O526" s="127"/>
      <c r="Z526" s="137"/>
      <c r="AA526" s="137"/>
      <c r="AB526" s="137"/>
      <c r="AC526" s="137"/>
      <c r="AD526" s="137"/>
      <c r="AE526" s="137"/>
      <c r="AF526" s="137"/>
      <c r="AG526" s="137"/>
      <c r="AH526" s="137"/>
      <c r="AI526" s="137"/>
      <c r="AJ526" s="137"/>
      <c r="AK526" s="137"/>
      <c r="AL526" s="137"/>
      <c r="AM526" s="137"/>
      <c r="AN526" s="137"/>
      <c r="AO526" s="137"/>
      <c r="AP526" s="137"/>
      <c r="AQ526" s="137"/>
      <c r="AR526" s="137"/>
      <c r="AS526" s="137"/>
      <c r="AT526" s="137"/>
      <c r="AU526" s="137"/>
      <c r="AV526" s="137"/>
      <c r="AW526" s="137"/>
      <c r="AX526" s="137"/>
      <c r="AY526" s="137"/>
      <c r="AZ526" s="137"/>
      <c r="BA526" s="137"/>
      <c r="BB526" s="137"/>
      <c r="BC526" s="137"/>
      <c r="BD526" s="148" t="str">
        <f aca="false">C525</f>
        <v>Provedení izolace nopovou fólií vodor, vč. pásky</v>
      </c>
      <c r="BE526" s="137"/>
      <c r="BF526" s="137"/>
      <c r="BG526" s="137"/>
      <c r="BH526" s="137"/>
      <c r="BI526" s="137"/>
      <c r="BJ526" s="137"/>
      <c r="BK526" s="137"/>
    </row>
    <row r="527" customFormat="false" ht="12.75" hidden="false" customHeight="false" outlineLevel="0" collapsed="false">
      <c r="A527" s="128" t="n">
        <v>105</v>
      </c>
      <c r="B527" s="129" t="s">
        <v>800</v>
      </c>
      <c r="C527" s="130" t="s">
        <v>801</v>
      </c>
      <c r="D527" s="131" t="s">
        <v>43</v>
      </c>
      <c r="E527" s="132" t="n">
        <v>3.7485</v>
      </c>
      <c r="F527" s="133"/>
      <c r="G527" s="134" t="n">
        <f aca="false">E527*F527</f>
        <v>0</v>
      </c>
      <c r="H527" s="135" t="n">
        <v>7.9999999999969E-005</v>
      </c>
      <c r="I527" s="136" t="n">
        <f aca="false">E527*H527</f>
        <v>0.000299879999999884</v>
      </c>
      <c r="J527" s="135" t="n">
        <v>0</v>
      </c>
      <c r="K527" s="136" t="n">
        <f aca="false">E527*J527</f>
        <v>0</v>
      </c>
      <c r="O527" s="127"/>
      <c r="Z527" s="137"/>
      <c r="AA527" s="137" t="n">
        <v>1</v>
      </c>
      <c r="AB527" s="137" t="n">
        <v>7</v>
      </c>
      <c r="AC527" s="137" t="n">
        <v>7</v>
      </c>
      <c r="AD527" s="137"/>
      <c r="AE527" s="137"/>
      <c r="AF527" s="137"/>
      <c r="AG527" s="137"/>
      <c r="AH527" s="137"/>
      <c r="AI527" s="137"/>
      <c r="AJ527" s="137"/>
      <c r="AK527" s="137"/>
      <c r="AL527" s="137"/>
      <c r="AM527" s="137"/>
      <c r="AN527" s="137"/>
      <c r="AO527" s="137"/>
      <c r="AP527" s="137"/>
      <c r="AQ527" s="137"/>
      <c r="AR527" s="137"/>
      <c r="AS527" s="137"/>
      <c r="AT527" s="137"/>
      <c r="AU527" s="137"/>
      <c r="AV527" s="137"/>
      <c r="AW527" s="137"/>
      <c r="AX527" s="137"/>
      <c r="AY527" s="137"/>
      <c r="AZ527" s="137"/>
      <c r="BA527" s="137"/>
      <c r="BB527" s="137"/>
      <c r="BC527" s="137"/>
      <c r="BD527" s="137"/>
      <c r="BE527" s="137"/>
      <c r="BF527" s="137"/>
      <c r="BG527" s="137"/>
      <c r="BH527" s="137"/>
      <c r="BI527" s="137"/>
      <c r="BJ527" s="137"/>
      <c r="BK527" s="137"/>
      <c r="CA527" s="137" t="n">
        <v>1</v>
      </c>
      <c r="CB527" s="137" t="n">
        <v>7</v>
      </c>
      <c r="CZ527" s="89" t="n">
        <v>2</v>
      </c>
    </row>
    <row r="528" customFormat="false" ht="12.75" hidden="false" customHeight="true" outlineLevel="0" collapsed="false">
      <c r="A528" s="138"/>
      <c r="B528" s="139"/>
      <c r="C528" s="140" t="s">
        <v>797</v>
      </c>
      <c r="D528" s="140"/>
      <c r="E528" s="141" t="n">
        <v>3.7485</v>
      </c>
      <c r="F528" s="142"/>
      <c r="G528" s="143"/>
      <c r="H528" s="144"/>
      <c r="I528" s="145"/>
      <c r="J528" s="146"/>
      <c r="K528" s="145"/>
      <c r="M528" s="147" t="s">
        <v>797</v>
      </c>
      <c r="O528" s="127"/>
      <c r="Z528" s="137"/>
      <c r="AA528" s="137"/>
      <c r="AB528" s="137"/>
      <c r="AC528" s="137"/>
      <c r="AD528" s="137"/>
      <c r="AE528" s="137"/>
      <c r="AF528" s="137"/>
      <c r="AG528" s="137"/>
      <c r="AH528" s="137"/>
      <c r="AI528" s="137"/>
      <c r="AJ528" s="137"/>
      <c r="AK528" s="137"/>
      <c r="AL528" s="137"/>
      <c r="AM528" s="137"/>
      <c r="AN528" s="137"/>
      <c r="AO528" s="137"/>
      <c r="AP528" s="137"/>
      <c r="AQ528" s="137"/>
      <c r="AR528" s="137"/>
      <c r="AS528" s="137"/>
      <c r="AT528" s="137"/>
      <c r="AU528" s="137"/>
      <c r="AV528" s="137"/>
      <c r="AW528" s="137"/>
      <c r="AX528" s="137"/>
      <c r="AY528" s="137"/>
      <c r="AZ528" s="137"/>
      <c r="BA528" s="137"/>
      <c r="BB528" s="137"/>
      <c r="BC528" s="137"/>
      <c r="BD528" s="148" t="str">
        <f aca="false">C527</f>
        <v>Prov. izolace nopovou fólií svisle, vč.uchyc.prvků</v>
      </c>
      <c r="BE528" s="137"/>
      <c r="BF528" s="137"/>
      <c r="BG528" s="137"/>
      <c r="BH528" s="137"/>
      <c r="BI528" s="137"/>
      <c r="BJ528" s="137"/>
      <c r="BK528" s="137"/>
    </row>
    <row r="529" customFormat="false" ht="12.75" hidden="false" customHeight="false" outlineLevel="0" collapsed="false">
      <c r="A529" s="128" t="n">
        <v>106</v>
      </c>
      <c r="B529" s="129" t="s">
        <v>802</v>
      </c>
      <c r="C529" s="130" t="s">
        <v>803</v>
      </c>
      <c r="D529" s="131" t="s">
        <v>43</v>
      </c>
      <c r="E529" s="132" t="n">
        <v>7.6455</v>
      </c>
      <c r="F529" s="133"/>
      <c r="G529" s="134" t="n">
        <f aca="false">E529*F529</f>
        <v>0</v>
      </c>
      <c r="H529" s="135" t="n">
        <v>0</v>
      </c>
      <c r="I529" s="136" t="n">
        <f aca="false">E529*H529</f>
        <v>0</v>
      </c>
      <c r="J529" s="135" t="n">
        <v>-0.00486999999999682</v>
      </c>
      <c r="K529" s="136" t="n">
        <f aca="false">E529*J529</f>
        <v>-0.0372335849999757</v>
      </c>
      <c r="O529" s="127"/>
      <c r="Z529" s="137"/>
      <c r="AA529" s="137" t="n">
        <v>1</v>
      </c>
      <c r="AB529" s="137" t="n">
        <v>7</v>
      </c>
      <c r="AC529" s="137" t="n">
        <v>7</v>
      </c>
      <c r="AD529" s="137"/>
      <c r="AE529" s="137"/>
      <c r="AF529" s="137"/>
      <c r="AG529" s="137"/>
      <c r="AH529" s="137"/>
      <c r="AI529" s="137"/>
      <c r="AJ529" s="137"/>
      <c r="AK529" s="137"/>
      <c r="AL529" s="137"/>
      <c r="AM529" s="137"/>
      <c r="AN529" s="137"/>
      <c r="AO529" s="137"/>
      <c r="AP529" s="137"/>
      <c r="AQ529" s="137"/>
      <c r="AR529" s="137"/>
      <c r="AS529" s="137"/>
      <c r="AT529" s="137"/>
      <c r="AU529" s="137"/>
      <c r="AV529" s="137"/>
      <c r="AW529" s="137"/>
      <c r="AX529" s="137"/>
      <c r="AY529" s="137"/>
      <c r="AZ529" s="137"/>
      <c r="BA529" s="137"/>
      <c r="BB529" s="137"/>
      <c r="BC529" s="137"/>
      <c r="BD529" s="137"/>
      <c r="BE529" s="137"/>
      <c r="BF529" s="137"/>
      <c r="BG529" s="137"/>
      <c r="BH529" s="137"/>
      <c r="BI529" s="137"/>
      <c r="BJ529" s="137"/>
      <c r="BK529" s="137"/>
      <c r="CA529" s="137" t="n">
        <v>1</v>
      </c>
      <c r="CB529" s="137" t="n">
        <v>7</v>
      </c>
      <c r="CZ529" s="89" t="n">
        <v>2</v>
      </c>
    </row>
    <row r="530" customFormat="false" ht="12.75" hidden="false" customHeight="true" outlineLevel="0" collapsed="false">
      <c r="A530" s="138"/>
      <c r="B530" s="139"/>
      <c r="C530" s="140" t="s">
        <v>804</v>
      </c>
      <c r="D530" s="140"/>
      <c r="E530" s="141" t="n">
        <v>7.6455</v>
      </c>
      <c r="F530" s="142"/>
      <c r="G530" s="143"/>
      <c r="H530" s="144"/>
      <c r="I530" s="145"/>
      <c r="J530" s="146"/>
      <c r="K530" s="145"/>
      <c r="M530" s="147" t="s">
        <v>804</v>
      </c>
      <c r="O530" s="127"/>
      <c r="Z530" s="137"/>
      <c r="AA530" s="137"/>
      <c r="AB530" s="137"/>
      <c r="AC530" s="137"/>
      <c r="AD530" s="137"/>
      <c r="AE530" s="137"/>
      <c r="AF530" s="137"/>
      <c r="AG530" s="137"/>
      <c r="AH530" s="137"/>
      <c r="AI530" s="137"/>
      <c r="AJ530" s="137"/>
      <c r="AK530" s="137"/>
      <c r="AL530" s="137"/>
      <c r="AM530" s="137"/>
      <c r="AN530" s="137"/>
      <c r="AO530" s="137"/>
      <c r="AP530" s="137"/>
      <c r="AQ530" s="137"/>
      <c r="AR530" s="137"/>
      <c r="AS530" s="137"/>
      <c r="AT530" s="137"/>
      <c r="AU530" s="137"/>
      <c r="AV530" s="137"/>
      <c r="AW530" s="137"/>
      <c r="AX530" s="137"/>
      <c r="AY530" s="137"/>
      <c r="AZ530" s="137"/>
      <c r="BA530" s="137"/>
      <c r="BB530" s="137"/>
      <c r="BC530" s="137"/>
      <c r="BD530" s="148" t="str">
        <f aca="false">C529</f>
        <v>Odstr.izolace proti vlhk.vodor. pásy přitav.,1vrst</v>
      </c>
      <c r="BE530" s="137"/>
      <c r="BF530" s="137"/>
      <c r="BG530" s="137"/>
      <c r="BH530" s="137"/>
      <c r="BI530" s="137"/>
      <c r="BJ530" s="137"/>
      <c r="BK530" s="137"/>
    </row>
    <row r="531" customFormat="false" ht="20.25" hidden="false" customHeight="false" outlineLevel="0" collapsed="false">
      <c r="A531" s="128" t="n">
        <v>107</v>
      </c>
      <c r="B531" s="129" t="s">
        <v>805</v>
      </c>
      <c r="C531" s="130" t="s">
        <v>806</v>
      </c>
      <c r="D531" s="131" t="s">
        <v>43</v>
      </c>
      <c r="E531" s="132" t="n">
        <v>18.3492</v>
      </c>
      <c r="F531" s="133"/>
      <c r="G531" s="134" t="n">
        <f aca="false">E531*F531</f>
        <v>0</v>
      </c>
      <c r="H531" s="135" t="n">
        <v>0.000410000000000021</v>
      </c>
      <c r="I531" s="136" t="n">
        <f aca="false">E531*H531</f>
        <v>0.00752317200000039</v>
      </c>
      <c r="J531" s="135" t="n">
        <v>0</v>
      </c>
      <c r="K531" s="136" t="n">
        <f aca="false">E531*J531</f>
        <v>0</v>
      </c>
      <c r="O531" s="127"/>
      <c r="Z531" s="137"/>
      <c r="AA531" s="137" t="n">
        <v>1</v>
      </c>
      <c r="AB531" s="137" t="n">
        <v>7</v>
      </c>
      <c r="AC531" s="137" t="n">
        <v>7</v>
      </c>
      <c r="AD531" s="137"/>
      <c r="AE531" s="137"/>
      <c r="AF531" s="137"/>
      <c r="AG531" s="137"/>
      <c r="AH531" s="137"/>
      <c r="AI531" s="137"/>
      <c r="AJ531" s="137"/>
      <c r="AK531" s="137"/>
      <c r="AL531" s="137"/>
      <c r="AM531" s="137"/>
      <c r="AN531" s="137"/>
      <c r="AO531" s="137"/>
      <c r="AP531" s="137"/>
      <c r="AQ531" s="137"/>
      <c r="AR531" s="137"/>
      <c r="AS531" s="137"/>
      <c r="AT531" s="137"/>
      <c r="AU531" s="137"/>
      <c r="AV531" s="137"/>
      <c r="AW531" s="137"/>
      <c r="AX531" s="137"/>
      <c r="AY531" s="137"/>
      <c r="AZ531" s="137"/>
      <c r="BA531" s="137"/>
      <c r="BB531" s="137"/>
      <c r="BC531" s="137"/>
      <c r="BD531" s="137"/>
      <c r="BE531" s="137"/>
      <c r="BF531" s="137"/>
      <c r="BG531" s="137"/>
      <c r="BH531" s="137"/>
      <c r="BI531" s="137"/>
      <c r="BJ531" s="137"/>
      <c r="BK531" s="137"/>
      <c r="CA531" s="137" t="n">
        <v>1</v>
      </c>
      <c r="CB531" s="137" t="n">
        <v>7</v>
      </c>
      <c r="CZ531" s="89" t="n">
        <v>2</v>
      </c>
    </row>
    <row r="532" customFormat="false" ht="26.25" hidden="false" customHeight="true" outlineLevel="0" collapsed="false">
      <c r="A532" s="138"/>
      <c r="B532" s="139"/>
      <c r="C532" s="140" t="s">
        <v>807</v>
      </c>
      <c r="D532" s="140"/>
      <c r="E532" s="141" t="n">
        <v>18.3492</v>
      </c>
      <c r="F532" s="142"/>
      <c r="G532" s="143"/>
      <c r="H532" s="144"/>
      <c r="I532" s="145"/>
      <c r="J532" s="146"/>
      <c r="K532" s="145"/>
      <c r="M532" s="147" t="s">
        <v>807</v>
      </c>
      <c r="O532" s="127"/>
      <c r="Z532" s="137"/>
      <c r="AA532" s="137"/>
      <c r="AB532" s="137"/>
      <c r="AC532" s="137"/>
      <c r="AD532" s="137"/>
      <c r="AE532" s="137"/>
      <c r="AF532" s="137"/>
      <c r="AG532" s="137"/>
      <c r="AH532" s="137"/>
      <c r="AI532" s="137"/>
      <c r="AJ532" s="137"/>
      <c r="AK532" s="137"/>
      <c r="AL532" s="137"/>
      <c r="AM532" s="137"/>
      <c r="AN532" s="137"/>
      <c r="AO532" s="137"/>
      <c r="AP532" s="137"/>
      <c r="AQ532" s="137"/>
      <c r="AR532" s="137"/>
      <c r="AS532" s="137"/>
      <c r="AT532" s="137"/>
      <c r="AU532" s="137"/>
      <c r="AV532" s="137"/>
      <c r="AW532" s="137"/>
      <c r="AX532" s="137"/>
      <c r="AY532" s="137"/>
      <c r="AZ532" s="137"/>
      <c r="BA532" s="137"/>
      <c r="BB532" s="137"/>
      <c r="BC532" s="137"/>
      <c r="BD532" s="148" t="str">
        <f aca="false">C531</f>
        <v>Izolace proti vlhk. vodorovná pásy přitavením 1 vrstva - materiál ve specifikaci</v>
      </c>
      <c r="BE532" s="137"/>
      <c r="BF532" s="137"/>
      <c r="BG532" s="137"/>
      <c r="BH532" s="137"/>
      <c r="BI532" s="137"/>
      <c r="BJ532" s="137"/>
      <c r="BK532" s="137"/>
    </row>
    <row r="533" customFormat="false" ht="20.25" hidden="false" customHeight="false" outlineLevel="0" collapsed="false">
      <c r="A533" s="128" t="n">
        <v>108</v>
      </c>
      <c r="B533" s="129" t="s">
        <v>808</v>
      </c>
      <c r="C533" s="130" t="s">
        <v>809</v>
      </c>
      <c r="D533" s="131" t="s">
        <v>43</v>
      </c>
      <c r="E533" s="132" t="n">
        <v>11.2455</v>
      </c>
      <c r="F533" s="133"/>
      <c r="G533" s="134" t="n">
        <f aca="false">E533*F533</f>
        <v>0</v>
      </c>
      <c r="H533" s="135" t="n">
        <v>0.000580000000000247</v>
      </c>
      <c r="I533" s="136" t="n">
        <f aca="false">E533*H533</f>
        <v>0.00652239000000278</v>
      </c>
      <c r="J533" s="135" t="n">
        <v>0</v>
      </c>
      <c r="K533" s="136" t="n">
        <f aca="false">E533*J533</f>
        <v>0</v>
      </c>
      <c r="O533" s="127"/>
      <c r="Z533" s="137"/>
      <c r="AA533" s="137" t="n">
        <v>1</v>
      </c>
      <c r="AB533" s="137" t="n">
        <v>7</v>
      </c>
      <c r="AC533" s="137" t="n">
        <v>7</v>
      </c>
      <c r="AD533" s="137"/>
      <c r="AE533" s="137"/>
      <c r="AF533" s="137"/>
      <c r="AG533" s="137"/>
      <c r="AH533" s="137"/>
      <c r="AI533" s="137"/>
      <c r="AJ533" s="137"/>
      <c r="AK533" s="137"/>
      <c r="AL533" s="137"/>
      <c r="AM533" s="137"/>
      <c r="AN533" s="137"/>
      <c r="AO533" s="137"/>
      <c r="AP533" s="137"/>
      <c r="AQ533" s="137"/>
      <c r="AR533" s="137"/>
      <c r="AS533" s="137"/>
      <c r="AT533" s="137"/>
      <c r="AU533" s="137"/>
      <c r="AV533" s="137"/>
      <c r="AW533" s="137"/>
      <c r="AX533" s="137"/>
      <c r="AY533" s="137"/>
      <c r="AZ533" s="137"/>
      <c r="BA533" s="137"/>
      <c r="BB533" s="137"/>
      <c r="BC533" s="137"/>
      <c r="BD533" s="137"/>
      <c r="BE533" s="137"/>
      <c r="BF533" s="137"/>
      <c r="BG533" s="137"/>
      <c r="BH533" s="137"/>
      <c r="BI533" s="137"/>
      <c r="BJ533" s="137"/>
      <c r="BK533" s="137"/>
      <c r="CA533" s="137" t="n">
        <v>1</v>
      </c>
      <c r="CB533" s="137" t="n">
        <v>7</v>
      </c>
      <c r="CZ533" s="89" t="n">
        <v>2</v>
      </c>
    </row>
    <row r="534" customFormat="false" ht="26.25" hidden="false" customHeight="true" outlineLevel="0" collapsed="false">
      <c r="A534" s="138"/>
      <c r="B534" s="139"/>
      <c r="C534" s="140" t="s">
        <v>810</v>
      </c>
      <c r="D534" s="140"/>
      <c r="E534" s="141" t="n">
        <v>11.2455</v>
      </c>
      <c r="F534" s="142"/>
      <c r="G534" s="143"/>
      <c r="H534" s="144"/>
      <c r="I534" s="145"/>
      <c r="J534" s="146"/>
      <c r="K534" s="145"/>
      <c r="M534" s="147" t="s">
        <v>810</v>
      </c>
      <c r="O534" s="127"/>
      <c r="Z534" s="137"/>
      <c r="AA534" s="137"/>
      <c r="AB534" s="137"/>
      <c r="AC534" s="137"/>
      <c r="AD534" s="137"/>
      <c r="AE534" s="137"/>
      <c r="AF534" s="137"/>
      <c r="AG534" s="137"/>
      <c r="AH534" s="137"/>
      <c r="AI534" s="137"/>
      <c r="AJ534" s="137"/>
      <c r="AK534" s="137"/>
      <c r="AL534" s="137"/>
      <c r="AM534" s="137"/>
      <c r="AN534" s="137"/>
      <c r="AO534" s="137"/>
      <c r="AP534" s="137"/>
      <c r="AQ534" s="137"/>
      <c r="AR534" s="137"/>
      <c r="AS534" s="137"/>
      <c r="AT534" s="137"/>
      <c r="AU534" s="137"/>
      <c r="AV534" s="137"/>
      <c r="AW534" s="137"/>
      <c r="AX534" s="137"/>
      <c r="AY534" s="137"/>
      <c r="AZ534" s="137"/>
      <c r="BA534" s="137"/>
      <c r="BB534" s="137"/>
      <c r="BC534" s="137"/>
      <c r="BD534" s="148" t="str">
        <f aca="false">C533</f>
        <v>Izolace proti vlhkosti svislá pásy přitavením 1 vrstva - materiál ve specifikaci</v>
      </c>
      <c r="BE534" s="137"/>
      <c r="BF534" s="137"/>
      <c r="BG534" s="137"/>
      <c r="BH534" s="137"/>
      <c r="BI534" s="137"/>
      <c r="BJ534" s="137"/>
      <c r="BK534" s="137"/>
    </row>
    <row r="535" customFormat="false" ht="20.25" hidden="false" customHeight="false" outlineLevel="0" collapsed="false">
      <c r="A535" s="128" t="n">
        <v>109</v>
      </c>
      <c r="B535" s="129" t="s">
        <v>811</v>
      </c>
      <c r="C535" s="130" t="s">
        <v>812</v>
      </c>
      <c r="D535" s="131" t="s">
        <v>43</v>
      </c>
      <c r="E535" s="132" t="n">
        <v>6.1164</v>
      </c>
      <c r="F535" s="133"/>
      <c r="G535" s="134" t="n">
        <f aca="false">E535*F535</f>
        <v>0</v>
      </c>
      <c r="H535" s="135" t="n">
        <v>0</v>
      </c>
      <c r="I535" s="136" t="n">
        <f aca="false">E535*H535</f>
        <v>0</v>
      </c>
      <c r="J535" s="135" t="n">
        <v>0</v>
      </c>
      <c r="K535" s="136" t="n">
        <f aca="false">E535*J535</f>
        <v>0</v>
      </c>
      <c r="O535" s="127"/>
      <c r="Z535" s="137"/>
      <c r="AA535" s="137" t="n">
        <v>1</v>
      </c>
      <c r="AB535" s="137" t="n">
        <v>7</v>
      </c>
      <c r="AC535" s="137" t="n">
        <v>7</v>
      </c>
      <c r="AD535" s="137"/>
      <c r="AE535" s="137"/>
      <c r="AF535" s="137"/>
      <c r="AG535" s="137"/>
      <c r="AH535" s="137"/>
      <c r="AI535" s="137"/>
      <c r="AJ535" s="137"/>
      <c r="AK535" s="137"/>
      <c r="AL535" s="137"/>
      <c r="AM535" s="137"/>
      <c r="AN535" s="137"/>
      <c r="AO535" s="137"/>
      <c r="AP535" s="137"/>
      <c r="AQ535" s="137"/>
      <c r="AR535" s="137"/>
      <c r="AS535" s="137"/>
      <c r="AT535" s="137"/>
      <c r="AU535" s="137"/>
      <c r="AV535" s="137"/>
      <c r="AW535" s="137"/>
      <c r="AX535" s="137"/>
      <c r="AY535" s="137"/>
      <c r="AZ535" s="137"/>
      <c r="BA535" s="137"/>
      <c r="BB535" s="137"/>
      <c r="BC535" s="137"/>
      <c r="BD535" s="137"/>
      <c r="BE535" s="137"/>
      <c r="BF535" s="137"/>
      <c r="BG535" s="137"/>
      <c r="BH535" s="137"/>
      <c r="BI535" s="137"/>
      <c r="BJ535" s="137"/>
      <c r="BK535" s="137"/>
      <c r="CA535" s="137" t="n">
        <v>1</v>
      </c>
      <c r="CB535" s="137" t="n">
        <v>7</v>
      </c>
      <c r="CZ535" s="89" t="n">
        <v>2</v>
      </c>
    </row>
    <row r="536" customFormat="false" ht="12.75" hidden="false" customHeight="true" outlineLevel="0" collapsed="false">
      <c r="A536" s="138"/>
      <c r="B536" s="139"/>
      <c r="C536" s="140" t="s">
        <v>694</v>
      </c>
      <c r="D536" s="140"/>
      <c r="E536" s="141" t="n">
        <v>6.1164</v>
      </c>
      <c r="F536" s="142"/>
      <c r="G536" s="143"/>
      <c r="H536" s="144"/>
      <c r="I536" s="145"/>
      <c r="J536" s="146"/>
      <c r="K536" s="145"/>
      <c r="M536" s="147" t="s">
        <v>694</v>
      </c>
      <c r="O536" s="127"/>
      <c r="Z536" s="137"/>
      <c r="AA536" s="137"/>
      <c r="AB536" s="137"/>
      <c r="AC536" s="137"/>
      <c r="AD536" s="137"/>
      <c r="AE536" s="137"/>
      <c r="AF536" s="137"/>
      <c r="AG536" s="137"/>
      <c r="AH536" s="137"/>
      <c r="AI536" s="137"/>
      <c r="AJ536" s="137"/>
      <c r="AK536" s="137"/>
      <c r="AL536" s="137"/>
      <c r="AM536" s="137"/>
      <c r="AN536" s="137"/>
      <c r="AO536" s="137"/>
      <c r="AP536" s="137"/>
      <c r="AQ536" s="137"/>
      <c r="AR536" s="137"/>
      <c r="AS536" s="137"/>
      <c r="AT536" s="137"/>
      <c r="AU536" s="137"/>
      <c r="AV536" s="137"/>
      <c r="AW536" s="137"/>
      <c r="AX536" s="137"/>
      <c r="AY536" s="137"/>
      <c r="AZ536" s="137"/>
      <c r="BA536" s="137"/>
      <c r="BB536" s="137"/>
      <c r="BC536" s="137"/>
      <c r="BD536" s="148" t="str">
        <f aca="false">C535</f>
        <v>Izolace tlaková, podkladní textilie, vodorovná materiál ve specifikaci</v>
      </c>
      <c r="BE536" s="137"/>
      <c r="BF536" s="137"/>
      <c r="BG536" s="137"/>
      <c r="BH536" s="137"/>
      <c r="BI536" s="137"/>
      <c r="BJ536" s="137"/>
      <c r="BK536" s="137"/>
    </row>
    <row r="537" customFormat="false" ht="20.25" hidden="false" customHeight="false" outlineLevel="0" collapsed="false">
      <c r="A537" s="128" t="n">
        <v>110</v>
      </c>
      <c r="B537" s="129" t="s">
        <v>813</v>
      </c>
      <c r="C537" s="130" t="s">
        <v>814</v>
      </c>
      <c r="D537" s="131" t="s">
        <v>43</v>
      </c>
      <c r="E537" s="132" t="n">
        <v>6.1164</v>
      </c>
      <c r="F537" s="133"/>
      <c r="G537" s="134" t="n">
        <f aca="false">E537*F537</f>
        <v>0</v>
      </c>
      <c r="H537" s="135" t="n">
        <v>0</v>
      </c>
      <c r="I537" s="136" t="n">
        <f aca="false">E537*H537</f>
        <v>0</v>
      </c>
      <c r="J537" s="135" t="n">
        <v>0</v>
      </c>
      <c r="K537" s="136" t="n">
        <f aca="false">E537*J537</f>
        <v>0</v>
      </c>
      <c r="O537" s="127"/>
      <c r="Z537" s="137"/>
      <c r="AA537" s="137" t="n">
        <v>1</v>
      </c>
      <c r="AB537" s="137" t="n">
        <v>7</v>
      </c>
      <c r="AC537" s="137" t="n">
        <v>7</v>
      </c>
      <c r="AD537" s="137"/>
      <c r="AE537" s="137"/>
      <c r="AF537" s="137"/>
      <c r="AG537" s="137"/>
      <c r="AH537" s="137"/>
      <c r="AI537" s="137"/>
      <c r="AJ537" s="137"/>
      <c r="AK537" s="137"/>
      <c r="AL537" s="137"/>
      <c r="AM537" s="137"/>
      <c r="AN537" s="137"/>
      <c r="AO537" s="137"/>
      <c r="AP537" s="137"/>
      <c r="AQ537" s="137"/>
      <c r="AR537" s="137"/>
      <c r="AS537" s="137"/>
      <c r="AT537" s="137"/>
      <c r="AU537" s="137"/>
      <c r="AV537" s="137"/>
      <c r="AW537" s="137"/>
      <c r="AX537" s="137"/>
      <c r="AY537" s="137"/>
      <c r="AZ537" s="137"/>
      <c r="BA537" s="137"/>
      <c r="BB537" s="137"/>
      <c r="BC537" s="137"/>
      <c r="BD537" s="137"/>
      <c r="BE537" s="137"/>
      <c r="BF537" s="137"/>
      <c r="BG537" s="137"/>
      <c r="BH537" s="137"/>
      <c r="BI537" s="137"/>
      <c r="BJ537" s="137"/>
      <c r="BK537" s="137"/>
      <c r="CA537" s="137" t="n">
        <v>1</v>
      </c>
      <c r="CB537" s="137" t="n">
        <v>7</v>
      </c>
      <c r="CZ537" s="89" t="n">
        <v>2</v>
      </c>
    </row>
    <row r="538" customFormat="false" ht="12.75" hidden="false" customHeight="true" outlineLevel="0" collapsed="false">
      <c r="A538" s="138"/>
      <c r="B538" s="139"/>
      <c r="C538" s="140" t="s">
        <v>815</v>
      </c>
      <c r="D538" s="140"/>
      <c r="E538" s="141" t="n">
        <v>6.1164</v>
      </c>
      <c r="F538" s="142"/>
      <c r="G538" s="143"/>
      <c r="H538" s="144"/>
      <c r="I538" s="145"/>
      <c r="J538" s="146"/>
      <c r="K538" s="145"/>
      <c r="M538" s="147" t="s">
        <v>815</v>
      </c>
      <c r="O538" s="127"/>
      <c r="Z538" s="137"/>
      <c r="AA538" s="137"/>
      <c r="AB538" s="137"/>
      <c r="AC538" s="137"/>
      <c r="AD538" s="137"/>
      <c r="AE538" s="137"/>
      <c r="AF538" s="137"/>
      <c r="AG538" s="137"/>
      <c r="AH538" s="137"/>
      <c r="AI538" s="137"/>
      <c r="AJ538" s="137"/>
      <c r="AK538" s="137"/>
      <c r="AL538" s="137"/>
      <c r="AM538" s="137"/>
      <c r="AN538" s="137"/>
      <c r="AO538" s="137"/>
      <c r="AP538" s="137"/>
      <c r="AQ538" s="137"/>
      <c r="AR538" s="137"/>
      <c r="AS538" s="137"/>
      <c r="AT538" s="137"/>
      <c r="AU538" s="137"/>
      <c r="AV538" s="137"/>
      <c r="AW538" s="137"/>
      <c r="AX538" s="137"/>
      <c r="AY538" s="137"/>
      <c r="AZ538" s="137"/>
      <c r="BA538" s="137"/>
      <c r="BB538" s="137"/>
      <c r="BC538" s="137"/>
      <c r="BD538" s="148" t="str">
        <f aca="false">C537</f>
        <v>Izolace tlaková, ochranná textilie, vodorovná materiál ve specifikaci</v>
      </c>
      <c r="BE538" s="137"/>
      <c r="BF538" s="137"/>
      <c r="BG538" s="137"/>
      <c r="BH538" s="137"/>
      <c r="BI538" s="137"/>
      <c r="BJ538" s="137"/>
      <c r="BK538" s="137"/>
    </row>
    <row r="539" customFormat="false" ht="20.25" hidden="false" customHeight="false" outlineLevel="0" collapsed="false">
      <c r="A539" s="128" t="n">
        <v>111</v>
      </c>
      <c r="B539" s="129" t="s">
        <v>816</v>
      </c>
      <c r="C539" s="130" t="s">
        <v>817</v>
      </c>
      <c r="D539" s="131" t="s">
        <v>43</v>
      </c>
      <c r="E539" s="132" t="n">
        <v>3.7485</v>
      </c>
      <c r="F539" s="133"/>
      <c r="G539" s="134" t="n">
        <f aca="false">E539*F539</f>
        <v>0</v>
      </c>
      <c r="H539" s="135" t="n">
        <v>0.000170000000000003</v>
      </c>
      <c r="I539" s="136" t="n">
        <f aca="false">E539*H539</f>
        <v>0.000637245000000011</v>
      </c>
      <c r="J539" s="135" t="n">
        <v>0</v>
      </c>
      <c r="K539" s="136" t="n">
        <f aca="false">E539*J539</f>
        <v>0</v>
      </c>
      <c r="O539" s="127"/>
      <c r="Z539" s="137"/>
      <c r="AA539" s="137" t="n">
        <v>1</v>
      </c>
      <c r="AB539" s="137" t="n">
        <v>7</v>
      </c>
      <c r="AC539" s="137" t="n">
        <v>7</v>
      </c>
      <c r="AD539" s="137"/>
      <c r="AE539" s="137"/>
      <c r="AF539" s="137"/>
      <c r="AG539" s="137"/>
      <c r="AH539" s="137"/>
      <c r="AI539" s="137"/>
      <c r="AJ539" s="137"/>
      <c r="AK539" s="137"/>
      <c r="AL539" s="137"/>
      <c r="AM539" s="137"/>
      <c r="AN539" s="137"/>
      <c r="AO539" s="137"/>
      <c r="AP539" s="137"/>
      <c r="AQ539" s="137"/>
      <c r="AR539" s="137"/>
      <c r="AS539" s="137"/>
      <c r="AT539" s="137"/>
      <c r="AU539" s="137"/>
      <c r="AV539" s="137"/>
      <c r="AW539" s="137"/>
      <c r="AX539" s="137"/>
      <c r="AY539" s="137"/>
      <c r="AZ539" s="137"/>
      <c r="BA539" s="137"/>
      <c r="BB539" s="137"/>
      <c r="BC539" s="137"/>
      <c r="BD539" s="137"/>
      <c r="BE539" s="137"/>
      <c r="BF539" s="137"/>
      <c r="BG539" s="137"/>
      <c r="BH539" s="137"/>
      <c r="BI539" s="137"/>
      <c r="BJ539" s="137"/>
      <c r="BK539" s="137"/>
      <c r="CA539" s="137" t="n">
        <v>1</v>
      </c>
      <c r="CB539" s="137" t="n">
        <v>7</v>
      </c>
      <c r="CZ539" s="89" t="n">
        <v>2</v>
      </c>
    </row>
    <row r="540" customFormat="false" ht="12.75" hidden="false" customHeight="true" outlineLevel="0" collapsed="false">
      <c r="A540" s="138"/>
      <c r="B540" s="139"/>
      <c r="C540" s="140" t="s">
        <v>797</v>
      </c>
      <c r="D540" s="140"/>
      <c r="E540" s="141" t="n">
        <v>3.7485</v>
      </c>
      <c r="F540" s="142"/>
      <c r="G540" s="143"/>
      <c r="H540" s="144"/>
      <c r="I540" s="145"/>
      <c r="J540" s="146"/>
      <c r="K540" s="145"/>
      <c r="M540" s="147" t="s">
        <v>797</v>
      </c>
      <c r="O540" s="127"/>
      <c r="Z540" s="137"/>
      <c r="AA540" s="137"/>
      <c r="AB540" s="137"/>
      <c r="AC540" s="137"/>
      <c r="AD540" s="137"/>
      <c r="AE540" s="137"/>
      <c r="AF540" s="137"/>
      <c r="AG540" s="137"/>
      <c r="AH540" s="137"/>
      <c r="AI540" s="137"/>
      <c r="AJ540" s="137"/>
      <c r="AK540" s="137"/>
      <c r="AL540" s="137"/>
      <c r="AM540" s="137"/>
      <c r="AN540" s="137"/>
      <c r="AO540" s="137"/>
      <c r="AP540" s="137"/>
      <c r="AQ540" s="137"/>
      <c r="AR540" s="137"/>
      <c r="AS540" s="137"/>
      <c r="AT540" s="137"/>
      <c r="AU540" s="137"/>
      <c r="AV540" s="137"/>
      <c r="AW540" s="137"/>
      <c r="AX540" s="137"/>
      <c r="AY540" s="137"/>
      <c r="AZ540" s="137"/>
      <c r="BA540" s="137"/>
      <c r="BB540" s="137"/>
      <c r="BC540" s="137"/>
      <c r="BD540" s="148" t="str">
        <f aca="false">C539</f>
        <v>Izolace tlaková, podkladní textilie svislá materiál ve specifikaci</v>
      </c>
      <c r="BE540" s="137"/>
      <c r="BF540" s="137"/>
      <c r="BG540" s="137"/>
      <c r="BH540" s="137"/>
      <c r="BI540" s="137"/>
      <c r="BJ540" s="137"/>
      <c r="BK540" s="137"/>
    </row>
    <row r="541" customFormat="false" ht="20.25" hidden="false" customHeight="false" outlineLevel="0" collapsed="false">
      <c r="A541" s="128" t="n">
        <v>112</v>
      </c>
      <c r="B541" s="129" t="s">
        <v>818</v>
      </c>
      <c r="C541" s="130" t="s">
        <v>819</v>
      </c>
      <c r="D541" s="131" t="s">
        <v>43</v>
      </c>
      <c r="E541" s="132" t="n">
        <v>3.7485</v>
      </c>
      <c r="F541" s="133"/>
      <c r="G541" s="134" t="n">
        <f aca="false">E541*F541</f>
        <v>0</v>
      </c>
      <c r="H541" s="135" t="n">
        <v>0.000189999999999912</v>
      </c>
      <c r="I541" s="136" t="n">
        <f aca="false">E541*H541</f>
        <v>0.00071221499999967</v>
      </c>
      <c r="J541" s="135" t="n">
        <v>0</v>
      </c>
      <c r="K541" s="136" t="n">
        <f aca="false">E541*J541</f>
        <v>0</v>
      </c>
      <c r="O541" s="127"/>
      <c r="Z541" s="137"/>
      <c r="AA541" s="137" t="n">
        <v>1</v>
      </c>
      <c r="AB541" s="137" t="n">
        <v>7</v>
      </c>
      <c r="AC541" s="137" t="n">
        <v>7</v>
      </c>
      <c r="AD541" s="137"/>
      <c r="AE541" s="137"/>
      <c r="AF541" s="137"/>
      <c r="AG541" s="137"/>
      <c r="AH541" s="137"/>
      <c r="AI541" s="137"/>
      <c r="AJ541" s="137"/>
      <c r="AK541" s="137"/>
      <c r="AL541" s="137"/>
      <c r="AM541" s="137"/>
      <c r="AN541" s="137"/>
      <c r="AO541" s="137"/>
      <c r="AP541" s="137"/>
      <c r="AQ541" s="137"/>
      <c r="AR541" s="137"/>
      <c r="AS541" s="137"/>
      <c r="AT541" s="137"/>
      <c r="AU541" s="137"/>
      <c r="AV541" s="137"/>
      <c r="AW541" s="137"/>
      <c r="AX541" s="137"/>
      <c r="AY541" s="137"/>
      <c r="AZ541" s="137"/>
      <c r="BA541" s="137"/>
      <c r="BB541" s="137"/>
      <c r="BC541" s="137"/>
      <c r="BD541" s="137"/>
      <c r="BE541" s="137"/>
      <c r="BF541" s="137"/>
      <c r="BG541" s="137"/>
      <c r="BH541" s="137"/>
      <c r="BI541" s="137"/>
      <c r="BJ541" s="137"/>
      <c r="BK541" s="137"/>
      <c r="CA541" s="137" t="n">
        <v>1</v>
      </c>
      <c r="CB541" s="137" t="n">
        <v>7</v>
      </c>
      <c r="CZ541" s="89" t="n">
        <v>2</v>
      </c>
    </row>
    <row r="542" customFormat="false" ht="12.75" hidden="false" customHeight="false" outlineLevel="0" collapsed="false">
      <c r="A542" s="128" t="n">
        <v>113</v>
      </c>
      <c r="B542" s="129" t="s">
        <v>820</v>
      </c>
      <c r="C542" s="130" t="s">
        <v>821</v>
      </c>
      <c r="D542" s="131" t="s">
        <v>43</v>
      </c>
      <c r="E542" s="132" t="n">
        <v>11.3446</v>
      </c>
      <c r="F542" s="133"/>
      <c r="G542" s="134" t="n">
        <f aca="false">E542*F542</f>
        <v>0</v>
      </c>
      <c r="H542" s="135" t="n">
        <v>0.000399999999999956</v>
      </c>
      <c r="I542" s="136" t="n">
        <f aca="false">E542*H542</f>
        <v>0.0045378399999995</v>
      </c>
      <c r="J542" s="135"/>
      <c r="K542" s="136" t="n">
        <f aca="false">E542*J542</f>
        <v>0</v>
      </c>
      <c r="O542" s="127"/>
      <c r="Z542" s="137"/>
      <c r="AA542" s="137" t="n">
        <v>3</v>
      </c>
      <c r="AB542" s="137" t="n">
        <v>7</v>
      </c>
      <c r="AC542" s="137" t="n">
        <v>28323135</v>
      </c>
      <c r="AD542" s="137"/>
      <c r="AE542" s="137"/>
      <c r="AF542" s="137"/>
      <c r="AG542" s="137"/>
      <c r="AH542" s="137"/>
      <c r="AI542" s="137"/>
      <c r="AJ542" s="137"/>
      <c r="AK542" s="137"/>
      <c r="AL542" s="137"/>
      <c r="AM542" s="137"/>
      <c r="AN542" s="137"/>
      <c r="AO542" s="137"/>
      <c r="AP542" s="137"/>
      <c r="AQ542" s="137"/>
      <c r="AR542" s="137"/>
      <c r="AS542" s="137"/>
      <c r="AT542" s="137"/>
      <c r="AU542" s="137"/>
      <c r="AV542" s="137"/>
      <c r="AW542" s="137"/>
      <c r="AX542" s="137"/>
      <c r="AY542" s="137"/>
      <c r="AZ542" s="137"/>
      <c r="BA542" s="137"/>
      <c r="BB542" s="137"/>
      <c r="BC542" s="137"/>
      <c r="BD542" s="137"/>
      <c r="BE542" s="137"/>
      <c r="BF542" s="137"/>
      <c r="BG542" s="137"/>
      <c r="BH542" s="137"/>
      <c r="BI542" s="137"/>
      <c r="BJ542" s="137"/>
      <c r="BK542" s="137"/>
      <c r="CA542" s="137" t="n">
        <v>3</v>
      </c>
      <c r="CB542" s="137" t="n">
        <v>7</v>
      </c>
      <c r="CZ542" s="89" t="n">
        <v>2</v>
      </c>
    </row>
    <row r="543" customFormat="false" ht="12.75" hidden="false" customHeight="true" outlineLevel="0" collapsed="false">
      <c r="A543" s="138"/>
      <c r="B543" s="139"/>
      <c r="C543" s="140" t="s">
        <v>822</v>
      </c>
      <c r="D543" s="140"/>
      <c r="E543" s="141" t="n">
        <v>11.3446</v>
      </c>
      <c r="F543" s="142"/>
      <c r="G543" s="143"/>
      <c r="H543" s="144"/>
      <c r="I543" s="145"/>
      <c r="J543" s="146"/>
      <c r="K543" s="145"/>
      <c r="M543" s="147" t="s">
        <v>822</v>
      </c>
      <c r="O543" s="127"/>
      <c r="Z543" s="137"/>
      <c r="AA543" s="137"/>
      <c r="AB543" s="137"/>
      <c r="AC543" s="137"/>
      <c r="AD543" s="137"/>
      <c r="AE543" s="137"/>
      <c r="AF543" s="137"/>
      <c r="AG543" s="137"/>
      <c r="AH543" s="137"/>
      <c r="AI543" s="137"/>
      <c r="AJ543" s="137"/>
      <c r="AK543" s="137"/>
      <c r="AL543" s="137"/>
      <c r="AM543" s="137"/>
      <c r="AN543" s="137"/>
      <c r="AO543" s="137"/>
      <c r="AP543" s="137"/>
      <c r="AQ543" s="137"/>
      <c r="AR543" s="137"/>
      <c r="AS543" s="137"/>
      <c r="AT543" s="137"/>
      <c r="AU543" s="137"/>
      <c r="AV543" s="137"/>
      <c r="AW543" s="137"/>
      <c r="AX543" s="137"/>
      <c r="AY543" s="137"/>
      <c r="AZ543" s="137"/>
      <c r="BA543" s="137"/>
      <c r="BB543" s="137"/>
      <c r="BC543" s="137"/>
      <c r="BD543" s="148" t="str">
        <f aca="false">C542</f>
        <v>Fólie nopová tl. 1mm š.2000mm nopy 20mm</v>
      </c>
      <c r="BE543" s="137"/>
      <c r="BF543" s="137"/>
      <c r="BG543" s="137"/>
      <c r="BH543" s="137"/>
      <c r="BI543" s="137"/>
      <c r="BJ543" s="137"/>
      <c r="BK543" s="137"/>
    </row>
    <row r="544" customFormat="false" ht="12.75" hidden="false" customHeight="false" outlineLevel="0" collapsed="false">
      <c r="A544" s="128" t="n">
        <v>114</v>
      </c>
      <c r="B544" s="129" t="s">
        <v>823</v>
      </c>
      <c r="C544" s="130" t="s">
        <v>824</v>
      </c>
      <c r="D544" s="131" t="s">
        <v>43</v>
      </c>
      <c r="E544" s="132" t="n">
        <v>7.0339</v>
      </c>
      <c r="F544" s="133"/>
      <c r="G544" s="134" t="n">
        <f aca="false">E544*F544</f>
        <v>0</v>
      </c>
      <c r="H544" s="135" t="n">
        <v>0.00339999999999918</v>
      </c>
      <c r="I544" s="136" t="n">
        <f aca="false">E544*H544</f>
        <v>0.0239152599999942</v>
      </c>
      <c r="J544" s="135"/>
      <c r="K544" s="136" t="n">
        <f aca="false">E544*J544</f>
        <v>0</v>
      </c>
      <c r="O544" s="127"/>
      <c r="Z544" s="137"/>
      <c r="AA544" s="137" t="n">
        <v>3</v>
      </c>
      <c r="AB544" s="137" t="n">
        <v>7</v>
      </c>
      <c r="AC544" s="137" t="n">
        <v>62843026</v>
      </c>
      <c r="AD544" s="137"/>
      <c r="AE544" s="137"/>
      <c r="AF544" s="137"/>
      <c r="AG544" s="137"/>
      <c r="AH544" s="137"/>
      <c r="AI544" s="137"/>
      <c r="AJ544" s="137"/>
      <c r="AK544" s="137"/>
      <c r="AL544" s="137"/>
      <c r="AM544" s="137"/>
      <c r="AN544" s="137"/>
      <c r="AO544" s="137"/>
      <c r="AP544" s="137"/>
      <c r="AQ544" s="137"/>
      <c r="AR544" s="137"/>
      <c r="AS544" s="137"/>
      <c r="AT544" s="137"/>
      <c r="AU544" s="137"/>
      <c r="AV544" s="137"/>
      <c r="AW544" s="137"/>
      <c r="AX544" s="137"/>
      <c r="AY544" s="137"/>
      <c r="AZ544" s="137"/>
      <c r="BA544" s="137"/>
      <c r="BB544" s="137"/>
      <c r="BC544" s="137"/>
      <c r="BD544" s="137"/>
      <c r="BE544" s="137"/>
      <c r="BF544" s="137"/>
      <c r="BG544" s="137"/>
      <c r="BH544" s="137"/>
      <c r="BI544" s="137"/>
      <c r="BJ544" s="137"/>
      <c r="BK544" s="137"/>
      <c r="CA544" s="137" t="n">
        <v>3</v>
      </c>
      <c r="CB544" s="137" t="n">
        <v>7</v>
      </c>
      <c r="CZ544" s="89" t="n">
        <v>2</v>
      </c>
    </row>
    <row r="545" customFormat="false" ht="12.75" hidden="false" customHeight="true" outlineLevel="0" collapsed="false">
      <c r="A545" s="138"/>
      <c r="B545" s="139"/>
      <c r="C545" s="140" t="s">
        <v>825</v>
      </c>
      <c r="D545" s="140"/>
      <c r="E545" s="141" t="n">
        <v>7.0339</v>
      </c>
      <c r="F545" s="142"/>
      <c r="G545" s="143"/>
      <c r="H545" s="144"/>
      <c r="I545" s="145"/>
      <c r="J545" s="146"/>
      <c r="K545" s="145"/>
      <c r="M545" s="147" t="s">
        <v>825</v>
      </c>
      <c r="O545" s="127"/>
      <c r="Z545" s="137"/>
      <c r="AA545" s="137"/>
      <c r="AB545" s="137"/>
      <c r="AC545" s="137"/>
      <c r="AD545" s="137"/>
      <c r="AE545" s="137"/>
      <c r="AF545" s="137"/>
      <c r="AG545" s="137"/>
      <c r="AH545" s="137"/>
      <c r="AI545" s="137"/>
      <c r="AJ545" s="137"/>
      <c r="AK545" s="137"/>
      <c r="AL545" s="137"/>
      <c r="AM545" s="137"/>
      <c r="AN545" s="137"/>
      <c r="AO545" s="137"/>
      <c r="AP545" s="137"/>
      <c r="AQ545" s="137"/>
      <c r="AR545" s="137"/>
      <c r="AS545" s="137"/>
      <c r="AT545" s="137"/>
      <c r="AU545" s="137"/>
      <c r="AV545" s="137"/>
      <c r="AW545" s="137"/>
      <c r="AX545" s="137"/>
      <c r="AY545" s="137"/>
      <c r="AZ545" s="137"/>
      <c r="BA545" s="137"/>
      <c r="BB545" s="137"/>
      <c r="BC545" s="137"/>
      <c r="BD545" s="148" t="str">
        <f aca="false">C544</f>
        <v>Pás modifikovaný s jemnozrnným posypem tl 3,0 mm</v>
      </c>
      <c r="BE545" s="137"/>
      <c r="BF545" s="137"/>
      <c r="BG545" s="137"/>
      <c r="BH545" s="137"/>
      <c r="BI545" s="137"/>
      <c r="BJ545" s="137"/>
      <c r="BK545" s="137"/>
    </row>
    <row r="546" customFormat="false" ht="12.75" hidden="false" customHeight="false" outlineLevel="0" collapsed="false">
      <c r="A546" s="128" t="n">
        <v>115</v>
      </c>
      <c r="B546" s="129" t="s">
        <v>826</v>
      </c>
      <c r="C546" s="130" t="s">
        <v>827</v>
      </c>
      <c r="D546" s="131" t="s">
        <v>43</v>
      </c>
      <c r="E546" s="132" t="n">
        <v>7.0339</v>
      </c>
      <c r="F546" s="133"/>
      <c r="G546" s="134" t="n">
        <f aca="false">E546*F546</f>
        <v>0</v>
      </c>
      <c r="H546" s="135" t="n">
        <v>0.00439999999999685</v>
      </c>
      <c r="I546" s="136" t="n">
        <f aca="false">E546*H546</f>
        <v>0.0309491599999778</v>
      </c>
      <c r="J546" s="135"/>
      <c r="K546" s="136" t="n">
        <f aca="false">E546*J546</f>
        <v>0</v>
      </c>
      <c r="O546" s="127"/>
      <c r="Z546" s="137"/>
      <c r="AA546" s="137" t="n">
        <v>3</v>
      </c>
      <c r="AB546" s="137" t="n">
        <v>7</v>
      </c>
      <c r="AC546" s="137" t="n">
        <v>62843027</v>
      </c>
      <c r="AD546" s="137"/>
      <c r="AE546" s="137"/>
      <c r="AF546" s="137"/>
      <c r="AG546" s="137"/>
      <c r="AH546" s="137"/>
      <c r="AI546" s="137"/>
      <c r="AJ546" s="137"/>
      <c r="AK546" s="137"/>
      <c r="AL546" s="137"/>
      <c r="AM546" s="137"/>
      <c r="AN546" s="137"/>
      <c r="AO546" s="137"/>
      <c r="AP546" s="137"/>
      <c r="AQ546" s="137"/>
      <c r="AR546" s="137"/>
      <c r="AS546" s="137"/>
      <c r="AT546" s="137"/>
      <c r="AU546" s="137"/>
      <c r="AV546" s="137"/>
      <c r="AW546" s="137"/>
      <c r="AX546" s="137"/>
      <c r="AY546" s="137"/>
      <c r="AZ546" s="137"/>
      <c r="BA546" s="137"/>
      <c r="BB546" s="137"/>
      <c r="BC546" s="137"/>
      <c r="BD546" s="137"/>
      <c r="BE546" s="137"/>
      <c r="BF546" s="137"/>
      <c r="BG546" s="137"/>
      <c r="BH546" s="137"/>
      <c r="BI546" s="137"/>
      <c r="BJ546" s="137"/>
      <c r="BK546" s="137"/>
      <c r="CA546" s="137" t="n">
        <v>3</v>
      </c>
      <c r="CB546" s="137" t="n">
        <v>7</v>
      </c>
      <c r="CZ546" s="89" t="n">
        <v>2</v>
      </c>
    </row>
    <row r="547" customFormat="false" ht="12.75" hidden="false" customHeight="true" outlineLevel="0" collapsed="false">
      <c r="A547" s="138"/>
      <c r="B547" s="139"/>
      <c r="C547" s="140" t="s">
        <v>825</v>
      </c>
      <c r="D547" s="140"/>
      <c r="E547" s="141" t="n">
        <v>7.0339</v>
      </c>
      <c r="F547" s="142"/>
      <c r="G547" s="143"/>
      <c r="H547" s="144"/>
      <c r="I547" s="145"/>
      <c r="J547" s="146"/>
      <c r="K547" s="145"/>
      <c r="M547" s="147" t="s">
        <v>825</v>
      </c>
      <c r="O547" s="127"/>
      <c r="Z547" s="137"/>
      <c r="AA547" s="137"/>
      <c r="AB547" s="137"/>
      <c r="AC547" s="137"/>
      <c r="AD547" s="137"/>
      <c r="AE547" s="137"/>
      <c r="AF547" s="137"/>
      <c r="AG547" s="137"/>
      <c r="AH547" s="137"/>
      <c r="AI547" s="137"/>
      <c r="AJ547" s="137"/>
      <c r="AK547" s="137"/>
      <c r="AL547" s="137"/>
      <c r="AM547" s="137"/>
      <c r="AN547" s="137"/>
      <c r="AO547" s="137"/>
      <c r="AP547" s="137"/>
      <c r="AQ547" s="137"/>
      <c r="AR547" s="137"/>
      <c r="AS547" s="137"/>
      <c r="AT547" s="137"/>
      <c r="AU547" s="137"/>
      <c r="AV547" s="137"/>
      <c r="AW547" s="137"/>
      <c r="AX547" s="137"/>
      <c r="AY547" s="137"/>
      <c r="AZ547" s="137"/>
      <c r="BA547" s="137"/>
      <c r="BB547" s="137"/>
      <c r="BC547" s="137"/>
      <c r="BD547" s="148" t="str">
        <f aca="false">C546</f>
        <v>Pás modifikovaný s jemnozrnným posypem tl 4,0 mm</v>
      </c>
      <c r="BE547" s="137"/>
      <c r="BF547" s="137"/>
      <c r="BG547" s="137"/>
      <c r="BH547" s="137"/>
      <c r="BI547" s="137"/>
      <c r="BJ547" s="137"/>
      <c r="BK547" s="137"/>
    </row>
    <row r="548" customFormat="false" ht="12.75" hidden="false" customHeight="false" outlineLevel="0" collapsed="false">
      <c r="A548" s="128" t="n">
        <v>116</v>
      </c>
      <c r="B548" s="129" t="s">
        <v>828</v>
      </c>
      <c r="C548" s="130" t="s">
        <v>829</v>
      </c>
      <c r="D548" s="131" t="s">
        <v>43</v>
      </c>
      <c r="E548" s="132" t="n">
        <v>7.0339</v>
      </c>
      <c r="F548" s="133"/>
      <c r="G548" s="134" t="n">
        <f aca="false">E548*F548</f>
        <v>0</v>
      </c>
      <c r="H548" s="135" t="n">
        <v>0.00690000000000168</v>
      </c>
      <c r="I548" s="136" t="n">
        <f aca="false">E548*H548</f>
        <v>0.0485339100000118</v>
      </c>
      <c r="J548" s="135"/>
      <c r="K548" s="136" t="n">
        <f aca="false">E548*J548</f>
        <v>0</v>
      </c>
      <c r="O548" s="127"/>
      <c r="Z548" s="137"/>
      <c r="AA548" s="137" t="n">
        <v>3</v>
      </c>
      <c r="AB548" s="137" t="n">
        <v>7</v>
      </c>
      <c r="AC548" s="137" t="n">
        <v>62857008</v>
      </c>
      <c r="AD548" s="137"/>
      <c r="AE548" s="137"/>
      <c r="AF548" s="137"/>
      <c r="AG548" s="137"/>
      <c r="AH548" s="137"/>
      <c r="AI548" s="137"/>
      <c r="AJ548" s="137"/>
      <c r="AK548" s="137"/>
      <c r="AL548" s="137"/>
      <c r="AM548" s="137"/>
      <c r="AN548" s="137"/>
      <c r="AO548" s="137"/>
      <c r="AP548" s="137"/>
      <c r="AQ548" s="137"/>
      <c r="AR548" s="137"/>
      <c r="AS548" s="137"/>
      <c r="AT548" s="137"/>
      <c r="AU548" s="137"/>
      <c r="AV548" s="137"/>
      <c r="AW548" s="137"/>
      <c r="AX548" s="137"/>
      <c r="AY548" s="137"/>
      <c r="AZ548" s="137"/>
      <c r="BA548" s="137"/>
      <c r="BB548" s="137"/>
      <c r="BC548" s="137"/>
      <c r="BD548" s="137"/>
      <c r="BE548" s="137"/>
      <c r="BF548" s="137"/>
      <c r="BG548" s="137"/>
      <c r="BH548" s="137"/>
      <c r="BI548" s="137"/>
      <c r="BJ548" s="137"/>
      <c r="BK548" s="137"/>
      <c r="CA548" s="137" t="n">
        <v>3</v>
      </c>
      <c r="CB548" s="137" t="n">
        <v>7</v>
      </c>
      <c r="CZ548" s="89" t="n">
        <v>2</v>
      </c>
    </row>
    <row r="549" customFormat="false" ht="12.75" hidden="false" customHeight="true" outlineLevel="0" collapsed="false">
      <c r="A549" s="138"/>
      <c r="B549" s="139"/>
      <c r="C549" s="140" t="s">
        <v>825</v>
      </c>
      <c r="D549" s="140"/>
      <c r="E549" s="141" t="n">
        <v>7.0339</v>
      </c>
      <c r="F549" s="142"/>
      <c r="G549" s="143"/>
      <c r="H549" s="144"/>
      <c r="I549" s="145"/>
      <c r="J549" s="146"/>
      <c r="K549" s="145"/>
      <c r="M549" s="147" t="s">
        <v>825</v>
      </c>
      <c r="O549" s="127"/>
      <c r="Z549" s="137"/>
      <c r="AA549" s="137"/>
      <c r="AB549" s="137"/>
      <c r="AC549" s="137"/>
      <c r="AD549" s="137"/>
      <c r="AE549" s="137"/>
      <c r="AF549" s="137"/>
      <c r="AG549" s="137"/>
      <c r="AH549" s="137"/>
      <c r="AI549" s="137"/>
      <c r="AJ549" s="137"/>
      <c r="AK549" s="137"/>
      <c r="AL549" s="137"/>
      <c r="AM549" s="137"/>
      <c r="AN549" s="137"/>
      <c r="AO549" s="137"/>
      <c r="AP549" s="137"/>
      <c r="AQ549" s="137"/>
      <c r="AR549" s="137"/>
      <c r="AS549" s="137"/>
      <c r="AT549" s="137"/>
      <c r="AU549" s="137"/>
      <c r="AV549" s="137"/>
      <c r="AW549" s="137"/>
      <c r="AX549" s="137"/>
      <c r="AY549" s="137"/>
      <c r="AZ549" s="137"/>
      <c r="BA549" s="137"/>
      <c r="BB549" s="137"/>
      <c r="BC549" s="137"/>
      <c r="BD549" s="148" t="str">
        <f aca="false">C548</f>
        <v>Pás modifikovaný asfalt s aditivy tl 5,3 mm</v>
      </c>
      <c r="BE549" s="137"/>
      <c r="BF549" s="137"/>
      <c r="BG549" s="137"/>
      <c r="BH549" s="137"/>
      <c r="BI549" s="137"/>
      <c r="BJ549" s="137"/>
      <c r="BK549" s="137"/>
    </row>
    <row r="550" customFormat="false" ht="12.75" hidden="false" customHeight="false" outlineLevel="0" collapsed="false">
      <c r="A550" s="128" t="n">
        <v>117</v>
      </c>
      <c r="B550" s="129" t="s">
        <v>830</v>
      </c>
      <c r="C550" s="130" t="s">
        <v>831</v>
      </c>
      <c r="D550" s="131" t="s">
        <v>43</v>
      </c>
      <c r="E550" s="132" t="n">
        <v>22.6893</v>
      </c>
      <c r="F550" s="133"/>
      <c r="G550" s="134" t="n">
        <f aca="false">E550*F550</f>
        <v>0</v>
      </c>
      <c r="H550" s="135" t="n">
        <v>0.000300000000000189</v>
      </c>
      <c r="I550" s="136" t="n">
        <f aca="false">E550*H550</f>
        <v>0.00680679000000429</v>
      </c>
      <c r="J550" s="135"/>
      <c r="K550" s="136" t="n">
        <f aca="false">E550*J550</f>
        <v>0</v>
      </c>
      <c r="O550" s="127"/>
      <c r="Z550" s="137"/>
      <c r="AA550" s="137" t="n">
        <v>3</v>
      </c>
      <c r="AB550" s="137" t="n">
        <v>7</v>
      </c>
      <c r="AC550" s="137" t="n">
        <v>69366198</v>
      </c>
      <c r="AD550" s="137"/>
      <c r="AE550" s="137"/>
      <c r="AF550" s="137"/>
      <c r="AG550" s="137"/>
      <c r="AH550" s="137"/>
      <c r="AI550" s="137"/>
      <c r="AJ550" s="137"/>
      <c r="AK550" s="137"/>
      <c r="AL550" s="137"/>
      <c r="AM550" s="137"/>
      <c r="AN550" s="137"/>
      <c r="AO550" s="137"/>
      <c r="AP550" s="137"/>
      <c r="AQ550" s="137"/>
      <c r="AR550" s="137"/>
      <c r="AS550" s="137"/>
      <c r="AT550" s="137"/>
      <c r="AU550" s="137"/>
      <c r="AV550" s="137"/>
      <c r="AW550" s="137"/>
      <c r="AX550" s="137"/>
      <c r="AY550" s="137"/>
      <c r="AZ550" s="137"/>
      <c r="BA550" s="137"/>
      <c r="BB550" s="137"/>
      <c r="BC550" s="137"/>
      <c r="BD550" s="137"/>
      <c r="BE550" s="137"/>
      <c r="BF550" s="137"/>
      <c r="BG550" s="137"/>
      <c r="BH550" s="137"/>
      <c r="BI550" s="137"/>
      <c r="BJ550" s="137"/>
      <c r="BK550" s="137"/>
      <c r="CA550" s="137" t="n">
        <v>3</v>
      </c>
      <c r="CB550" s="137" t="n">
        <v>7</v>
      </c>
      <c r="CZ550" s="89" t="n">
        <v>2</v>
      </c>
    </row>
    <row r="551" customFormat="false" ht="12.75" hidden="false" customHeight="true" outlineLevel="0" collapsed="false">
      <c r="A551" s="138"/>
      <c r="B551" s="139"/>
      <c r="C551" s="140" t="s">
        <v>832</v>
      </c>
      <c r="D551" s="140"/>
      <c r="E551" s="141" t="n">
        <v>22.6893</v>
      </c>
      <c r="F551" s="142"/>
      <c r="G551" s="143"/>
      <c r="H551" s="144"/>
      <c r="I551" s="145"/>
      <c r="J551" s="146"/>
      <c r="K551" s="145"/>
      <c r="M551" s="147" t="s">
        <v>832</v>
      </c>
      <c r="O551" s="127"/>
      <c r="Z551" s="137"/>
      <c r="AA551" s="137"/>
      <c r="AB551" s="137"/>
      <c r="AC551" s="137"/>
      <c r="AD551" s="137"/>
      <c r="AE551" s="137"/>
      <c r="AF551" s="137"/>
      <c r="AG551" s="137"/>
      <c r="AH551" s="137"/>
      <c r="AI551" s="137"/>
      <c r="AJ551" s="137"/>
      <c r="AK551" s="137"/>
      <c r="AL551" s="137"/>
      <c r="AM551" s="137"/>
      <c r="AN551" s="137"/>
      <c r="AO551" s="137"/>
      <c r="AP551" s="137"/>
      <c r="AQ551" s="137"/>
      <c r="AR551" s="137"/>
      <c r="AS551" s="137"/>
      <c r="AT551" s="137"/>
      <c r="AU551" s="137"/>
      <c r="AV551" s="137"/>
      <c r="AW551" s="137"/>
      <c r="AX551" s="137"/>
      <c r="AY551" s="137"/>
      <c r="AZ551" s="137"/>
      <c r="BA551" s="137"/>
      <c r="BB551" s="137"/>
      <c r="BC551" s="137"/>
      <c r="BD551" s="148" t="str">
        <f aca="false">C550</f>
        <v>Geotextilie 300 g/m2 š. 200cm 100% PP</v>
      </c>
      <c r="BE551" s="137"/>
      <c r="BF551" s="137"/>
      <c r="BG551" s="137"/>
      <c r="BH551" s="137"/>
      <c r="BI551" s="137"/>
      <c r="BJ551" s="137"/>
      <c r="BK551" s="137"/>
    </row>
    <row r="552" customFormat="false" ht="12.75" hidden="false" customHeight="false" outlineLevel="0" collapsed="false">
      <c r="A552" s="128" t="n">
        <v>118</v>
      </c>
      <c r="B552" s="129" t="s">
        <v>223</v>
      </c>
      <c r="C552" s="130" t="s">
        <v>224</v>
      </c>
      <c r="D552" s="131" t="s">
        <v>134</v>
      </c>
      <c r="E552" s="132" t="n">
        <v>0.134222001999991</v>
      </c>
      <c r="F552" s="133"/>
      <c r="G552" s="134" t="n">
        <f aca="false">E552*F552</f>
        <v>0</v>
      </c>
      <c r="H552" s="135" t="n">
        <v>0</v>
      </c>
      <c r="I552" s="136" t="n">
        <f aca="false">E552*H552</f>
        <v>0</v>
      </c>
      <c r="J552" s="135"/>
      <c r="K552" s="136" t="n">
        <f aca="false">E552*J552</f>
        <v>0</v>
      </c>
      <c r="O552" s="127"/>
      <c r="Z552" s="137"/>
      <c r="AA552" s="137" t="n">
        <v>7</v>
      </c>
      <c r="AB552" s="137" t="n">
        <v>1001</v>
      </c>
      <c r="AC552" s="137" t="n">
        <v>5</v>
      </c>
      <c r="AD552" s="137"/>
      <c r="AE552" s="137"/>
      <c r="AF552" s="137"/>
      <c r="AG552" s="137"/>
      <c r="AH552" s="137"/>
      <c r="AI552" s="137"/>
      <c r="AJ552" s="137"/>
      <c r="AK552" s="137"/>
      <c r="AL552" s="137"/>
      <c r="AM552" s="137"/>
      <c r="AN552" s="137"/>
      <c r="AO552" s="137"/>
      <c r="AP552" s="137"/>
      <c r="AQ552" s="137"/>
      <c r="AR552" s="137"/>
      <c r="AS552" s="137"/>
      <c r="AT552" s="137"/>
      <c r="AU552" s="137"/>
      <c r="AV552" s="137"/>
      <c r="AW552" s="137"/>
      <c r="AX552" s="137"/>
      <c r="AY552" s="137"/>
      <c r="AZ552" s="137"/>
      <c r="BA552" s="137"/>
      <c r="BB552" s="137"/>
      <c r="BC552" s="137"/>
      <c r="BD552" s="137"/>
      <c r="BE552" s="137"/>
      <c r="BF552" s="137"/>
      <c r="BG552" s="137"/>
      <c r="BH552" s="137"/>
      <c r="BI552" s="137"/>
      <c r="BJ552" s="137"/>
      <c r="BK552" s="137"/>
      <c r="CA552" s="137" t="n">
        <v>7</v>
      </c>
      <c r="CB552" s="137" t="n">
        <v>1001</v>
      </c>
      <c r="CZ552" s="89" t="n">
        <v>2</v>
      </c>
    </row>
    <row r="553" customFormat="false" ht="12.75" hidden="false" customHeight="false" outlineLevel="0" collapsed="false">
      <c r="A553" s="149" t="s">
        <v>53</v>
      </c>
      <c r="B553" s="150" t="s">
        <v>197</v>
      </c>
      <c r="C553" s="151" t="s">
        <v>198</v>
      </c>
      <c r="D553" s="152"/>
      <c r="E553" s="153"/>
      <c r="F553" s="153"/>
      <c r="G553" s="154" t="n">
        <f aca="false">SUM(G520:G552)</f>
        <v>0</v>
      </c>
      <c r="H553" s="155"/>
      <c r="I553" s="156" t="n">
        <f aca="false">SUM(I520:I552)</f>
        <v>0.134222001999991</v>
      </c>
      <c r="J553" s="157"/>
      <c r="K553" s="156" t="n">
        <f aca="false">SUM(K520:K552)</f>
        <v>-0.0372335849999757</v>
      </c>
      <c r="O553" s="127"/>
      <c r="X553" s="158" t="n">
        <f aca="false">K553</f>
        <v>-0.0372335849999757</v>
      </c>
      <c r="Y553" s="158" t="n">
        <f aca="false">I553</f>
        <v>0.134222001999991</v>
      </c>
      <c r="Z553" s="159" t="n">
        <f aca="false">G553</f>
        <v>0</v>
      </c>
      <c r="AA553" s="137"/>
      <c r="AB553" s="137"/>
      <c r="AC553" s="137"/>
      <c r="AD553" s="137"/>
      <c r="AE553" s="137"/>
      <c r="AF553" s="137"/>
      <c r="AG553" s="137"/>
      <c r="AH553" s="137"/>
      <c r="AI553" s="137"/>
      <c r="AJ553" s="137"/>
      <c r="AK553" s="137"/>
      <c r="AL553" s="137"/>
      <c r="AM553" s="137"/>
      <c r="AN553" s="137"/>
      <c r="AO553" s="137"/>
      <c r="AP553" s="137"/>
      <c r="AQ553" s="137"/>
      <c r="AR553" s="137"/>
      <c r="AS553" s="137"/>
      <c r="AT553" s="137"/>
      <c r="AU553" s="137"/>
      <c r="AV553" s="137"/>
      <c r="AW553" s="137"/>
      <c r="AX553" s="137"/>
      <c r="AY553" s="137"/>
      <c r="AZ553" s="137"/>
      <c r="BA553" s="160"/>
      <c r="BB553" s="160"/>
      <c r="BC553" s="160"/>
      <c r="BD553" s="160"/>
      <c r="BE553" s="160"/>
      <c r="BF553" s="160"/>
      <c r="BG553" s="137"/>
      <c r="BH553" s="137"/>
      <c r="BI553" s="137"/>
      <c r="BJ553" s="137"/>
      <c r="BK553" s="137"/>
    </row>
    <row r="554" customFormat="false" ht="14.25" hidden="false" customHeight="true" outlineLevel="0" collapsed="false">
      <c r="A554" s="117" t="s">
        <v>33</v>
      </c>
      <c r="B554" s="118" t="s">
        <v>833</v>
      </c>
      <c r="C554" s="119" t="s">
        <v>834</v>
      </c>
      <c r="D554" s="120"/>
      <c r="E554" s="121"/>
      <c r="F554" s="121"/>
      <c r="G554" s="122"/>
      <c r="H554" s="123"/>
      <c r="I554" s="124"/>
      <c r="J554" s="125"/>
      <c r="K554" s="126"/>
      <c r="O554" s="127"/>
    </row>
    <row r="555" customFormat="false" ht="12.75" hidden="false" customHeight="false" outlineLevel="0" collapsed="false">
      <c r="A555" s="128" t="n">
        <v>119</v>
      </c>
      <c r="B555" s="129" t="s">
        <v>835</v>
      </c>
      <c r="C555" s="130" t="s">
        <v>836</v>
      </c>
      <c r="D555" s="131" t="s">
        <v>144</v>
      </c>
      <c r="E555" s="132" t="n">
        <v>7.75</v>
      </c>
      <c r="F555" s="133"/>
      <c r="G555" s="134" t="n">
        <f aca="false">E555*F555</f>
        <v>0</v>
      </c>
      <c r="H555" s="135" t="n">
        <v>0</v>
      </c>
      <c r="I555" s="136" t="n">
        <f aca="false">E555*H555</f>
        <v>0</v>
      </c>
      <c r="J555" s="135" t="n">
        <v>0</v>
      </c>
      <c r="K555" s="136" t="n">
        <f aca="false">E555*J555</f>
        <v>0</v>
      </c>
      <c r="O555" s="127"/>
      <c r="Z555" s="137"/>
      <c r="AA555" s="137" t="n">
        <v>1</v>
      </c>
      <c r="AB555" s="137" t="n">
        <v>7</v>
      </c>
      <c r="AC555" s="137" t="n">
        <v>7</v>
      </c>
      <c r="AD555" s="137"/>
      <c r="AE555" s="137"/>
      <c r="AF555" s="137"/>
      <c r="AG555" s="137"/>
      <c r="AH555" s="137"/>
      <c r="AI555" s="137"/>
      <c r="AJ555" s="137"/>
      <c r="AK555" s="137"/>
      <c r="AL555" s="137"/>
      <c r="AM555" s="137"/>
      <c r="AN555" s="137"/>
      <c r="AO555" s="137"/>
      <c r="AP555" s="137"/>
      <c r="AQ555" s="137"/>
      <c r="AR555" s="137"/>
      <c r="AS555" s="137"/>
      <c r="AT555" s="137"/>
      <c r="AU555" s="137"/>
      <c r="AV555" s="137"/>
      <c r="AW555" s="137"/>
      <c r="AX555" s="137"/>
      <c r="AY555" s="137"/>
      <c r="AZ555" s="137"/>
      <c r="BA555" s="137"/>
      <c r="BB555" s="137"/>
      <c r="BC555" s="137"/>
      <c r="BD555" s="137"/>
      <c r="BE555" s="137"/>
      <c r="BF555" s="137"/>
      <c r="BG555" s="137"/>
      <c r="BH555" s="137"/>
      <c r="BI555" s="137"/>
      <c r="BJ555" s="137"/>
      <c r="BK555" s="137"/>
      <c r="CA555" s="137" t="n">
        <v>1</v>
      </c>
      <c r="CB555" s="137" t="n">
        <v>7</v>
      </c>
      <c r="CZ555" s="89" t="n">
        <v>2</v>
      </c>
    </row>
    <row r="556" customFormat="false" ht="12.75" hidden="false" customHeight="true" outlineLevel="0" collapsed="false">
      <c r="A556" s="138"/>
      <c r="B556" s="139"/>
      <c r="C556" s="140" t="s">
        <v>837</v>
      </c>
      <c r="D556" s="140"/>
      <c r="E556" s="141" t="n">
        <v>0.75</v>
      </c>
      <c r="F556" s="142"/>
      <c r="G556" s="143"/>
      <c r="H556" s="144"/>
      <c r="I556" s="145"/>
      <c r="J556" s="146"/>
      <c r="K556" s="145"/>
      <c r="M556" s="147" t="s">
        <v>837</v>
      </c>
      <c r="O556" s="127"/>
      <c r="Z556" s="137"/>
      <c r="AA556" s="137"/>
      <c r="AB556" s="137"/>
      <c r="AC556" s="137"/>
      <c r="AD556" s="137"/>
      <c r="AE556" s="137"/>
      <c r="AF556" s="137"/>
      <c r="AG556" s="137"/>
      <c r="AH556" s="137"/>
      <c r="AI556" s="137"/>
      <c r="AJ556" s="137"/>
      <c r="AK556" s="137"/>
      <c r="AL556" s="137"/>
      <c r="AM556" s="137"/>
      <c r="AN556" s="137"/>
      <c r="AO556" s="137"/>
      <c r="AP556" s="137"/>
      <c r="AQ556" s="137"/>
      <c r="AR556" s="137"/>
      <c r="AS556" s="137"/>
      <c r="AT556" s="137"/>
      <c r="AU556" s="137"/>
      <c r="AV556" s="137"/>
      <c r="AW556" s="137"/>
      <c r="AX556" s="137"/>
      <c r="AY556" s="137"/>
      <c r="AZ556" s="137"/>
      <c r="BA556" s="137"/>
      <c r="BB556" s="137"/>
      <c r="BC556" s="137"/>
      <c r="BD556" s="148" t="str">
        <f aca="false">C555</f>
        <v>Montáž potrubí plastového kruhového do d 100 mm</v>
      </c>
      <c r="BE556" s="137"/>
      <c r="BF556" s="137"/>
      <c r="BG556" s="137"/>
      <c r="BH556" s="137"/>
      <c r="BI556" s="137"/>
      <c r="BJ556" s="137"/>
      <c r="BK556" s="137"/>
    </row>
    <row r="557" customFormat="false" ht="12.75" hidden="false" customHeight="true" outlineLevel="0" collapsed="false">
      <c r="A557" s="138"/>
      <c r="B557" s="139"/>
      <c r="C557" s="140" t="s">
        <v>838</v>
      </c>
      <c r="D557" s="140"/>
      <c r="E557" s="141" t="n">
        <v>1</v>
      </c>
      <c r="F557" s="142"/>
      <c r="G557" s="143"/>
      <c r="H557" s="144"/>
      <c r="I557" s="145"/>
      <c r="J557" s="146"/>
      <c r="K557" s="145"/>
      <c r="M557" s="147" t="s">
        <v>838</v>
      </c>
      <c r="O557" s="127"/>
      <c r="Z557" s="137"/>
      <c r="AA557" s="137"/>
      <c r="AB557" s="137"/>
      <c r="AC557" s="137"/>
      <c r="AD557" s="137"/>
      <c r="AE557" s="137"/>
      <c r="AF557" s="137"/>
      <c r="AG557" s="137"/>
      <c r="AH557" s="137"/>
      <c r="AI557" s="137"/>
      <c r="AJ557" s="137"/>
      <c r="AK557" s="137"/>
      <c r="AL557" s="137"/>
      <c r="AM557" s="137"/>
      <c r="AN557" s="137"/>
      <c r="AO557" s="137"/>
      <c r="AP557" s="137"/>
      <c r="AQ557" s="137"/>
      <c r="AR557" s="137"/>
      <c r="AS557" s="137"/>
      <c r="AT557" s="137"/>
      <c r="AU557" s="137"/>
      <c r="AV557" s="137"/>
      <c r="AW557" s="137"/>
      <c r="AX557" s="137"/>
      <c r="AY557" s="137"/>
      <c r="AZ557" s="137"/>
      <c r="BA557" s="137"/>
      <c r="BB557" s="137"/>
      <c r="BC557" s="137"/>
      <c r="BD557" s="148" t="str">
        <f aca="false">C556</f>
        <v>m.č. 002:3*0,25</v>
      </c>
      <c r="BE557" s="137"/>
      <c r="BF557" s="137"/>
      <c r="BG557" s="137"/>
      <c r="BH557" s="137"/>
      <c r="BI557" s="137"/>
      <c r="BJ557" s="137"/>
      <c r="BK557" s="137"/>
    </row>
    <row r="558" customFormat="false" ht="12.75" hidden="false" customHeight="true" outlineLevel="0" collapsed="false">
      <c r="A558" s="138"/>
      <c r="B558" s="139"/>
      <c r="C558" s="140" t="s">
        <v>839</v>
      </c>
      <c r="D558" s="140"/>
      <c r="E558" s="141" t="n">
        <v>1</v>
      </c>
      <c r="F558" s="142"/>
      <c r="G558" s="143"/>
      <c r="H558" s="144"/>
      <c r="I558" s="145"/>
      <c r="J558" s="146"/>
      <c r="K558" s="145"/>
      <c r="M558" s="147" t="s">
        <v>839</v>
      </c>
      <c r="O558" s="127"/>
      <c r="Z558" s="137"/>
      <c r="AA558" s="137"/>
      <c r="AB558" s="137"/>
      <c r="AC558" s="137"/>
      <c r="AD558" s="137"/>
      <c r="AE558" s="137"/>
      <c r="AF558" s="137"/>
      <c r="AG558" s="137"/>
      <c r="AH558" s="137"/>
      <c r="AI558" s="137"/>
      <c r="AJ558" s="137"/>
      <c r="AK558" s="137"/>
      <c r="AL558" s="137"/>
      <c r="AM558" s="137"/>
      <c r="AN558" s="137"/>
      <c r="AO558" s="137"/>
      <c r="AP558" s="137"/>
      <c r="AQ558" s="137"/>
      <c r="AR558" s="137"/>
      <c r="AS558" s="137"/>
      <c r="AT558" s="137"/>
      <c r="AU558" s="137"/>
      <c r="AV558" s="137"/>
      <c r="AW558" s="137"/>
      <c r="AX558" s="137"/>
      <c r="AY558" s="137"/>
      <c r="AZ558" s="137"/>
      <c r="BA558" s="137"/>
      <c r="BB558" s="137"/>
      <c r="BC558" s="137"/>
      <c r="BD558" s="148" t="str">
        <f aca="false">C557</f>
        <v>m.č. 003:4*0,25</v>
      </c>
      <c r="BE558" s="137"/>
      <c r="BF558" s="137"/>
      <c r="BG558" s="137"/>
      <c r="BH558" s="137"/>
      <c r="BI558" s="137"/>
      <c r="BJ558" s="137"/>
      <c r="BK558" s="137"/>
    </row>
    <row r="559" customFormat="false" ht="12.75" hidden="false" customHeight="true" outlineLevel="0" collapsed="false">
      <c r="A559" s="138"/>
      <c r="B559" s="139"/>
      <c r="C559" s="140" t="s">
        <v>840</v>
      </c>
      <c r="D559" s="140"/>
      <c r="E559" s="141" t="n">
        <v>1</v>
      </c>
      <c r="F559" s="142"/>
      <c r="G559" s="143"/>
      <c r="H559" s="144"/>
      <c r="I559" s="145"/>
      <c r="J559" s="146"/>
      <c r="K559" s="145"/>
      <c r="M559" s="147" t="s">
        <v>840</v>
      </c>
      <c r="O559" s="127"/>
      <c r="Z559" s="137"/>
      <c r="AA559" s="137"/>
      <c r="AB559" s="137"/>
      <c r="AC559" s="137"/>
      <c r="AD559" s="137"/>
      <c r="AE559" s="137"/>
      <c r="AF559" s="137"/>
      <c r="AG559" s="137"/>
      <c r="AH559" s="137"/>
      <c r="AI559" s="137"/>
      <c r="AJ559" s="137"/>
      <c r="AK559" s="137"/>
      <c r="AL559" s="137"/>
      <c r="AM559" s="137"/>
      <c r="AN559" s="137"/>
      <c r="AO559" s="137"/>
      <c r="AP559" s="137"/>
      <c r="AQ559" s="137"/>
      <c r="AR559" s="137"/>
      <c r="AS559" s="137"/>
      <c r="AT559" s="137"/>
      <c r="AU559" s="137"/>
      <c r="AV559" s="137"/>
      <c r="AW559" s="137"/>
      <c r="AX559" s="137"/>
      <c r="AY559" s="137"/>
      <c r="AZ559" s="137"/>
      <c r="BA559" s="137"/>
      <c r="BB559" s="137"/>
      <c r="BC559" s="137"/>
      <c r="BD559" s="148" t="str">
        <f aca="false">C558</f>
        <v>m.č. 004:4*0,25</v>
      </c>
      <c r="BE559" s="137"/>
      <c r="BF559" s="137"/>
      <c r="BG559" s="137"/>
      <c r="BH559" s="137"/>
      <c r="BI559" s="137"/>
      <c r="BJ559" s="137"/>
      <c r="BK559" s="137"/>
    </row>
    <row r="560" customFormat="false" ht="12.75" hidden="false" customHeight="true" outlineLevel="0" collapsed="false">
      <c r="A560" s="138"/>
      <c r="B560" s="139"/>
      <c r="C560" s="140" t="s">
        <v>841</v>
      </c>
      <c r="D560" s="140"/>
      <c r="E560" s="141" t="n">
        <v>1</v>
      </c>
      <c r="F560" s="142"/>
      <c r="G560" s="143"/>
      <c r="H560" s="144"/>
      <c r="I560" s="145"/>
      <c r="J560" s="146"/>
      <c r="K560" s="145"/>
      <c r="M560" s="147" t="s">
        <v>841</v>
      </c>
      <c r="O560" s="127"/>
      <c r="Z560" s="137"/>
      <c r="AA560" s="137"/>
      <c r="AB560" s="137"/>
      <c r="AC560" s="137"/>
      <c r="AD560" s="137"/>
      <c r="AE560" s="137"/>
      <c r="AF560" s="137"/>
      <c r="AG560" s="137"/>
      <c r="AH560" s="137"/>
      <c r="AI560" s="137"/>
      <c r="AJ560" s="137"/>
      <c r="AK560" s="137"/>
      <c r="AL560" s="137"/>
      <c r="AM560" s="137"/>
      <c r="AN560" s="137"/>
      <c r="AO560" s="137"/>
      <c r="AP560" s="137"/>
      <c r="AQ560" s="137"/>
      <c r="AR560" s="137"/>
      <c r="AS560" s="137"/>
      <c r="AT560" s="137"/>
      <c r="AU560" s="137"/>
      <c r="AV560" s="137"/>
      <c r="AW560" s="137"/>
      <c r="AX560" s="137"/>
      <c r="AY560" s="137"/>
      <c r="AZ560" s="137"/>
      <c r="BA560" s="137"/>
      <c r="BB560" s="137"/>
      <c r="BC560" s="137"/>
      <c r="BD560" s="148" t="str">
        <f aca="false">C559</f>
        <v>m.č. 006:4*0,25</v>
      </c>
      <c r="BE560" s="137"/>
      <c r="BF560" s="137"/>
      <c r="BG560" s="137"/>
      <c r="BH560" s="137"/>
      <c r="BI560" s="137"/>
      <c r="BJ560" s="137"/>
      <c r="BK560" s="137"/>
    </row>
    <row r="561" customFormat="false" ht="12.75" hidden="false" customHeight="true" outlineLevel="0" collapsed="false">
      <c r="A561" s="138"/>
      <c r="B561" s="139"/>
      <c r="C561" s="140" t="s">
        <v>842</v>
      </c>
      <c r="D561" s="140"/>
      <c r="E561" s="141" t="n">
        <v>1</v>
      </c>
      <c r="F561" s="142"/>
      <c r="G561" s="143"/>
      <c r="H561" s="144"/>
      <c r="I561" s="145"/>
      <c r="J561" s="146"/>
      <c r="K561" s="145"/>
      <c r="M561" s="147" t="s">
        <v>842</v>
      </c>
      <c r="O561" s="127"/>
      <c r="Z561" s="137"/>
      <c r="AA561" s="137"/>
      <c r="AB561" s="137"/>
      <c r="AC561" s="137"/>
      <c r="AD561" s="137"/>
      <c r="AE561" s="137"/>
      <c r="AF561" s="137"/>
      <c r="AG561" s="137"/>
      <c r="AH561" s="137"/>
      <c r="AI561" s="137"/>
      <c r="AJ561" s="137"/>
      <c r="AK561" s="137"/>
      <c r="AL561" s="137"/>
      <c r="AM561" s="137"/>
      <c r="AN561" s="137"/>
      <c r="AO561" s="137"/>
      <c r="AP561" s="137"/>
      <c r="AQ561" s="137"/>
      <c r="AR561" s="137"/>
      <c r="AS561" s="137"/>
      <c r="AT561" s="137"/>
      <c r="AU561" s="137"/>
      <c r="AV561" s="137"/>
      <c r="AW561" s="137"/>
      <c r="AX561" s="137"/>
      <c r="AY561" s="137"/>
      <c r="AZ561" s="137"/>
      <c r="BA561" s="137"/>
      <c r="BB561" s="137"/>
      <c r="BC561" s="137"/>
      <c r="BD561" s="148" t="str">
        <f aca="false">C560</f>
        <v>m.č. 007:4*0,25</v>
      </c>
      <c r="BE561" s="137"/>
      <c r="BF561" s="137"/>
      <c r="BG561" s="137"/>
      <c r="BH561" s="137"/>
      <c r="BI561" s="137"/>
      <c r="BJ561" s="137"/>
      <c r="BK561" s="137"/>
    </row>
    <row r="562" customFormat="false" ht="12.75" hidden="false" customHeight="true" outlineLevel="0" collapsed="false">
      <c r="A562" s="138"/>
      <c r="B562" s="139"/>
      <c r="C562" s="140" t="s">
        <v>843</v>
      </c>
      <c r="D562" s="140"/>
      <c r="E562" s="141" t="n">
        <v>1</v>
      </c>
      <c r="F562" s="142"/>
      <c r="G562" s="143"/>
      <c r="H562" s="144"/>
      <c r="I562" s="145"/>
      <c r="J562" s="146"/>
      <c r="K562" s="145"/>
      <c r="M562" s="147" t="s">
        <v>843</v>
      </c>
      <c r="O562" s="127"/>
      <c r="Z562" s="137"/>
      <c r="AA562" s="137"/>
      <c r="AB562" s="137"/>
      <c r="AC562" s="137"/>
      <c r="AD562" s="137"/>
      <c r="AE562" s="137"/>
      <c r="AF562" s="137"/>
      <c r="AG562" s="137"/>
      <c r="AH562" s="137"/>
      <c r="AI562" s="137"/>
      <c r="AJ562" s="137"/>
      <c r="AK562" s="137"/>
      <c r="AL562" s="137"/>
      <c r="AM562" s="137"/>
      <c r="AN562" s="137"/>
      <c r="AO562" s="137"/>
      <c r="AP562" s="137"/>
      <c r="AQ562" s="137"/>
      <c r="AR562" s="137"/>
      <c r="AS562" s="137"/>
      <c r="AT562" s="137"/>
      <c r="AU562" s="137"/>
      <c r="AV562" s="137"/>
      <c r="AW562" s="137"/>
      <c r="AX562" s="137"/>
      <c r="AY562" s="137"/>
      <c r="AZ562" s="137"/>
      <c r="BA562" s="137"/>
      <c r="BB562" s="137"/>
      <c r="BC562" s="137"/>
      <c r="BD562" s="148" t="str">
        <f aca="false">C561</f>
        <v>m.č. 008:4*0,25</v>
      </c>
      <c r="BE562" s="137"/>
      <c r="BF562" s="137"/>
      <c r="BG562" s="137"/>
      <c r="BH562" s="137"/>
      <c r="BI562" s="137"/>
      <c r="BJ562" s="137"/>
      <c r="BK562" s="137"/>
    </row>
    <row r="563" customFormat="false" ht="12.75" hidden="false" customHeight="true" outlineLevel="0" collapsed="false">
      <c r="A563" s="138"/>
      <c r="B563" s="139"/>
      <c r="C563" s="140" t="s">
        <v>844</v>
      </c>
      <c r="D563" s="140"/>
      <c r="E563" s="141" t="n">
        <v>1</v>
      </c>
      <c r="F563" s="142"/>
      <c r="G563" s="143"/>
      <c r="H563" s="144"/>
      <c r="I563" s="145"/>
      <c r="J563" s="146"/>
      <c r="K563" s="145"/>
      <c r="M563" s="147" t="s">
        <v>844</v>
      </c>
      <c r="O563" s="127"/>
      <c r="Z563" s="137"/>
      <c r="AA563" s="137"/>
      <c r="AB563" s="137"/>
      <c r="AC563" s="137"/>
      <c r="AD563" s="137"/>
      <c r="AE563" s="137"/>
      <c r="AF563" s="137"/>
      <c r="AG563" s="137"/>
      <c r="AH563" s="137"/>
      <c r="AI563" s="137"/>
      <c r="AJ563" s="137"/>
      <c r="AK563" s="137"/>
      <c r="AL563" s="137"/>
      <c r="AM563" s="137"/>
      <c r="AN563" s="137"/>
      <c r="AO563" s="137"/>
      <c r="AP563" s="137"/>
      <c r="AQ563" s="137"/>
      <c r="AR563" s="137"/>
      <c r="AS563" s="137"/>
      <c r="AT563" s="137"/>
      <c r="AU563" s="137"/>
      <c r="AV563" s="137"/>
      <c r="AW563" s="137"/>
      <c r="AX563" s="137"/>
      <c r="AY563" s="137"/>
      <c r="AZ563" s="137"/>
      <c r="BA563" s="137"/>
      <c r="BB563" s="137"/>
      <c r="BC563" s="137"/>
      <c r="BD563" s="148" t="str">
        <f aca="false">C562</f>
        <v>m.č. 009:4*0,25</v>
      </c>
      <c r="BE563" s="137"/>
      <c r="BF563" s="137"/>
      <c r="BG563" s="137"/>
      <c r="BH563" s="137"/>
      <c r="BI563" s="137"/>
      <c r="BJ563" s="137"/>
      <c r="BK563" s="137"/>
    </row>
    <row r="564" customFormat="false" ht="12.75" hidden="false" customHeight="false" outlineLevel="0" collapsed="false">
      <c r="A564" s="128" t="n">
        <v>120</v>
      </c>
      <c r="B564" s="129" t="s">
        <v>845</v>
      </c>
      <c r="C564" s="130" t="s">
        <v>846</v>
      </c>
      <c r="D564" s="131" t="s">
        <v>157</v>
      </c>
      <c r="E564" s="132" t="n">
        <v>62</v>
      </c>
      <c r="F564" s="133"/>
      <c r="G564" s="134" t="n">
        <f aca="false">E564*F564</f>
        <v>0</v>
      </c>
      <c r="H564" s="135" t="n">
        <v>0</v>
      </c>
      <c r="I564" s="136" t="n">
        <f aca="false">E564*H564</f>
        <v>0</v>
      </c>
      <c r="J564" s="135" t="n">
        <v>0</v>
      </c>
      <c r="K564" s="136" t="n">
        <f aca="false">E564*J564</f>
        <v>0</v>
      </c>
      <c r="O564" s="127"/>
      <c r="Z564" s="137"/>
      <c r="AA564" s="137" t="n">
        <v>1</v>
      </c>
      <c r="AB564" s="137" t="n">
        <v>7</v>
      </c>
      <c r="AC564" s="137" t="n">
        <v>7</v>
      </c>
      <c r="AD564" s="137"/>
      <c r="AE564" s="137"/>
      <c r="AF564" s="137"/>
      <c r="AG564" s="137"/>
      <c r="AH564" s="137"/>
      <c r="AI564" s="137"/>
      <c r="AJ564" s="137"/>
      <c r="AK564" s="137"/>
      <c r="AL564" s="137"/>
      <c r="AM564" s="137"/>
      <c r="AN564" s="137"/>
      <c r="AO564" s="137"/>
      <c r="AP564" s="137"/>
      <c r="AQ564" s="137"/>
      <c r="AR564" s="137"/>
      <c r="AS564" s="137"/>
      <c r="AT564" s="137"/>
      <c r="AU564" s="137"/>
      <c r="AV564" s="137"/>
      <c r="AW564" s="137"/>
      <c r="AX564" s="137"/>
      <c r="AY564" s="137"/>
      <c r="AZ564" s="137"/>
      <c r="BA564" s="137"/>
      <c r="BB564" s="137"/>
      <c r="BC564" s="137"/>
      <c r="BD564" s="137"/>
      <c r="BE564" s="137"/>
      <c r="BF564" s="137"/>
      <c r="BG564" s="137"/>
      <c r="BH564" s="137"/>
      <c r="BI564" s="137"/>
      <c r="BJ564" s="137"/>
      <c r="BK564" s="137"/>
      <c r="CA564" s="137" t="n">
        <v>1</v>
      </c>
      <c r="CB564" s="137" t="n">
        <v>7</v>
      </c>
      <c r="CZ564" s="89" t="n">
        <v>2</v>
      </c>
    </row>
    <row r="565" customFormat="false" ht="12.75" hidden="false" customHeight="true" outlineLevel="0" collapsed="false">
      <c r="A565" s="138"/>
      <c r="B565" s="139"/>
      <c r="C565" s="140" t="s">
        <v>847</v>
      </c>
      <c r="D565" s="140"/>
      <c r="E565" s="141" t="n">
        <v>6</v>
      </c>
      <c r="F565" s="142"/>
      <c r="G565" s="143"/>
      <c r="H565" s="144"/>
      <c r="I565" s="145"/>
      <c r="J565" s="146"/>
      <c r="K565" s="145"/>
      <c r="M565" s="147" t="s">
        <v>847</v>
      </c>
      <c r="O565" s="127"/>
      <c r="Z565" s="137"/>
      <c r="AA565" s="137"/>
      <c r="AB565" s="137"/>
      <c r="AC565" s="137"/>
      <c r="AD565" s="137"/>
      <c r="AE565" s="137"/>
      <c r="AF565" s="137"/>
      <c r="AG565" s="137"/>
      <c r="AH565" s="137"/>
      <c r="AI565" s="137"/>
      <c r="AJ565" s="137"/>
      <c r="AK565" s="137"/>
      <c r="AL565" s="137"/>
      <c r="AM565" s="137"/>
      <c r="AN565" s="137"/>
      <c r="AO565" s="137"/>
      <c r="AP565" s="137"/>
      <c r="AQ565" s="137"/>
      <c r="AR565" s="137"/>
      <c r="AS565" s="137"/>
      <c r="AT565" s="137"/>
      <c r="AU565" s="137"/>
      <c r="AV565" s="137"/>
      <c r="AW565" s="137"/>
      <c r="AX565" s="137"/>
      <c r="AY565" s="137"/>
      <c r="AZ565" s="137"/>
      <c r="BA565" s="137"/>
      <c r="BB565" s="137"/>
      <c r="BC565" s="137"/>
      <c r="BD565" s="148" t="str">
        <f aca="false">C564</f>
        <v>Montáž oblouku plastového kruhového do d 100 mm</v>
      </c>
      <c r="BE565" s="137"/>
      <c r="BF565" s="137"/>
      <c r="BG565" s="137"/>
      <c r="BH565" s="137"/>
      <c r="BI565" s="137"/>
      <c r="BJ565" s="137"/>
      <c r="BK565" s="137"/>
    </row>
    <row r="566" customFormat="false" ht="12.75" hidden="false" customHeight="true" outlineLevel="0" collapsed="false">
      <c r="A566" s="138"/>
      <c r="B566" s="139"/>
      <c r="C566" s="140" t="s">
        <v>848</v>
      </c>
      <c r="D566" s="140"/>
      <c r="E566" s="141" t="n">
        <v>8</v>
      </c>
      <c r="F566" s="142"/>
      <c r="G566" s="143"/>
      <c r="H566" s="144"/>
      <c r="I566" s="145"/>
      <c r="J566" s="146"/>
      <c r="K566" s="145"/>
      <c r="M566" s="147" t="s">
        <v>848</v>
      </c>
      <c r="O566" s="127"/>
      <c r="Z566" s="137"/>
      <c r="AA566" s="137"/>
      <c r="AB566" s="137"/>
      <c r="AC566" s="137"/>
      <c r="AD566" s="137"/>
      <c r="AE566" s="137"/>
      <c r="AF566" s="137"/>
      <c r="AG566" s="137"/>
      <c r="AH566" s="137"/>
      <c r="AI566" s="137"/>
      <c r="AJ566" s="137"/>
      <c r="AK566" s="137"/>
      <c r="AL566" s="137"/>
      <c r="AM566" s="137"/>
      <c r="AN566" s="137"/>
      <c r="AO566" s="137"/>
      <c r="AP566" s="137"/>
      <c r="AQ566" s="137"/>
      <c r="AR566" s="137"/>
      <c r="AS566" s="137"/>
      <c r="AT566" s="137"/>
      <c r="AU566" s="137"/>
      <c r="AV566" s="137"/>
      <c r="AW566" s="137"/>
      <c r="AX566" s="137"/>
      <c r="AY566" s="137"/>
      <c r="AZ566" s="137"/>
      <c r="BA566" s="137"/>
      <c r="BB566" s="137"/>
      <c r="BC566" s="137"/>
      <c r="BD566" s="148" t="str">
        <f aca="false">C565</f>
        <v>m.č. 002:2*3</v>
      </c>
      <c r="BE566" s="137"/>
      <c r="BF566" s="137"/>
      <c r="BG566" s="137"/>
      <c r="BH566" s="137"/>
      <c r="BI566" s="137"/>
      <c r="BJ566" s="137"/>
      <c r="BK566" s="137"/>
    </row>
    <row r="567" customFormat="false" ht="12.75" hidden="false" customHeight="true" outlineLevel="0" collapsed="false">
      <c r="A567" s="138"/>
      <c r="B567" s="139"/>
      <c r="C567" s="140" t="s">
        <v>849</v>
      </c>
      <c r="D567" s="140"/>
      <c r="E567" s="141" t="n">
        <v>8</v>
      </c>
      <c r="F567" s="142"/>
      <c r="G567" s="143"/>
      <c r="H567" s="144"/>
      <c r="I567" s="145"/>
      <c r="J567" s="146"/>
      <c r="K567" s="145"/>
      <c r="M567" s="147" t="s">
        <v>849</v>
      </c>
      <c r="O567" s="127"/>
      <c r="Z567" s="137"/>
      <c r="AA567" s="137"/>
      <c r="AB567" s="137"/>
      <c r="AC567" s="137"/>
      <c r="AD567" s="137"/>
      <c r="AE567" s="137"/>
      <c r="AF567" s="137"/>
      <c r="AG567" s="137"/>
      <c r="AH567" s="137"/>
      <c r="AI567" s="137"/>
      <c r="AJ567" s="137"/>
      <c r="AK567" s="137"/>
      <c r="AL567" s="137"/>
      <c r="AM567" s="137"/>
      <c r="AN567" s="137"/>
      <c r="AO567" s="137"/>
      <c r="AP567" s="137"/>
      <c r="AQ567" s="137"/>
      <c r="AR567" s="137"/>
      <c r="AS567" s="137"/>
      <c r="AT567" s="137"/>
      <c r="AU567" s="137"/>
      <c r="AV567" s="137"/>
      <c r="AW567" s="137"/>
      <c r="AX567" s="137"/>
      <c r="AY567" s="137"/>
      <c r="AZ567" s="137"/>
      <c r="BA567" s="137"/>
      <c r="BB567" s="137"/>
      <c r="BC567" s="137"/>
      <c r="BD567" s="148" t="str">
        <f aca="false">C566</f>
        <v>m.č. 003:2*4</v>
      </c>
      <c r="BE567" s="137"/>
      <c r="BF567" s="137"/>
      <c r="BG567" s="137"/>
      <c r="BH567" s="137"/>
      <c r="BI567" s="137"/>
      <c r="BJ567" s="137"/>
      <c r="BK567" s="137"/>
    </row>
    <row r="568" customFormat="false" ht="12.75" hidden="false" customHeight="true" outlineLevel="0" collapsed="false">
      <c r="A568" s="138"/>
      <c r="B568" s="139"/>
      <c r="C568" s="140" t="s">
        <v>850</v>
      </c>
      <c r="D568" s="140"/>
      <c r="E568" s="141" t="n">
        <v>8</v>
      </c>
      <c r="F568" s="142"/>
      <c r="G568" s="143"/>
      <c r="H568" s="144"/>
      <c r="I568" s="145"/>
      <c r="J568" s="146"/>
      <c r="K568" s="145"/>
      <c r="M568" s="147" t="s">
        <v>850</v>
      </c>
      <c r="O568" s="127"/>
      <c r="Z568" s="137"/>
      <c r="AA568" s="137"/>
      <c r="AB568" s="137"/>
      <c r="AC568" s="137"/>
      <c r="AD568" s="137"/>
      <c r="AE568" s="137"/>
      <c r="AF568" s="137"/>
      <c r="AG568" s="137"/>
      <c r="AH568" s="137"/>
      <c r="AI568" s="137"/>
      <c r="AJ568" s="137"/>
      <c r="AK568" s="137"/>
      <c r="AL568" s="137"/>
      <c r="AM568" s="137"/>
      <c r="AN568" s="137"/>
      <c r="AO568" s="137"/>
      <c r="AP568" s="137"/>
      <c r="AQ568" s="137"/>
      <c r="AR568" s="137"/>
      <c r="AS568" s="137"/>
      <c r="AT568" s="137"/>
      <c r="AU568" s="137"/>
      <c r="AV568" s="137"/>
      <c r="AW568" s="137"/>
      <c r="AX568" s="137"/>
      <c r="AY568" s="137"/>
      <c r="AZ568" s="137"/>
      <c r="BA568" s="137"/>
      <c r="BB568" s="137"/>
      <c r="BC568" s="137"/>
      <c r="BD568" s="148" t="str">
        <f aca="false">C567</f>
        <v>m.č. 004:2*4</v>
      </c>
      <c r="BE568" s="137"/>
      <c r="BF568" s="137"/>
      <c r="BG568" s="137"/>
      <c r="BH568" s="137"/>
      <c r="BI568" s="137"/>
      <c r="BJ568" s="137"/>
      <c r="BK568" s="137"/>
    </row>
    <row r="569" customFormat="false" ht="12.75" hidden="false" customHeight="true" outlineLevel="0" collapsed="false">
      <c r="A569" s="138"/>
      <c r="B569" s="139"/>
      <c r="C569" s="140" t="s">
        <v>851</v>
      </c>
      <c r="D569" s="140"/>
      <c r="E569" s="141" t="n">
        <v>8</v>
      </c>
      <c r="F569" s="142"/>
      <c r="G569" s="143"/>
      <c r="H569" s="144"/>
      <c r="I569" s="145"/>
      <c r="J569" s="146"/>
      <c r="K569" s="145"/>
      <c r="M569" s="147" t="s">
        <v>851</v>
      </c>
      <c r="O569" s="127"/>
      <c r="Z569" s="137"/>
      <c r="AA569" s="137"/>
      <c r="AB569" s="137"/>
      <c r="AC569" s="137"/>
      <c r="AD569" s="137"/>
      <c r="AE569" s="137"/>
      <c r="AF569" s="137"/>
      <c r="AG569" s="137"/>
      <c r="AH569" s="137"/>
      <c r="AI569" s="137"/>
      <c r="AJ569" s="137"/>
      <c r="AK569" s="137"/>
      <c r="AL569" s="137"/>
      <c r="AM569" s="137"/>
      <c r="AN569" s="137"/>
      <c r="AO569" s="137"/>
      <c r="AP569" s="137"/>
      <c r="AQ569" s="137"/>
      <c r="AR569" s="137"/>
      <c r="AS569" s="137"/>
      <c r="AT569" s="137"/>
      <c r="AU569" s="137"/>
      <c r="AV569" s="137"/>
      <c r="AW569" s="137"/>
      <c r="AX569" s="137"/>
      <c r="AY569" s="137"/>
      <c r="AZ569" s="137"/>
      <c r="BA569" s="137"/>
      <c r="BB569" s="137"/>
      <c r="BC569" s="137"/>
      <c r="BD569" s="148" t="str">
        <f aca="false">C568</f>
        <v>m.č. 006:2*4</v>
      </c>
      <c r="BE569" s="137"/>
      <c r="BF569" s="137"/>
      <c r="BG569" s="137"/>
      <c r="BH569" s="137"/>
      <c r="BI569" s="137"/>
      <c r="BJ569" s="137"/>
      <c r="BK569" s="137"/>
    </row>
    <row r="570" customFormat="false" ht="12.75" hidden="false" customHeight="true" outlineLevel="0" collapsed="false">
      <c r="A570" s="138"/>
      <c r="B570" s="139"/>
      <c r="C570" s="140" t="s">
        <v>852</v>
      </c>
      <c r="D570" s="140"/>
      <c r="E570" s="141" t="n">
        <v>8</v>
      </c>
      <c r="F570" s="142"/>
      <c r="G570" s="143"/>
      <c r="H570" s="144"/>
      <c r="I570" s="145"/>
      <c r="J570" s="146"/>
      <c r="K570" s="145"/>
      <c r="M570" s="147" t="s">
        <v>852</v>
      </c>
      <c r="O570" s="127"/>
      <c r="Z570" s="137"/>
      <c r="AA570" s="137"/>
      <c r="AB570" s="137"/>
      <c r="AC570" s="137"/>
      <c r="AD570" s="137"/>
      <c r="AE570" s="137"/>
      <c r="AF570" s="137"/>
      <c r="AG570" s="137"/>
      <c r="AH570" s="137"/>
      <c r="AI570" s="137"/>
      <c r="AJ570" s="137"/>
      <c r="AK570" s="137"/>
      <c r="AL570" s="137"/>
      <c r="AM570" s="137"/>
      <c r="AN570" s="137"/>
      <c r="AO570" s="137"/>
      <c r="AP570" s="137"/>
      <c r="AQ570" s="137"/>
      <c r="AR570" s="137"/>
      <c r="AS570" s="137"/>
      <c r="AT570" s="137"/>
      <c r="AU570" s="137"/>
      <c r="AV570" s="137"/>
      <c r="AW570" s="137"/>
      <c r="AX570" s="137"/>
      <c r="AY570" s="137"/>
      <c r="AZ570" s="137"/>
      <c r="BA570" s="137"/>
      <c r="BB570" s="137"/>
      <c r="BC570" s="137"/>
      <c r="BD570" s="148" t="str">
        <f aca="false">C569</f>
        <v>m.č. 007:2*4</v>
      </c>
      <c r="BE570" s="137"/>
      <c r="BF570" s="137"/>
      <c r="BG570" s="137"/>
      <c r="BH570" s="137"/>
      <c r="BI570" s="137"/>
      <c r="BJ570" s="137"/>
      <c r="BK570" s="137"/>
    </row>
    <row r="571" customFormat="false" ht="12.75" hidden="false" customHeight="true" outlineLevel="0" collapsed="false">
      <c r="A571" s="138"/>
      <c r="B571" s="139"/>
      <c r="C571" s="140" t="s">
        <v>853</v>
      </c>
      <c r="D571" s="140"/>
      <c r="E571" s="141" t="n">
        <v>8</v>
      </c>
      <c r="F571" s="142"/>
      <c r="G571" s="143"/>
      <c r="H571" s="144"/>
      <c r="I571" s="145"/>
      <c r="J571" s="146"/>
      <c r="K571" s="145"/>
      <c r="M571" s="147" t="s">
        <v>853</v>
      </c>
      <c r="O571" s="127"/>
      <c r="Z571" s="137"/>
      <c r="AA571" s="137"/>
      <c r="AB571" s="137"/>
      <c r="AC571" s="137"/>
      <c r="AD571" s="137"/>
      <c r="AE571" s="137"/>
      <c r="AF571" s="137"/>
      <c r="AG571" s="137"/>
      <c r="AH571" s="137"/>
      <c r="AI571" s="137"/>
      <c r="AJ571" s="137"/>
      <c r="AK571" s="137"/>
      <c r="AL571" s="137"/>
      <c r="AM571" s="137"/>
      <c r="AN571" s="137"/>
      <c r="AO571" s="137"/>
      <c r="AP571" s="137"/>
      <c r="AQ571" s="137"/>
      <c r="AR571" s="137"/>
      <c r="AS571" s="137"/>
      <c r="AT571" s="137"/>
      <c r="AU571" s="137"/>
      <c r="AV571" s="137"/>
      <c r="AW571" s="137"/>
      <c r="AX571" s="137"/>
      <c r="AY571" s="137"/>
      <c r="AZ571" s="137"/>
      <c r="BA571" s="137"/>
      <c r="BB571" s="137"/>
      <c r="BC571" s="137"/>
      <c r="BD571" s="148" t="str">
        <f aca="false">C570</f>
        <v>m.č. 008:2*4</v>
      </c>
      <c r="BE571" s="137"/>
      <c r="BF571" s="137"/>
      <c r="BG571" s="137"/>
      <c r="BH571" s="137"/>
      <c r="BI571" s="137"/>
      <c r="BJ571" s="137"/>
      <c r="BK571" s="137"/>
    </row>
    <row r="572" customFormat="false" ht="12.75" hidden="false" customHeight="true" outlineLevel="0" collapsed="false">
      <c r="A572" s="138"/>
      <c r="B572" s="139"/>
      <c r="C572" s="140" t="s">
        <v>854</v>
      </c>
      <c r="D572" s="140"/>
      <c r="E572" s="141" t="n">
        <v>8</v>
      </c>
      <c r="F572" s="142"/>
      <c r="G572" s="143"/>
      <c r="H572" s="144"/>
      <c r="I572" s="145"/>
      <c r="J572" s="146"/>
      <c r="K572" s="145"/>
      <c r="M572" s="147" t="s">
        <v>854</v>
      </c>
      <c r="O572" s="127"/>
      <c r="Z572" s="137"/>
      <c r="AA572" s="137"/>
      <c r="AB572" s="137"/>
      <c r="AC572" s="137"/>
      <c r="AD572" s="137"/>
      <c r="AE572" s="137"/>
      <c r="AF572" s="137"/>
      <c r="AG572" s="137"/>
      <c r="AH572" s="137"/>
      <c r="AI572" s="137"/>
      <c r="AJ572" s="137"/>
      <c r="AK572" s="137"/>
      <c r="AL572" s="137"/>
      <c r="AM572" s="137"/>
      <c r="AN572" s="137"/>
      <c r="AO572" s="137"/>
      <c r="AP572" s="137"/>
      <c r="AQ572" s="137"/>
      <c r="AR572" s="137"/>
      <c r="AS572" s="137"/>
      <c r="AT572" s="137"/>
      <c r="AU572" s="137"/>
      <c r="AV572" s="137"/>
      <c r="AW572" s="137"/>
      <c r="AX572" s="137"/>
      <c r="AY572" s="137"/>
      <c r="AZ572" s="137"/>
      <c r="BA572" s="137"/>
      <c r="BB572" s="137"/>
      <c r="BC572" s="137"/>
      <c r="BD572" s="148" t="str">
        <f aca="false">C571</f>
        <v>m.č. 009:2*4</v>
      </c>
      <c r="BE572" s="137"/>
      <c r="BF572" s="137"/>
      <c r="BG572" s="137"/>
      <c r="BH572" s="137"/>
      <c r="BI572" s="137"/>
      <c r="BJ572" s="137"/>
      <c r="BK572" s="137"/>
    </row>
    <row r="573" customFormat="false" ht="12.75" hidden="false" customHeight="false" outlineLevel="0" collapsed="false">
      <c r="A573" s="128" t="n">
        <v>121</v>
      </c>
      <c r="B573" s="129" t="s">
        <v>855</v>
      </c>
      <c r="C573" s="130" t="s">
        <v>856</v>
      </c>
      <c r="D573" s="131" t="s">
        <v>157</v>
      </c>
      <c r="E573" s="132" t="n">
        <v>31</v>
      </c>
      <c r="F573" s="133"/>
      <c r="G573" s="134" t="n">
        <f aca="false">E573*F573</f>
        <v>0</v>
      </c>
      <c r="H573" s="135" t="n">
        <v>0.00030999999999981</v>
      </c>
      <c r="I573" s="136" t="n">
        <f aca="false">E573*H573</f>
        <v>0.00960999999999411</v>
      </c>
      <c r="J573" s="135"/>
      <c r="K573" s="136" t="n">
        <f aca="false">E573*J573</f>
        <v>0</v>
      </c>
      <c r="O573" s="127"/>
      <c r="Z573" s="137"/>
      <c r="AA573" s="137" t="n">
        <v>3</v>
      </c>
      <c r="AB573" s="137" t="n">
        <v>7</v>
      </c>
      <c r="AC573" s="137" t="s">
        <v>855</v>
      </c>
      <c r="AD573" s="137"/>
      <c r="AE573" s="137"/>
      <c r="AF573" s="137"/>
      <c r="AG573" s="137"/>
      <c r="AH573" s="137"/>
      <c r="AI573" s="137"/>
      <c r="AJ573" s="137"/>
      <c r="AK573" s="137"/>
      <c r="AL573" s="137"/>
      <c r="AM573" s="137"/>
      <c r="AN573" s="137"/>
      <c r="AO573" s="137"/>
      <c r="AP573" s="137"/>
      <c r="AQ573" s="137"/>
      <c r="AR573" s="137"/>
      <c r="AS573" s="137"/>
      <c r="AT573" s="137"/>
      <c r="AU573" s="137"/>
      <c r="AV573" s="137"/>
      <c r="AW573" s="137"/>
      <c r="AX573" s="137"/>
      <c r="AY573" s="137"/>
      <c r="AZ573" s="137"/>
      <c r="BA573" s="137"/>
      <c r="BB573" s="137"/>
      <c r="BC573" s="137"/>
      <c r="BD573" s="137"/>
      <c r="BE573" s="137"/>
      <c r="BF573" s="137"/>
      <c r="BG573" s="137"/>
      <c r="BH573" s="137"/>
      <c r="BI573" s="137"/>
      <c r="BJ573" s="137"/>
      <c r="BK573" s="137"/>
      <c r="CA573" s="137" t="n">
        <v>3</v>
      </c>
      <c r="CB573" s="137" t="n">
        <v>7</v>
      </c>
      <c r="CZ573" s="89" t="n">
        <v>2</v>
      </c>
    </row>
    <row r="574" customFormat="false" ht="12.75" hidden="false" customHeight="true" outlineLevel="0" collapsed="false">
      <c r="A574" s="138"/>
      <c r="B574" s="139"/>
      <c r="C574" s="140" t="s">
        <v>857</v>
      </c>
      <c r="D574" s="140"/>
      <c r="E574" s="141" t="n">
        <v>3</v>
      </c>
      <c r="F574" s="142"/>
      <c r="G574" s="143"/>
      <c r="H574" s="144"/>
      <c r="I574" s="145"/>
      <c r="J574" s="146"/>
      <c r="K574" s="145"/>
      <c r="M574" s="147" t="s">
        <v>857</v>
      </c>
      <c r="O574" s="127"/>
      <c r="Z574" s="137"/>
      <c r="AA574" s="137"/>
      <c r="AB574" s="137"/>
      <c r="AC574" s="137"/>
      <c r="AD574" s="137"/>
      <c r="AE574" s="137"/>
      <c r="AF574" s="137"/>
      <c r="AG574" s="137"/>
      <c r="AH574" s="137"/>
      <c r="AI574" s="137"/>
      <c r="AJ574" s="137"/>
      <c r="AK574" s="137"/>
      <c r="AL574" s="137"/>
      <c r="AM574" s="137"/>
      <c r="AN574" s="137"/>
      <c r="AO574" s="137"/>
      <c r="AP574" s="137"/>
      <c r="AQ574" s="137"/>
      <c r="AR574" s="137"/>
      <c r="AS574" s="137"/>
      <c r="AT574" s="137"/>
      <c r="AU574" s="137"/>
      <c r="AV574" s="137"/>
      <c r="AW574" s="137"/>
      <c r="AX574" s="137"/>
      <c r="AY574" s="137"/>
      <c r="AZ574" s="137"/>
      <c r="BA574" s="137"/>
      <c r="BB574" s="137"/>
      <c r="BC574" s="137"/>
      <c r="BD574" s="148" t="str">
        <f aca="false">C573</f>
        <v>Trubka s hrdlem DN 100 mm délka  250 mm</v>
      </c>
      <c r="BE574" s="137"/>
      <c r="BF574" s="137"/>
      <c r="BG574" s="137"/>
      <c r="BH574" s="137"/>
      <c r="BI574" s="137"/>
      <c r="BJ574" s="137"/>
      <c r="BK574" s="137"/>
    </row>
    <row r="575" customFormat="false" ht="12.75" hidden="false" customHeight="true" outlineLevel="0" collapsed="false">
      <c r="A575" s="138"/>
      <c r="B575" s="139"/>
      <c r="C575" s="140" t="s">
        <v>858</v>
      </c>
      <c r="D575" s="140"/>
      <c r="E575" s="141" t="n">
        <v>4</v>
      </c>
      <c r="F575" s="142"/>
      <c r="G575" s="143"/>
      <c r="H575" s="144"/>
      <c r="I575" s="145"/>
      <c r="J575" s="146"/>
      <c r="K575" s="145"/>
      <c r="M575" s="147" t="s">
        <v>858</v>
      </c>
      <c r="O575" s="127"/>
      <c r="Z575" s="137"/>
      <c r="AA575" s="137"/>
      <c r="AB575" s="137"/>
      <c r="AC575" s="137"/>
      <c r="AD575" s="137"/>
      <c r="AE575" s="137"/>
      <c r="AF575" s="137"/>
      <c r="AG575" s="137"/>
      <c r="AH575" s="137"/>
      <c r="AI575" s="137"/>
      <c r="AJ575" s="137"/>
      <c r="AK575" s="137"/>
      <c r="AL575" s="137"/>
      <c r="AM575" s="137"/>
      <c r="AN575" s="137"/>
      <c r="AO575" s="137"/>
      <c r="AP575" s="137"/>
      <c r="AQ575" s="137"/>
      <c r="AR575" s="137"/>
      <c r="AS575" s="137"/>
      <c r="AT575" s="137"/>
      <c r="AU575" s="137"/>
      <c r="AV575" s="137"/>
      <c r="AW575" s="137"/>
      <c r="AX575" s="137"/>
      <c r="AY575" s="137"/>
      <c r="AZ575" s="137"/>
      <c r="BA575" s="137"/>
      <c r="BB575" s="137"/>
      <c r="BC575" s="137"/>
      <c r="BD575" s="148" t="str">
        <f aca="false">C574</f>
        <v>m.č. 002:3</v>
      </c>
      <c r="BE575" s="137"/>
      <c r="BF575" s="137"/>
      <c r="BG575" s="137"/>
      <c r="BH575" s="137"/>
      <c r="BI575" s="137"/>
      <c r="BJ575" s="137"/>
      <c r="BK575" s="137"/>
    </row>
    <row r="576" customFormat="false" ht="12.75" hidden="false" customHeight="true" outlineLevel="0" collapsed="false">
      <c r="A576" s="138"/>
      <c r="B576" s="139"/>
      <c r="C576" s="140" t="s">
        <v>859</v>
      </c>
      <c r="D576" s="140"/>
      <c r="E576" s="141" t="n">
        <v>4</v>
      </c>
      <c r="F576" s="142"/>
      <c r="G576" s="143"/>
      <c r="H576" s="144"/>
      <c r="I576" s="145"/>
      <c r="J576" s="146"/>
      <c r="K576" s="145"/>
      <c r="M576" s="147" t="s">
        <v>859</v>
      </c>
      <c r="O576" s="127"/>
      <c r="Z576" s="137"/>
      <c r="AA576" s="137"/>
      <c r="AB576" s="137"/>
      <c r="AC576" s="137"/>
      <c r="AD576" s="137"/>
      <c r="AE576" s="137"/>
      <c r="AF576" s="137"/>
      <c r="AG576" s="137"/>
      <c r="AH576" s="137"/>
      <c r="AI576" s="137"/>
      <c r="AJ576" s="137"/>
      <c r="AK576" s="137"/>
      <c r="AL576" s="137"/>
      <c r="AM576" s="137"/>
      <c r="AN576" s="137"/>
      <c r="AO576" s="137"/>
      <c r="AP576" s="137"/>
      <c r="AQ576" s="137"/>
      <c r="AR576" s="137"/>
      <c r="AS576" s="137"/>
      <c r="AT576" s="137"/>
      <c r="AU576" s="137"/>
      <c r="AV576" s="137"/>
      <c r="AW576" s="137"/>
      <c r="AX576" s="137"/>
      <c r="AY576" s="137"/>
      <c r="AZ576" s="137"/>
      <c r="BA576" s="137"/>
      <c r="BB576" s="137"/>
      <c r="BC576" s="137"/>
      <c r="BD576" s="148" t="str">
        <f aca="false">C575</f>
        <v>m.č. 003:4</v>
      </c>
      <c r="BE576" s="137"/>
      <c r="BF576" s="137"/>
      <c r="BG576" s="137"/>
      <c r="BH576" s="137"/>
      <c r="BI576" s="137"/>
      <c r="BJ576" s="137"/>
      <c r="BK576" s="137"/>
    </row>
    <row r="577" customFormat="false" ht="12.75" hidden="false" customHeight="true" outlineLevel="0" collapsed="false">
      <c r="A577" s="138"/>
      <c r="B577" s="139"/>
      <c r="C577" s="140" t="s">
        <v>860</v>
      </c>
      <c r="D577" s="140"/>
      <c r="E577" s="141" t="n">
        <v>4</v>
      </c>
      <c r="F577" s="142"/>
      <c r="G577" s="143"/>
      <c r="H577" s="144"/>
      <c r="I577" s="145"/>
      <c r="J577" s="146"/>
      <c r="K577" s="145"/>
      <c r="M577" s="147" t="s">
        <v>860</v>
      </c>
      <c r="O577" s="127"/>
      <c r="Z577" s="137"/>
      <c r="AA577" s="137"/>
      <c r="AB577" s="137"/>
      <c r="AC577" s="137"/>
      <c r="AD577" s="137"/>
      <c r="AE577" s="137"/>
      <c r="AF577" s="137"/>
      <c r="AG577" s="137"/>
      <c r="AH577" s="137"/>
      <c r="AI577" s="137"/>
      <c r="AJ577" s="137"/>
      <c r="AK577" s="137"/>
      <c r="AL577" s="137"/>
      <c r="AM577" s="137"/>
      <c r="AN577" s="137"/>
      <c r="AO577" s="137"/>
      <c r="AP577" s="137"/>
      <c r="AQ577" s="137"/>
      <c r="AR577" s="137"/>
      <c r="AS577" s="137"/>
      <c r="AT577" s="137"/>
      <c r="AU577" s="137"/>
      <c r="AV577" s="137"/>
      <c r="AW577" s="137"/>
      <c r="AX577" s="137"/>
      <c r="AY577" s="137"/>
      <c r="AZ577" s="137"/>
      <c r="BA577" s="137"/>
      <c r="BB577" s="137"/>
      <c r="BC577" s="137"/>
      <c r="BD577" s="148" t="str">
        <f aca="false">C576</f>
        <v>m.č. 004:4</v>
      </c>
      <c r="BE577" s="137"/>
      <c r="BF577" s="137"/>
      <c r="BG577" s="137"/>
      <c r="BH577" s="137"/>
      <c r="BI577" s="137"/>
      <c r="BJ577" s="137"/>
      <c r="BK577" s="137"/>
    </row>
    <row r="578" customFormat="false" ht="12.75" hidden="false" customHeight="true" outlineLevel="0" collapsed="false">
      <c r="A578" s="138"/>
      <c r="B578" s="139"/>
      <c r="C578" s="140" t="s">
        <v>861</v>
      </c>
      <c r="D578" s="140"/>
      <c r="E578" s="141" t="n">
        <v>4</v>
      </c>
      <c r="F578" s="142"/>
      <c r="G578" s="143"/>
      <c r="H578" s="144"/>
      <c r="I578" s="145"/>
      <c r="J578" s="146"/>
      <c r="K578" s="145"/>
      <c r="M578" s="147" t="s">
        <v>861</v>
      </c>
      <c r="O578" s="127"/>
      <c r="Z578" s="137"/>
      <c r="AA578" s="137"/>
      <c r="AB578" s="137"/>
      <c r="AC578" s="137"/>
      <c r="AD578" s="137"/>
      <c r="AE578" s="137"/>
      <c r="AF578" s="137"/>
      <c r="AG578" s="137"/>
      <c r="AH578" s="137"/>
      <c r="AI578" s="137"/>
      <c r="AJ578" s="137"/>
      <c r="AK578" s="137"/>
      <c r="AL578" s="137"/>
      <c r="AM578" s="137"/>
      <c r="AN578" s="137"/>
      <c r="AO578" s="137"/>
      <c r="AP578" s="137"/>
      <c r="AQ578" s="137"/>
      <c r="AR578" s="137"/>
      <c r="AS578" s="137"/>
      <c r="AT578" s="137"/>
      <c r="AU578" s="137"/>
      <c r="AV578" s="137"/>
      <c r="AW578" s="137"/>
      <c r="AX578" s="137"/>
      <c r="AY578" s="137"/>
      <c r="AZ578" s="137"/>
      <c r="BA578" s="137"/>
      <c r="BB578" s="137"/>
      <c r="BC578" s="137"/>
      <c r="BD578" s="148" t="str">
        <f aca="false">C577</f>
        <v>m.č. 006:4</v>
      </c>
      <c r="BE578" s="137"/>
      <c r="BF578" s="137"/>
      <c r="BG578" s="137"/>
      <c r="BH578" s="137"/>
      <c r="BI578" s="137"/>
      <c r="BJ578" s="137"/>
      <c r="BK578" s="137"/>
    </row>
    <row r="579" customFormat="false" ht="12.75" hidden="false" customHeight="true" outlineLevel="0" collapsed="false">
      <c r="A579" s="138"/>
      <c r="B579" s="139"/>
      <c r="C579" s="140" t="s">
        <v>862</v>
      </c>
      <c r="D579" s="140"/>
      <c r="E579" s="141" t="n">
        <v>4</v>
      </c>
      <c r="F579" s="142"/>
      <c r="G579" s="143"/>
      <c r="H579" s="144"/>
      <c r="I579" s="145"/>
      <c r="J579" s="146"/>
      <c r="K579" s="145"/>
      <c r="M579" s="147" t="s">
        <v>862</v>
      </c>
      <c r="O579" s="127"/>
      <c r="Z579" s="137"/>
      <c r="AA579" s="137"/>
      <c r="AB579" s="137"/>
      <c r="AC579" s="137"/>
      <c r="AD579" s="137"/>
      <c r="AE579" s="137"/>
      <c r="AF579" s="137"/>
      <c r="AG579" s="137"/>
      <c r="AH579" s="137"/>
      <c r="AI579" s="137"/>
      <c r="AJ579" s="137"/>
      <c r="AK579" s="137"/>
      <c r="AL579" s="137"/>
      <c r="AM579" s="137"/>
      <c r="AN579" s="137"/>
      <c r="AO579" s="137"/>
      <c r="AP579" s="137"/>
      <c r="AQ579" s="137"/>
      <c r="AR579" s="137"/>
      <c r="AS579" s="137"/>
      <c r="AT579" s="137"/>
      <c r="AU579" s="137"/>
      <c r="AV579" s="137"/>
      <c r="AW579" s="137"/>
      <c r="AX579" s="137"/>
      <c r="AY579" s="137"/>
      <c r="AZ579" s="137"/>
      <c r="BA579" s="137"/>
      <c r="BB579" s="137"/>
      <c r="BC579" s="137"/>
      <c r="BD579" s="148" t="str">
        <f aca="false">C578</f>
        <v>m.č. 007:4</v>
      </c>
      <c r="BE579" s="137"/>
      <c r="BF579" s="137"/>
      <c r="BG579" s="137"/>
      <c r="BH579" s="137"/>
      <c r="BI579" s="137"/>
      <c r="BJ579" s="137"/>
      <c r="BK579" s="137"/>
    </row>
    <row r="580" customFormat="false" ht="12.75" hidden="false" customHeight="true" outlineLevel="0" collapsed="false">
      <c r="A580" s="138"/>
      <c r="B580" s="139"/>
      <c r="C580" s="140" t="s">
        <v>863</v>
      </c>
      <c r="D580" s="140"/>
      <c r="E580" s="141" t="n">
        <v>4</v>
      </c>
      <c r="F580" s="142"/>
      <c r="G580" s="143"/>
      <c r="H580" s="144"/>
      <c r="I580" s="145"/>
      <c r="J580" s="146"/>
      <c r="K580" s="145"/>
      <c r="M580" s="147" t="s">
        <v>863</v>
      </c>
      <c r="O580" s="127"/>
      <c r="Z580" s="137"/>
      <c r="AA580" s="137"/>
      <c r="AB580" s="137"/>
      <c r="AC580" s="137"/>
      <c r="AD580" s="137"/>
      <c r="AE580" s="137"/>
      <c r="AF580" s="137"/>
      <c r="AG580" s="137"/>
      <c r="AH580" s="137"/>
      <c r="AI580" s="137"/>
      <c r="AJ580" s="137"/>
      <c r="AK580" s="137"/>
      <c r="AL580" s="137"/>
      <c r="AM580" s="137"/>
      <c r="AN580" s="137"/>
      <c r="AO580" s="137"/>
      <c r="AP580" s="137"/>
      <c r="AQ580" s="137"/>
      <c r="AR580" s="137"/>
      <c r="AS580" s="137"/>
      <c r="AT580" s="137"/>
      <c r="AU580" s="137"/>
      <c r="AV580" s="137"/>
      <c r="AW580" s="137"/>
      <c r="AX580" s="137"/>
      <c r="AY580" s="137"/>
      <c r="AZ580" s="137"/>
      <c r="BA580" s="137"/>
      <c r="BB580" s="137"/>
      <c r="BC580" s="137"/>
      <c r="BD580" s="148" t="str">
        <f aca="false">C579</f>
        <v>m.č. 008:4</v>
      </c>
      <c r="BE580" s="137"/>
      <c r="BF580" s="137"/>
      <c r="BG580" s="137"/>
      <c r="BH580" s="137"/>
      <c r="BI580" s="137"/>
      <c r="BJ580" s="137"/>
      <c r="BK580" s="137"/>
    </row>
    <row r="581" customFormat="false" ht="12.75" hidden="false" customHeight="true" outlineLevel="0" collapsed="false">
      <c r="A581" s="138"/>
      <c r="B581" s="139"/>
      <c r="C581" s="140" t="s">
        <v>864</v>
      </c>
      <c r="D581" s="140"/>
      <c r="E581" s="141" t="n">
        <v>4</v>
      </c>
      <c r="F581" s="142"/>
      <c r="G581" s="143"/>
      <c r="H581" s="144"/>
      <c r="I581" s="145"/>
      <c r="J581" s="146"/>
      <c r="K581" s="145"/>
      <c r="M581" s="147" t="s">
        <v>864</v>
      </c>
      <c r="O581" s="127"/>
      <c r="Z581" s="137"/>
      <c r="AA581" s="137"/>
      <c r="AB581" s="137"/>
      <c r="AC581" s="137"/>
      <c r="AD581" s="137"/>
      <c r="AE581" s="137"/>
      <c r="AF581" s="137"/>
      <c r="AG581" s="137"/>
      <c r="AH581" s="137"/>
      <c r="AI581" s="137"/>
      <c r="AJ581" s="137"/>
      <c r="AK581" s="137"/>
      <c r="AL581" s="137"/>
      <c r="AM581" s="137"/>
      <c r="AN581" s="137"/>
      <c r="AO581" s="137"/>
      <c r="AP581" s="137"/>
      <c r="AQ581" s="137"/>
      <c r="AR581" s="137"/>
      <c r="AS581" s="137"/>
      <c r="AT581" s="137"/>
      <c r="AU581" s="137"/>
      <c r="AV581" s="137"/>
      <c r="AW581" s="137"/>
      <c r="AX581" s="137"/>
      <c r="AY581" s="137"/>
      <c r="AZ581" s="137"/>
      <c r="BA581" s="137"/>
      <c r="BB581" s="137"/>
      <c r="BC581" s="137"/>
      <c r="BD581" s="148" t="str">
        <f aca="false">C580</f>
        <v>m.č. 009:4</v>
      </c>
      <c r="BE581" s="137"/>
      <c r="BF581" s="137"/>
      <c r="BG581" s="137"/>
      <c r="BH581" s="137"/>
      <c r="BI581" s="137"/>
      <c r="BJ581" s="137"/>
      <c r="BK581" s="137"/>
    </row>
    <row r="582" customFormat="false" ht="12.75" hidden="false" customHeight="false" outlineLevel="0" collapsed="false">
      <c r="A582" s="128" t="n">
        <v>122</v>
      </c>
      <c r="B582" s="129" t="s">
        <v>865</v>
      </c>
      <c r="C582" s="130" t="s">
        <v>866</v>
      </c>
      <c r="D582" s="131" t="s">
        <v>157</v>
      </c>
      <c r="E582" s="132" t="n">
        <v>62</v>
      </c>
      <c r="F582" s="133"/>
      <c r="G582" s="134" t="n">
        <f aca="false">E582*F582</f>
        <v>0</v>
      </c>
      <c r="H582" s="135" t="n">
        <v>0.000229999999999952</v>
      </c>
      <c r="I582" s="136" t="n">
        <f aca="false">E582*H582</f>
        <v>0.014259999999997</v>
      </c>
      <c r="J582" s="135"/>
      <c r="K582" s="136" t="n">
        <f aca="false">E582*J582</f>
        <v>0</v>
      </c>
      <c r="O582" s="127"/>
      <c r="Z582" s="137"/>
      <c r="AA582" s="137" t="n">
        <v>3</v>
      </c>
      <c r="AB582" s="137" t="n">
        <v>7</v>
      </c>
      <c r="AC582" s="137" t="s">
        <v>865</v>
      </c>
      <c r="AD582" s="137"/>
      <c r="AE582" s="137"/>
      <c r="AF582" s="137"/>
      <c r="AG582" s="137"/>
      <c r="AH582" s="137"/>
      <c r="AI582" s="137"/>
      <c r="AJ582" s="137"/>
      <c r="AK582" s="137"/>
      <c r="AL582" s="137"/>
      <c r="AM582" s="137"/>
      <c r="AN582" s="137"/>
      <c r="AO582" s="137"/>
      <c r="AP582" s="137"/>
      <c r="AQ582" s="137"/>
      <c r="AR582" s="137"/>
      <c r="AS582" s="137"/>
      <c r="AT582" s="137"/>
      <c r="AU582" s="137"/>
      <c r="AV582" s="137"/>
      <c r="AW582" s="137"/>
      <c r="AX582" s="137"/>
      <c r="AY582" s="137"/>
      <c r="AZ582" s="137"/>
      <c r="BA582" s="137"/>
      <c r="BB582" s="137"/>
      <c r="BC582" s="137"/>
      <c r="BD582" s="137"/>
      <c r="BE582" s="137"/>
      <c r="BF582" s="137"/>
      <c r="BG582" s="137"/>
      <c r="BH582" s="137"/>
      <c r="BI582" s="137"/>
      <c r="BJ582" s="137"/>
      <c r="BK582" s="137"/>
      <c r="CA582" s="137" t="n">
        <v>3</v>
      </c>
      <c r="CB582" s="137" t="n">
        <v>7</v>
      </c>
      <c r="CZ582" s="89" t="n">
        <v>2</v>
      </c>
    </row>
    <row r="583" customFormat="false" ht="12.75" hidden="false" customHeight="true" outlineLevel="0" collapsed="false">
      <c r="A583" s="138"/>
      <c r="B583" s="139"/>
      <c r="C583" s="140" t="s">
        <v>847</v>
      </c>
      <c r="D583" s="140"/>
      <c r="E583" s="141" t="n">
        <v>6</v>
      </c>
      <c r="F583" s="142"/>
      <c r="G583" s="143"/>
      <c r="H583" s="144"/>
      <c r="I583" s="145"/>
      <c r="J583" s="146"/>
      <c r="K583" s="145"/>
      <c r="M583" s="147" t="s">
        <v>847</v>
      </c>
      <c r="O583" s="127"/>
      <c r="Z583" s="137"/>
      <c r="AA583" s="137"/>
      <c r="AB583" s="137"/>
      <c r="AC583" s="137"/>
      <c r="AD583" s="137"/>
      <c r="AE583" s="137"/>
      <c r="AF583" s="137"/>
      <c r="AG583" s="137"/>
      <c r="AH583" s="137"/>
      <c r="AI583" s="137"/>
      <c r="AJ583" s="137"/>
      <c r="AK583" s="137"/>
      <c r="AL583" s="137"/>
      <c r="AM583" s="137"/>
      <c r="AN583" s="137"/>
      <c r="AO583" s="137"/>
      <c r="AP583" s="137"/>
      <c r="AQ583" s="137"/>
      <c r="AR583" s="137"/>
      <c r="AS583" s="137"/>
      <c r="AT583" s="137"/>
      <c r="AU583" s="137"/>
      <c r="AV583" s="137"/>
      <c r="AW583" s="137"/>
      <c r="AX583" s="137"/>
      <c r="AY583" s="137"/>
      <c r="AZ583" s="137"/>
      <c r="BA583" s="137"/>
      <c r="BB583" s="137"/>
      <c r="BC583" s="137"/>
      <c r="BD583" s="148" t="str">
        <f aca="false">C582</f>
        <v>Koleno s hrdlem DN 100 mm 87°</v>
      </c>
      <c r="BE583" s="137"/>
      <c r="BF583" s="137"/>
      <c r="BG583" s="137"/>
      <c r="BH583" s="137"/>
      <c r="BI583" s="137"/>
      <c r="BJ583" s="137"/>
      <c r="BK583" s="137"/>
    </row>
    <row r="584" customFormat="false" ht="12.75" hidden="false" customHeight="true" outlineLevel="0" collapsed="false">
      <c r="A584" s="138"/>
      <c r="B584" s="139"/>
      <c r="C584" s="140" t="s">
        <v>848</v>
      </c>
      <c r="D584" s="140"/>
      <c r="E584" s="141" t="n">
        <v>8</v>
      </c>
      <c r="F584" s="142"/>
      <c r="G584" s="143"/>
      <c r="H584" s="144"/>
      <c r="I584" s="145"/>
      <c r="J584" s="146"/>
      <c r="K584" s="145"/>
      <c r="M584" s="147" t="s">
        <v>848</v>
      </c>
      <c r="O584" s="127"/>
      <c r="Z584" s="137"/>
      <c r="AA584" s="137"/>
      <c r="AB584" s="137"/>
      <c r="AC584" s="137"/>
      <c r="AD584" s="137"/>
      <c r="AE584" s="137"/>
      <c r="AF584" s="137"/>
      <c r="AG584" s="137"/>
      <c r="AH584" s="137"/>
      <c r="AI584" s="137"/>
      <c r="AJ584" s="137"/>
      <c r="AK584" s="137"/>
      <c r="AL584" s="137"/>
      <c r="AM584" s="137"/>
      <c r="AN584" s="137"/>
      <c r="AO584" s="137"/>
      <c r="AP584" s="137"/>
      <c r="AQ584" s="137"/>
      <c r="AR584" s="137"/>
      <c r="AS584" s="137"/>
      <c r="AT584" s="137"/>
      <c r="AU584" s="137"/>
      <c r="AV584" s="137"/>
      <c r="AW584" s="137"/>
      <c r="AX584" s="137"/>
      <c r="AY584" s="137"/>
      <c r="AZ584" s="137"/>
      <c r="BA584" s="137"/>
      <c r="BB584" s="137"/>
      <c r="BC584" s="137"/>
      <c r="BD584" s="148" t="str">
        <f aca="false">C583</f>
        <v>m.č. 002:2*3</v>
      </c>
      <c r="BE584" s="137"/>
      <c r="BF584" s="137"/>
      <c r="BG584" s="137"/>
      <c r="BH584" s="137"/>
      <c r="BI584" s="137"/>
      <c r="BJ584" s="137"/>
      <c r="BK584" s="137"/>
    </row>
    <row r="585" customFormat="false" ht="12.75" hidden="false" customHeight="true" outlineLevel="0" collapsed="false">
      <c r="A585" s="138"/>
      <c r="B585" s="139"/>
      <c r="C585" s="140" t="s">
        <v>849</v>
      </c>
      <c r="D585" s="140"/>
      <c r="E585" s="141" t="n">
        <v>8</v>
      </c>
      <c r="F585" s="142"/>
      <c r="G585" s="143"/>
      <c r="H585" s="144"/>
      <c r="I585" s="145"/>
      <c r="J585" s="146"/>
      <c r="K585" s="145"/>
      <c r="M585" s="147" t="s">
        <v>849</v>
      </c>
      <c r="O585" s="127"/>
      <c r="Z585" s="137"/>
      <c r="AA585" s="137"/>
      <c r="AB585" s="137"/>
      <c r="AC585" s="137"/>
      <c r="AD585" s="137"/>
      <c r="AE585" s="137"/>
      <c r="AF585" s="137"/>
      <c r="AG585" s="137"/>
      <c r="AH585" s="137"/>
      <c r="AI585" s="137"/>
      <c r="AJ585" s="137"/>
      <c r="AK585" s="137"/>
      <c r="AL585" s="137"/>
      <c r="AM585" s="137"/>
      <c r="AN585" s="137"/>
      <c r="AO585" s="137"/>
      <c r="AP585" s="137"/>
      <c r="AQ585" s="137"/>
      <c r="AR585" s="137"/>
      <c r="AS585" s="137"/>
      <c r="AT585" s="137"/>
      <c r="AU585" s="137"/>
      <c r="AV585" s="137"/>
      <c r="AW585" s="137"/>
      <c r="AX585" s="137"/>
      <c r="AY585" s="137"/>
      <c r="AZ585" s="137"/>
      <c r="BA585" s="137"/>
      <c r="BB585" s="137"/>
      <c r="BC585" s="137"/>
      <c r="BD585" s="148" t="str">
        <f aca="false">C584</f>
        <v>m.č. 003:2*4</v>
      </c>
      <c r="BE585" s="137"/>
      <c r="BF585" s="137"/>
      <c r="BG585" s="137"/>
      <c r="BH585" s="137"/>
      <c r="BI585" s="137"/>
      <c r="BJ585" s="137"/>
      <c r="BK585" s="137"/>
    </row>
    <row r="586" customFormat="false" ht="12.75" hidden="false" customHeight="true" outlineLevel="0" collapsed="false">
      <c r="A586" s="138"/>
      <c r="B586" s="139"/>
      <c r="C586" s="140" t="s">
        <v>850</v>
      </c>
      <c r="D586" s="140"/>
      <c r="E586" s="141" t="n">
        <v>8</v>
      </c>
      <c r="F586" s="142"/>
      <c r="G586" s="143"/>
      <c r="H586" s="144"/>
      <c r="I586" s="145"/>
      <c r="J586" s="146"/>
      <c r="K586" s="145"/>
      <c r="M586" s="147" t="s">
        <v>850</v>
      </c>
      <c r="O586" s="127"/>
      <c r="Z586" s="137"/>
      <c r="AA586" s="137"/>
      <c r="AB586" s="137"/>
      <c r="AC586" s="137"/>
      <c r="AD586" s="137"/>
      <c r="AE586" s="137"/>
      <c r="AF586" s="137"/>
      <c r="AG586" s="137"/>
      <c r="AH586" s="137"/>
      <c r="AI586" s="137"/>
      <c r="AJ586" s="137"/>
      <c r="AK586" s="137"/>
      <c r="AL586" s="137"/>
      <c r="AM586" s="137"/>
      <c r="AN586" s="137"/>
      <c r="AO586" s="137"/>
      <c r="AP586" s="137"/>
      <c r="AQ586" s="137"/>
      <c r="AR586" s="137"/>
      <c r="AS586" s="137"/>
      <c r="AT586" s="137"/>
      <c r="AU586" s="137"/>
      <c r="AV586" s="137"/>
      <c r="AW586" s="137"/>
      <c r="AX586" s="137"/>
      <c r="AY586" s="137"/>
      <c r="AZ586" s="137"/>
      <c r="BA586" s="137"/>
      <c r="BB586" s="137"/>
      <c r="BC586" s="137"/>
      <c r="BD586" s="148" t="str">
        <f aca="false">C585</f>
        <v>m.č. 004:2*4</v>
      </c>
      <c r="BE586" s="137"/>
      <c r="BF586" s="137"/>
      <c r="BG586" s="137"/>
      <c r="BH586" s="137"/>
      <c r="BI586" s="137"/>
      <c r="BJ586" s="137"/>
      <c r="BK586" s="137"/>
    </row>
    <row r="587" customFormat="false" ht="12.75" hidden="false" customHeight="true" outlineLevel="0" collapsed="false">
      <c r="A587" s="138"/>
      <c r="B587" s="139"/>
      <c r="C587" s="140" t="s">
        <v>851</v>
      </c>
      <c r="D587" s="140"/>
      <c r="E587" s="141" t="n">
        <v>8</v>
      </c>
      <c r="F587" s="142"/>
      <c r="G587" s="143"/>
      <c r="H587" s="144"/>
      <c r="I587" s="145"/>
      <c r="J587" s="146"/>
      <c r="K587" s="145"/>
      <c r="M587" s="147" t="s">
        <v>851</v>
      </c>
      <c r="O587" s="127"/>
      <c r="Z587" s="137"/>
      <c r="AA587" s="137"/>
      <c r="AB587" s="137"/>
      <c r="AC587" s="137"/>
      <c r="AD587" s="137"/>
      <c r="AE587" s="137"/>
      <c r="AF587" s="137"/>
      <c r="AG587" s="137"/>
      <c r="AH587" s="137"/>
      <c r="AI587" s="137"/>
      <c r="AJ587" s="137"/>
      <c r="AK587" s="137"/>
      <c r="AL587" s="137"/>
      <c r="AM587" s="137"/>
      <c r="AN587" s="137"/>
      <c r="AO587" s="137"/>
      <c r="AP587" s="137"/>
      <c r="AQ587" s="137"/>
      <c r="AR587" s="137"/>
      <c r="AS587" s="137"/>
      <c r="AT587" s="137"/>
      <c r="AU587" s="137"/>
      <c r="AV587" s="137"/>
      <c r="AW587" s="137"/>
      <c r="AX587" s="137"/>
      <c r="AY587" s="137"/>
      <c r="AZ587" s="137"/>
      <c r="BA587" s="137"/>
      <c r="BB587" s="137"/>
      <c r="BC587" s="137"/>
      <c r="BD587" s="148" t="str">
        <f aca="false">C586</f>
        <v>m.č. 006:2*4</v>
      </c>
      <c r="BE587" s="137"/>
      <c r="BF587" s="137"/>
      <c r="BG587" s="137"/>
      <c r="BH587" s="137"/>
      <c r="BI587" s="137"/>
      <c r="BJ587" s="137"/>
      <c r="BK587" s="137"/>
    </row>
    <row r="588" customFormat="false" ht="12.75" hidden="false" customHeight="true" outlineLevel="0" collapsed="false">
      <c r="A588" s="138"/>
      <c r="B588" s="139"/>
      <c r="C588" s="140" t="s">
        <v>852</v>
      </c>
      <c r="D588" s="140"/>
      <c r="E588" s="141" t="n">
        <v>8</v>
      </c>
      <c r="F588" s="142"/>
      <c r="G588" s="143"/>
      <c r="H588" s="144"/>
      <c r="I588" s="145"/>
      <c r="J588" s="146"/>
      <c r="K588" s="145"/>
      <c r="M588" s="147" t="s">
        <v>852</v>
      </c>
      <c r="O588" s="127"/>
      <c r="Z588" s="137"/>
      <c r="AA588" s="137"/>
      <c r="AB588" s="137"/>
      <c r="AC588" s="137"/>
      <c r="AD588" s="137"/>
      <c r="AE588" s="137"/>
      <c r="AF588" s="137"/>
      <c r="AG588" s="137"/>
      <c r="AH588" s="137"/>
      <c r="AI588" s="137"/>
      <c r="AJ588" s="137"/>
      <c r="AK588" s="137"/>
      <c r="AL588" s="137"/>
      <c r="AM588" s="137"/>
      <c r="AN588" s="137"/>
      <c r="AO588" s="137"/>
      <c r="AP588" s="137"/>
      <c r="AQ588" s="137"/>
      <c r="AR588" s="137"/>
      <c r="AS588" s="137"/>
      <c r="AT588" s="137"/>
      <c r="AU588" s="137"/>
      <c r="AV588" s="137"/>
      <c r="AW588" s="137"/>
      <c r="AX588" s="137"/>
      <c r="AY588" s="137"/>
      <c r="AZ588" s="137"/>
      <c r="BA588" s="137"/>
      <c r="BB588" s="137"/>
      <c r="BC588" s="137"/>
      <c r="BD588" s="148" t="str">
        <f aca="false">C587</f>
        <v>m.č. 007:2*4</v>
      </c>
      <c r="BE588" s="137"/>
      <c r="BF588" s="137"/>
      <c r="BG588" s="137"/>
      <c r="BH588" s="137"/>
      <c r="BI588" s="137"/>
      <c r="BJ588" s="137"/>
      <c r="BK588" s="137"/>
    </row>
    <row r="589" customFormat="false" ht="12.75" hidden="false" customHeight="true" outlineLevel="0" collapsed="false">
      <c r="A589" s="138"/>
      <c r="B589" s="139"/>
      <c r="C589" s="140" t="s">
        <v>853</v>
      </c>
      <c r="D589" s="140"/>
      <c r="E589" s="141" t="n">
        <v>8</v>
      </c>
      <c r="F589" s="142"/>
      <c r="G589" s="143"/>
      <c r="H589" s="144"/>
      <c r="I589" s="145"/>
      <c r="J589" s="146"/>
      <c r="K589" s="145"/>
      <c r="M589" s="147" t="s">
        <v>853</v>
      </c>
      <c r="O589" s="127"/>
      <c r="Z589" s="137"/>
      <c r="AA589" s="137"/>
      <c r="AB589" s="137"/>
      <c r="AC589" s="137"/>
      <c r="AD589" s="137"/>
      <c r="AE589" s="137"/>
      <c r="AF589" s="137"/>
      <c r="AG589" s="137"/>
      <c r="AH589" s="137"/>
      <c r="AI589" s="137"/>
      <c r="AJ589" s="137"/>
      <c r="AK589" s="137"/>
      <c r="AL589" s="137"/>
      <c r="AM589" s="137"/>
      <c r="AN589" s="137"/>
      <c r="AO589" s="137"/>
      <c r="AP589" s="137"/>
      <c r="AQ589" s="137"/>
      <c r="AR589" s="137"/>
      <c r="AS589" s="137"/>
      <c r="AT589" s="137"/>
      <c r="AU589" s="137"/>
      <c r="AV589" s="137"/>
      <c r="AW589" s="137"/>
      <c r="AX589" s="137"/>
      <c r="AY589" s="137"/>
      <c r="AZ589" s="137"/>
      <c r="BA589" s="137"/>
      <c r="BB589" s="137"/>
      <c r="BC589" s="137"/>
      <c r="BD589" s="148" t="str">
        <f aca="false">C588</f>
        <v>m.č. 008:2*4</v>
      </c>
      <c r="BE589" s="137"/>
      <c r="BF589" s="137"/>
      <c r="BG589" s="137"/>
      <c r="BH589" s="137"/>
      <c r="BI589" s="137"/>
      <c r="BJ589" s="137"/>
      <c r="BK589" s="137"/>
    </row>
    <row r="590" customFormat="false" ht="12.75" hidden="false" customHeight="true" outlineLevel="0" collapsed="false">
      <c r="A590" s="138"/>
      <c r="B590" s="139"/>
      <c r="C590" s="140" t="s">
        <v>854</v>
      </c>
      <c r="D590" s="140"/>
      <c r="E590" s="141" t="n">
        <v>8</v>
      </c>
      <c r="F590" s="142"/>
      <c r="G590" s="143"/>
      <c r="H590" s="144"/>
      <c r="I590" s="145"/>
      <c r="J590" s="146"/>
      <c r="K590" s="145"/>
      <c r="M590" s="147" t="s">
        <v>854</v>
      </c>
      <c r="O590" s="127"/>
      <c r="Z590" s="137"/>
      <c r="AA590" s="137"/>
      <c r="AB590" s="137"/>
      <c r="AC590" s="137"/>
      <c r="AD590" s="137"/>
      <c r="AE590" s="137"/>
      <c r="AF590" s="137"/>
      <c r="AG590" s="137"/>
      <c r="AH590" s="137"/>
      <c r="AI590" s="137"/>
      <c r="AJ590" s="137"/>
      <c r="AK590" s="137"/>
      <c r="AL590" s="137"/>
      <c r="AM590" s="137"/>
      <c r="AN590" s="137"/>
      <c r="AO590" s="137"/>
      <c r="AP590" s="137"/>
      <c r="AQ590" s="137"/>
      <c r="AR590" s="137"/>
      <c r="AS590" s="137"/>
      <c r="AT590" s="137"/>
      <c r="AU590" s="137"/>
      <c r="AV590" s="137"/>
      <c r="AW590" s="137"/>
      <c r="AX590" s="137"/>
      <c r="AY590" s="137"/>
      <c r="AZ590" s="137"/>
      <c r="BA590" s="137"/>
      <c r="BB590" s="137"/>
      <c r="BC590" s="137"/>
      <c r="BD590" s="148" t="str">
        <f aca="false">C589</f>
        <v>m.č. 009:2*4</v>
      </c>
      <c r="BE590" s="137"/>
      <c r="BF590" s="137"/>
      <c r="BG590" s="137"/>
      <c r="BH590" s="137"/>
      <c r="BI590" s="137"/>
      <c r="BJ590" s="137"/>
      <c r="BK590" s="137"/>
    </row>
    <row r="591" customFormat="false" ht="12.75" hidden="false" customHeight="false" outlineLevel="0" collapsed="false">
      <c r="A591" s="128" t="n">
        <v>123</v>
      </c>
      <c r="B591" s="129" t="s">
        <v>867</v>
      </c>
      <c r="C591" s="130" t="s">
        <v>868</v>
      </c>
      <c r="D591" s="131" t="s">
        <v>134</v>
      </c>
      <c r="E591" s="132" t="n">
        <v>0.0238699999999911</v>
      </c>
      <c r="F591" s="133"/>
      <c r="G591" s="134" t="n">
        <f aca="false">E591*F591</f>
        <v>0</v>
      </c>
      <c r="H591" s="135" t="n">
        <v>0</v>
      </c>
      <c r="I591" s="136" t="n">
        <f aca="false">E591*H591</f>
        <v>0</v>
      </c>
      <c r="J591" s="135"/>
      <c r="K591" s="136" t="n">
        <f aca="false">E591*J591</f>
        <v>0</v>
      </c>
      <c r="O591" s="127"/>
      <c r="Z591" s="137"/>
      <c r="AA591" s="137" t="n">
        <v>7</v>
      </c>
      <c r="AB591" s="137" t="n">
        <v>1001</v>
      </c>
      <c r="AC591" s="137" t="n">
        <v>5</v>
      </c>
      <c r="AD591" s="137"/>
      <c r="AE591" s="137"/>
      <c r="AF591" s="137"/>
      <c r="AG591" s="137"/>
      <c r="AH591" s="137"/>
      <c r="AI591" s="137"/>
      <c r="AJ591" s="137"/>
      <c r="AK591" s="137"/>
      <c r="AL591" s="137"/>
      <c r="AM591" s="137"/>
      <c r="AN591" s="137"/>
      <c r="AO591" s="137"/>
      <c r="AP591" s="137"/>
      <c r="AQ591" s="137"/>
      <c r="AR591" s="137"/>
      <c r="AS591" s="137"/>
      <c r="AT591" s="137"/>
      <c r="AU591" s="137"/>
      <c r="AV591" s="137"/>
      <c r="AW591" s="137"/>
      <c r="AX591" s="137"/>
      <c r="AY591" s="137"/>
      <c r="AZ591" s="137"/>
      <c r="BA591" s="137"/>
      <c r="BB591" s="137"/>
      <c r="BC591" s="137"/>
      <c r="BD591" s="137"/>
      <c r="BE591" s="137"/>
      <c r="BF591" s="137"/>
      <c r="BG591" s="137"/>
      <c r="BH591" s="137"/>
      <c r="BI591" s="137"/>
      <c r="BJ591" s="137"/>
      <c r="BK591" s="137"/>
      <c r="CA591" s="137" t="n">
        <v>7</v>
      </c>
      <c r="CB591" s="137" t="n">
        <v>1001</v>
      </c>
      <c r="CZ591" s="89" t="n">
        <v>2</v>
      </c>
    </row>
    <row r="592" customFormat="false" ht="12.75" hidden="false" customHeight="false" outlineLevel="0" collapsed="false">
      <c r="A592" s="149" t="s">
        <v>53</v>
      </c>
      <c r="B592" s="150" t="s">
        <v>833</v>
      </c>
      <c r="C592" s="151" t="s">
        <v>834</v>
      </c>
      <c r="D592" s="152"/>
      <c r="E592" s="153"/>
      <c r="F592" s="153"/>
      <c r="G592" s="154" t="n">
        <f aca="false">SUM(G554:G591)</f>
        <v>0</v>
      </c>
      <c r="H592" s="155"/>
      <c r="I592" s="156" t="n">
        <f aca="false">SUM(I554:I591)</f>
        <v>0.0238699999999911</v>
      </c>
      <c r="J592" s="157"/>
      <c r="K592" s="156" t="n">
        <f aca="false">SUM(K554:K591)</f>
        <v>0</v>
      </c>
      <c r="O592" s="127"/>
      <c r="X592" s="158" t="n">
        <f aca="false">K592</f>
        <v>0</v>
      </c>
      <c r="Y592" s="158" t="n">
        <f aca="false">I592</f>
        <v>0.0238699999999911</v>
      </c>
      <c r="Z592" s="159" t="n">
        <f aca="false">G592</f>
        <v>0</v>
      </c>
      <c r="AA592" s="137"/>
      <c r="AB592" s="137"/>
      <c r="AC592" s="137"/>
      <c r="AD592" s="137"/>
      <c r="AE592" s="137"/>
      <c r="AF592" s="137"/>
      <c r="AG592" s="137"/>
      <c r="AH592" s="137"/>
      <c r="AI592" s="137"/>
      <c r="AJ592" s="137"/>
      <c r="AK592" s="137"/>
      <c r="AL592" s="137"/>
      <c r="AM592" s="137"/>
      <c r="AN592" s="137"/>
      <c r="AO592" s="137"/>
      <c r="AP592" s="137"/>
      <c r="AQ592" s="137"/>
      <c r="AR592" s="137"/>
      <c r="AS592" s="137"/>
      <c r="AT592" s="137"/>
      <c r="AU592" s="137"/>
      <c r="AV592" s="137"/>
      <c r="AW592" s="137"/>
      <c r="AX592" s="137"/>
      <c r="AY592" s="137"/>
      <c r="AZ592" s="137"/>
      <c r="BA592" s="160"/>
      <c r="BB592" s="160"/>
      <c r="BC592" s="160"/>
      <c r="BD592" s="160"/>
      <c r="BE592" s="160"/>
      <c r="BF592" s="160"/>
      <c r="BG592" s="137"/>
      <c r="BH592" s="137"/>
      <c r="BI592" s="137"/>
      <c r="BJ592" s="137"/>
      <c r="BK592" s="137"/>
    </row>
    <row r="593" customFormat="false" ht="14.25" hidden="false" customHeight="true" outlineLevel="0" collapsed="false">
      <c r="A593" s="117" t="s">
        <v>33</v>
      </c>
      <c r="B593" s="118" t="s">
        <v>225</v>
      </c>
      <c r="C593" s="119" t="s">
        <v>226</v>
      </c>
      <c r="D593" s="120"/>
      <c r="E593" s="121"/>
      <c r="F593" s="121"/>
      <c r="G593" s="122"/>
      <c r="H593" s="123"/>
      <c r="I593" s="124"/>
      <c r="J593" s="125"/>
      <c r="K593" s="126"/>
      <c r="O593" s="127"/>
    </row>
    <row r="594" customFormat="false" ht="12.75" hidden="false" customHeight="false" outlineLevel="0" collapsed="false">
      <c r="A594" s="128" t="n">
        <v>124</v>
      </c>
      <c r="B594" s="129" t="s">
        <v>869</v>
      </c>
      <c r="C594" s="130" t="s">
        <v>870</v>
      </c>
      <c r="D594" s="131" t="s">
        <v>247</v>
      </c>
      <c r="E594" s="132" t="n">
        <v>1</v>
      </c>
      <c r="F594" s="133"/>
      <c r="G594" s="134" t="n">
        <f aca="false">E594*F594</f>
        <v>0</v>
      </c>
      <c r="H594" s="135" t="n">
        <v>0</v>
      </c>
      <c r="I594" s="136" t="n">
        <f aca="false">E594*H594</f>
        <v>0</v>
      </c>
      <c r="J594" s="135"/>
      <c r="K594" s="136" t="n">
        <f aca="false">E594*J594</f>
        <v>0</v>
      </c>
      <c r="O594" s="127"/>
      <c r="Z594" s="137"/>
      <c r="AA594" s="137" t="n">
        <v>12</v>
      </c>
      <c r="AB594" s="137" t="n">
        <v>0</v>
      </c>
      <c r="AC594" s="137" t="n">
        <v>32</v>
      </c>
      <c r="AD594" s="137"/>
      <c r="AE594" s="137"/>
      <c r="AF594" s="137"/>
      <c r="AG594" s="137"/>
      <c r="AH594" s="137"/>
      <c r="AI594" s="137"/>
      <c r="AJ594" s="137"/>
      <c r="AK594" s="137"/>
      <c r="AL594" s="137"/>
      <c r="AM594" s="137"/>
      <c r="AN594" s="137"/>
      <c r="AO594" s="137"/>
      <c r="AP594" s="137"/>
      <c r="AQ594" s="137"/>
      <c r="AR594" s="137"/>
      <c r="AS594" s="137"/>
      <c r="AT594" s="137"/>
      <c r="AU594" s="137"/>
      <c r="AV594" s="137"/>
      <c r="AW594" s="137"/>
      <c r="AX594" s="137"/>
      <c r="AY594" s="137"/>
      <c r="AZ594" s="137"/>
      <c r="BA594" s="137"/>
      <c r="BB594" s="137"/>
      <c r="BC594" s="137"/>
      <c r="BD594" s="137"/>
      <c r="BE594" s="137"/>
      <c r="BF594" s="137"/>
      <c r="BG594" s="137"/>
      <c r="BH594" s="137"/>
      <c r="BI594" s="137"/>
      <c r="BJ594" s="137"/>
      <c r="BK594" s="137"/>
      <c r="CA594" s="137" t="n">
        <v>12</v>
      </c>
      <c r="CB594" s="137" t="n">
        <v>0</v>
      </c>
      <c r="CZ594" s="89" t="n">
        <v>2</v>
      </c>
    </row>
    <row r="595" customFormat="false" ht="12.75" hidden="false" customHeight="true" outlineLevel="0" collapsed="false">
      <c r="A595" s="138"/>
      <c r="B595" s="139"/>
      <c r="C595" s="161" t="s">
        <v>871</v>
      </c>
      <c r="D595" s="161"/>
      <c r="E595" s="161"/>
      <c r="F595" s="161"/>
      <c r="G595" s="161"/>
      <c r="I595" s="145"/>
      <c r="K595" s="145"/>
      <c r="L595" s="147" t="s">
        <v>871</v>
      </c>
      <c r="O595" s="127"/>
      <c r="Z595" s="137"/>
      <c r="AA595" s="137"/>
      <c r="AB595" s="137"/>
      <c r="AC595" s="137"/>
      <c r="AD595" s="137"/>
      <c r="AE595" s="137"/>
      <c r="AF595" s="137"/>
      <c r="AG595" s="137"/>
      <c r="AH595" s="137"/>
      <c r="AI595" s="137"/>
      <c r="AJ595" s="137"/>
      <c r="AK595" s="137"/>
      <c r="AL595" s="137"/>
      <c r="AM595" s="137"/>
      <c r="AN595" s="137"/>
      <c r="AO595" s="137"/>
      <c r="AP595" s="137"/>
      <c r="AQ595" s="137"/>
      <c r="AR595" s="137"/>
      <c r="AS595" s="137"/>
      <c r="AT595" s="137"/>
      <c r="AU595" s="137"/>
      <c r="AV595" s="137"/>
      <c r="AW595" s="137"/>
      <c r="AX595" s="137"/>
      <c r="AY595" s="137"/>
      <c r="AZ595" s="137"/>
      <c r="BA595" s="137"/>
      <c r="BB595" s="137"/>
      <c r="BC595" s="137"/>
      <c r="BD595" s="137"/>
      <c r="BE595" s="137"/>
      <c r="BF595" s="137"/>
      <c r="BG595" s="137"/>
      <c r="BH595" s="137"/>
      <c r="BI595" s="137"/>
      <c r="BJ595" s="137"/>
      <c r="BK595" s="137"/>
    </row>
    <row r="596" customFormat="false" ht="12.75" hidden="false" customHeight="false" outlineLevel="0" collapsed="false">
      <c r="A596" s="128" t="n">
        <v>125</v>
      </c>
      <c r="B596" s="129" t="s">
        <v>872</v>
      </c>
      <c r="C596" s="130" t="s">
        <v>873</v>
      </c>
      <c r="D596" s="131" t="s">
        <v>247</v>
      </c>
      <c r="E596" s="132" t="n">
        <v>1</v>
      </c>
      <c r="F596" s="133"/>
      <c r="G596" s="134" t="n">
        <f aca="false">E596*F596</f>
        <v>0</v>
      </c>
      <c r="H596" s="135" t="n">
        <v>0</v>
      </c>
      <c r="I596" s="136" t="n">
        <f aca="false">E596*H596</f>
        <v>0</v>
      </c>
      <c r="J596" s="135"/>
      <c r="K596" s="136" t="n">
        <f aca="false">E596*J596</f>
        <v>0</v>
      </c>
      <c r="O596" s="127"/>
      <c r="Z596" s="137"/>
      <c r="AA596" s="137" t="n">
        <v>12</v>
      </c>
      <c r="AB596" s="137" t="n">
        <v>0</v>
      </c>
      <c r="AC596" s="137" t="n">
        <v>33</v>
      </c>
      <c r="AD596" s="137"/>
      <c r="AE596" s="137"/>
      <c r="AF596" s="137"/>
      <c r="AG596" s="137"/>
      <c r="AH596" s="137"/>
      <c r="AI596" s="137"/>
      <c r="AJ596" s="137"/>
      <c r="AK596" s="137"/>
      <c r="AL596" s="137"/>
      <c r="AM596" s="137"/>
      <c r="AN596" s="137"/>
      <c r="AO596" s="137"/>
      <c r="AP596" s="137"/>
      <c r="AQ596" s="137"/>
      <c r="AR596" s="137"/>
      <c r="AS596" s="137"/>
      <c r="AT596" s="137"/>
      <c r="AU596" s="137"/>
      <c r="AV596" s="137"/>
      <c r="AW596" s="137"/>
      <c r="AX596" s="137"/>
      <c r="AY596" s="137"/>
      <c r="AZ596" s="137"/>
      <c r="BA596" s="137"/>
      <c r="BB596" s="137"/>
      <c r="BC596" s="137"/>
      <c r="BD596" s="137"/>
      <c r="BE596" s="137"/>
      <c r="BF596" s="137"/>
      <c r="BG596" s="137"/>
      <c r="BH596" s="137"/>
      <c r="BI596" s="137"/>
      <c r="BJ596" s="137"/>
      <c r="BK596" s="137"/>
      <c r="CA596" s="137" t="n">
        <v>12</v>
      </c>
      <c r="CB596" s="137" t="n">
        <v>0</v>
      </c>
      <c r="CZ596" s="89" t="n">
        <v>2</v>
      </c>
    </row>
    <row r="597" customFormat="false" ht="12.75" hidden="false" customHeight="true" outlineLevel="0" collapsed="false">
      <c r="A597" s="138"/>
      <c r="B597" s="139"/>
      <c r="C597" s="161" t="s">
        <v>871</v>
      </c>
      <c r="D597" s="161"/>
      <c r="E597" s="161"/>
      <c r="F597" s="161"/>
      <c r="G597" s="161"/>
      <c r="I597" s="145"/>
      <c r="K597" s="145"/>
      <c r="L597" s="147" t="s">
        <v>871</v>
      </c>
      <c r="O597" s="127"/>
      <c r="Z597" s="137"/>
      <c r="AA597" s="137"/>
      <c r="AB597" s="137"/>
      <c r="AC597" s="137"/>
      <c r="AD597" s="137"/>
      <c r="AE597" s="137"/>
      <c r="AF597" s="137"/>
      <c r="AG597" s="137"/>
      <c r="AH597" s="137"/>
      <c r="AI597" s="137"/>
      <c r="AJ597" s="137"/>
      <c r="AK597" s="137"/>
      <c r="AL597" s="137"/>
      <c r="AM597" s="137"/>
      <c r="AN597" s="137"/>
      <c r="AO597" s="137"/>
      <c r="AP597" s="137"/>
      <c r="AQ597" s="137"/>
      <c r="AR597" s="137"/>
      <c r="AS597" s="137"/>
      <c r="AT597" s="137"/>
      <c r="AU597" s="137"/>
      <c r="AV597" s="137"/>
      <c r="AW597" s="137"/>
      <c r="AX597" s="137"/>
      <c r="AY597" s="137"/>
      <c r="AZ597" s="137"/>
      <c r="BA597" s="137"/>
      <c r="BB597" s="137"/>
      <c r="BC597" s="137"/>
      <c r="BD597" s="137"/>
      <c r="BE597" s="137"/>
      <c r="BF597" s="137"/>
      <c r="BG597" s="137"/>
      <c r="BH597" s="137"/>
      <c r="BI597" s="137"/>
      <c r="BJ597" s="137"/>
      <c r="BK597" s="137"/>
    </row>
    <row r="598" customFormat="false" ht="12.75" hidden="false" customHeight="false" outlineLevel="0" collapsed="false">
      <c r="A598" s="149" t="s">
        <v>53</v>
      </c>
      <c r="B598" s="150" t="s">
        <v>225</v>
      </c>
      <c r="C598" s="151" t="s">
        <v>226</v>
      </c>
      <c r="D598" s="152"/>
      <c r="E598" s="153"/>
      <c r="F598" s="153"/>
      <c r="G598" s="154" t="n">
        <f aca="false">SUM(G593:G597)</f>
        <v>0</v>
      </c>
      <c r="H598" s="155"/>
      <c r="I598" s="156" t="n">
        <f aca="false">SUM(I593:I597)</f>
        <v>0</v>
      </c>
      <c r="J598" s="157"/>
      <c r="K598" s="156" t="n">
        <f aca="false">SUM(K593:K597)</f>
        <v>0</v>
      </c>
      <c r="O598" s="127"/>
      <c r="X598" s="158" t="n">
        <f aca="false">K598</f>
        <v>0</v>
      </c>
      <c r="Y598" s="158" t="n">
        <f aca="false">I598</f>
        <v>0</v>
      </c>
      <c r="Z598" s="159" t="n">
        <f aca="false">G598</f>
        <v>0</v>
      </c>
      <c r="AA598" s="137"/>
      <c r="AB598" s="137"/>
      <c r="AC598" s="137"/>
      <c r="AD598" s="137"/>
      <c r="AE598" s="137"/>
      <c r="AF598" s="137"/>
      <c r="AG598" s="137"/>
      <c r="AH598" s="137"/>
      <c r="AI598" s="137"/>
      <c r="AJ598" s="137"/>
      <c r="AK598" s="137"/>
      <c r="AL598" s="137"/>
      <c r="AM598" s="137"/>
      <c r="AN598" s="137"/>
      <c r="AO598" s="137"/>
      <c r="AP598" s="137"/>
      <c r="AQ598" s="137"/>
      <c r="AR598" s="137"/>
      <c r="AS598" s="137"/>
      <c r="AT598" s="137"/>
      <c r="AU598" s="137"/>
      <c r="AV598" s="137"/>
      <c r="AW598" s="137"/>
      <c r="AX598" s="137"/>
      <c r="AY598" s="137"/>
      <c r="AZ598" s="137"/>
      <c r="BA598" s="160"/>
      <c r="BB598" s="160"/>
      <c r="BC598" s="160"/>
      <c r="BD598" s="160"/>
      <c r="BE598" s="160"/>
      <c r="BF598" s="160"/>
      <c r="BG598" s="137"/>
      <c r="BH598" s="137"/>
      <c r="BI598" s="137"/>
      <c r="BJ598" s="137"/>
      <c r="BK598" s="137"/>
    </row>
    <row r="599" customFormat="false" ht="14.25" hidden="false" customHeight="true" outlineLevel="0" collapsed="false">
      <c r="A599" s="117" t="s">
        <v>33</v>
      </c>
      <c r="B599" s="118" t="s">
        <v>250</v>
      </c>
      <c r="C599" s="119" t="s">
        <v>251</v>
      </c>
      <c r="D599" s="120"/>
      <c r="E599" s="121"/>
      <c r="F599" s="121"/>
      <c r="G599" s="122"/>
      <c r="H599" s="123"/>
      <c r="I599" s="124"/>
      <c r="J599" s="125"/>
      <c r="K599" s="126"/>
      <c r="O599" s="127"/>
    </row>
    <row r="600" customFormat="false" ht="12.75" hidden="false" customHeight="false" outlineLevel="0" collapsed="false">
      <c r="A600" s="128" t="n">
        <v>126</v>
      </c>
      <c r="B600" s="129" t="s">
        <v>874</v>
      </c>
      <c r="C600" s="130" t="s">
        <v>875</v>
      </c>
      <c r="D600" s="131" t="s">
        <v>157</v>
      </c>
      <c r="E600" s="132" t="n">
        <v>1</v>
      </c>
      <c r="F600" s="133"/>
      <c r="G600" s="134" t="n">
        <f aca="false">E600*F600</f>
        <v>0</v>
      </c>
      <c r="H600" s="135" t="n">
        <v>0</v>
      </c>
      <c r="I600" s="136" t="n">
        <f aca="false">E600*H600</f>
        <v>0</v>
      </c>
      <c r="J600" s="135" t="n">
        <v>0</v>
      </c>
      <c r="K600" s="136" t="n">
        <f aca="false">E600*J600</f>
        <v>0</v>
      </c>
      <c r="O600" s="127"/>
      <c r="Z600" s="137"/>
      <c r="AA600" s="137" t="n">
        <v>1</v>
      </c>
      <c r="AB600" s="137" t="n">
        <v>7</v>
      </c>
      <c r="AC600" s="137" t="n">
        <v>7</v>
      </c>
      <c r="AD600" s="137"/>
      <c r="AE600" s="137"/>
      <c r="AF600" s="137"/>
      <c r="AG600" s="137"/>
      <c r="AH600" s="137"/>
      <c r="AI600" s="137"/>
      <c r="AJ600" s="137"/>
      <c r="AK600" s="137"/>
      <c r="AL600" s="137"/>
      <c r="AM600" s="137"/>
      <c r="AN600" s="137"/>
      <c r="AO600" s="137"/>
      <c r="AP600" s="137"/>
      <c r="AQ600" s="137"/>
      <c r="AR600" s="137"/>
      <c r="AS600" s="137"/>
      <c r="AT600" s="137"/>
      <c r="AU600" s="137"/>
      <c r="AV600" s="137"/>
      <c r="AW600" s="137"/>
      <c r="AX600" s="137"/>
      <c r="AY600" s="137"/>
      <c r="AZ600" s="137"/>
      <c r="BA600" s="137"/>
      <c r="BB600" s="137"/>
      <c r="BC600" s="137"/>
      <c r="BD600" s="137"/>
      <c r="BE600" s="137"/>
      <c r="BF600" s="137"/>
      <c r="BG600" s="137"/>
      <c r="BH600" s="137"/>
      <c r="BI600" s="137"/>
      <c r="BJ600" s="137"/>
      <c r="BK600" s="137"/>
      <c r="CA600" s="137" t="n">
        <v>1</v>
      </c>
      <c r="CB600" s="137" t="n">
        <v>7</v>
      </c>
      <c r="CZ600" s="89" t="n">
        <v>2</v>
      </c>
    </row>
    <row r="601" customFormat="false" ht="12.75" hidden="false" customHeight="true" outlineLevel="0" collapsed="false">
      <c r="A601" s="138"/>
      <c r="B601" s="139"/>
      <c r="C601" s="140" t="s">
        <v>876</v>
      </c>
      <c r="D601" s="140"/>
      <c r="E601" s="141" t="n">
        <v>1</v>
      </c>
      <c r="F601" s="142"/>
      <c r="G601" s="143"/>
      <c r="H601" s="144"/>
      <c r="I601" s="145"/>
      <c r="J601" s="146"/>
      <c r="K601" s="145"/>
      <c r="M601" s="147" t="s">
        <v>876</v>
      </c>
      <c r="O601" s="127"/>
      <c r="Z601" s="137"/>
      <c r="AA601" s="137"/>
      <c r="AB601" s="137"/>
      <c r="AC601" s="137"/>
      <c r="AD601" s="137"/>
      <c r="AE601" s="137"/>
      <c r="AF601" s="137"/>
      <c r="AG601" s="137"/>
      <c r="AH601" s="137"/>
      <c r="AI601" s="137"/>
      <c r="AJ601" s="137"/>
      <c r="AK601" s="137"/>
      <c r="AL601" s="137"/>
      <c r="AM601" s="137"/>
      <c r="AN601" s="137"/>
      <c r="AO601" s="137"/>
      <c r="AP601" s="137"/>
      <c r="AQ601" s="137"/>
      <c r="AR601" s="137"/>
      <c r="AS601" s="137"/>
      <c r="AT601" s="137"/>
      <c r="AU601" s="137"/>
      <c r="AV601" s="137"/>
      <c r="AW601" s="137"/>
      <c r="AX601" s="137"/>
      <c r="AY601" s="137"/>
      <c r="AZ601" s="137"/>
      <c r="BA601" s="137"/>
      <c r="BB601" s="137"/>
      <c r="BC601" s="137"/>
      <c r="BD601" s="148" t="str">
        <f aca="false">C600</f>
        <v>Montáž žaluzie čtyřhranné do 0,15 m2</v>
      </c>
      <c r="BE601" s="137"/>
      <c r="BF601" s="137"/>
      <c r="BG601" s="137"/>
      <c r="BH601" s="137"/>
      <c r="BI601" s="137"/>
      <c r="BJ601" s="137"/>
      <c r="BK601" s="137"/>
    </row>
    <row r="602" customFormat="false" ht="12.75" hidden="false" customHeight="false" outlineLevel="0" collapsed="false">
      <c r="A602" s="128" t="n">
        <v>127</v>
      </c>
      <c r="B602" s="129" t="s">
        <v>877</v>
      </c>
      <c r="C602" s="130" t="s">
        <v>878</v>
      </c>
      <c r="D602" s="131" t="s">
        <v>157</v>
      </c>
      <c r="E602" s="132" t="n">
        <v>6</v>
      </c>
      <c r="F602" s="133"/>
      <c r="G602" s="134" t="n">
        <f aca="false">E602*F602</f>
        <v>0</v>
      </c>
      <c r="H602" s="135" t="n">
        <v>0</v>
      </c>
      <c r="I602" s="136" t="n">
        <f aca="false">E602*H602</f>
        <v>0</v>
      </c>
      <c r="J602" s="135" t="n">
        <v>0</v>
      </c>
      <c r="K602" s="136" t="n">
        <f aca="false">E602*J602</f>
        <v>0</v>
      </c>
      <c r="O602" s="127"/>
      <c r="Z602" s="137"/>
      <c r="AA602" s="137" t="n">
        <v>1</v>
      </c>
      <c r="AB602" s="137" t="n">
        <v>7</v>
      </c>
      <c r="AC602" s="137" t="n">
        <v>7</v>
      </c>
      <c r="AD602" s="137"/>
      <c r="AE602" s="137"/>
      <c r="AF602" s="137"/>
      <c r="AG602" s="137"/>
      <c r="AH602" s="137"/>
      <c r="AI602" s="137"/>
      <c r="AJ602" s="137"/>
      <c r="AK602" s="137"/>
      <c r="AL602" s="137"/>
      <c r="AM602" s="137"/>
      <c r="AN602" s="137"/>
      <c r="AO602" s="137"/>
      <c r="AP602" s="137"/>
      <c r="AQ602" s="137"/>
      <c r="AR602" s="137"/>
      <c r="AS602" s="137"/>
      <c r="AT602" s="137"/>
      <c r="AU602" s="137"/>
      <c r="AV602" s="137"/>
      <c r="AW602" s="137"/>
      <c r="AX602" s="137"/>
      <c r="AY602" s="137"/>
      <c r="AZ602" s="137"/>
      <c r="BA602" s="137"/>
      <c r="BB602" s="137"/>
      <c r="BC602" s="137"/>
      <c r="BD602" s="137"/>
      <c r="BE602" s="137"/>
      <c r="BF602" s="137"/>
      <c r="BG602" s="137"/>
      <c r="BH602" s="137"/>
      <c r="BI602" s="137"/>
      <c r="BJ602" s="137"/>
      <c r="BK602" s="137"/>
      <c r="CA602" s="137" t="n">
        <v>1</v>
      </c>
      <c r="CB602" s="137" t="n">
        <v>7</v>
      </c>
      <c r="CZ602" s="89" t="n">
        <v>2</v>
      </c>
    </row>
    <row r="603" customFormat="false" ht="12.75" hidden="false" customHeight="true" outlineLevel="0" collapsed="false">
      <c r="A603" s="138"/>
      <c r="B603" s="139"/>
      <c r="C603" s="140" t="s">
        <v>879</v>
      </c>
      <c r="D603" s="140"/>
      <c r="E603" s="141" t="n">
        <v>4</v>
      </c>
      <c r="F603" s="142"/>
      <c r="G603" s="143"/>
      <c r="H603" s="144"/>
      <c r="I603" s="145"/>
      <c r="J603" s="146"/>
      <c r="K603" s="145"/>
      <c r="M603" s="147" t="s">
        <v>879</v>
      </c>
      <c r="O603" s="127"/>
      <c r="Z603" s="137"/>
      <c r="AA603" s="137"/>
      <c r="AB603" s="137"/>
      <c r="AC603" s="137"/>
      <c r="AD603" s="137"/>
      <c r="AE603" s="137"/>
      <c r="AF603" s="137"/>
      <c r="AG603" s="137"/>
      <c r="AH603" s="137"/>
      <c r="AI603" s="137"/>
      <c r="AJ603" s="137"/>
      <c r="AK603" s="137"/>
      <c r="AL603" s="137"/>
      <c r="AM603" s="137"/>
      <c r="AN603" s="137"/>
      <c r="AO603" s="137"/>
      <c r="AP603" s="137"/>
      <c r="AQ603" s="137"/>
      <c r="AR603" s="137"/>
      <c r="AS603" s="137"/>
      <c r="AT603" s="137"/>
      <c r="AU603" s="137"/>
      <c r="AV603" s="137"/>
      <c r="AW603" s="137"/>
      <c r="AX603" s="137"/>
      <c r="AY603" s="137"/>
      <c r="AZ603" s="137"/>
      <c r="BA603" s="137"/>
      <c r="BB603" s="137"/>
      <c r="BC603" s="137"/>
      <c r="BD603" s="148" t="str">
        <f aca="false">C602</f>
        <v>Oprava okování větracích křídel světlíků</v>
      </c>
      <c r="BE603" s="137"/>
      <c r="BF603" s="137"/>
      <c r="BG603" s="137"/>
      <c r="BH603" s="137"/>
      <c r="BI603" s="137"/>
      <c r="BJ603" s="137"/>
      <c r="BK603" s="137"/>
    </row>
    <row r="604" customFormat="false" ht="12.75" hidden="false" customHeight="true" outlineLevel="0" collapsed="false">
      <c r="A604" s="138"/>
      <c r="B604" s="139"/>
      <c r="C604" s="140" t="s">
        <v>880</v>
      </c>
      <c r="D604" s="140"/>
      <c r="E604" s="141" t="n">
        <v>2</v>
      </c>
      <c r="F604" s="142"/>
      <c r="G604" s="143"/>
      <c r="H604" s="144"/>
      <c r="I604" s="145"/>
      <c r="J604" s="146"/>
      <c r="K604" s="145"/>
      <c r="M604" s="147" t="s">
        <v>880</v>
      </c>
      <c r="O604" s="127"/>
      <c r="Z604" s="137"/>
      <c r="AA604" s="137"/>
      <c r="AB604" s="137"/>
      <c r="AC604" s="137"/>
      <c r="AD604" s="137"/>
      <c r="AE604" s="137"/>
      <c r="AF604" s="137"/>
      <c r="AG604" s="137"/>
      <c r="AH604" s="137"/>
      <c r="AI604" s="137"/>
      <c r="AJ604" s="137"/>
      <c r="AK604" s="137"/>
      <c r="AL604" s="137"/>
      <c r="AM604" s="137"/>
      <c r="AN604" s="137"/>
      <c r="AO604" s="137"/>
      <c r="AP604" s="137"/>
      <c r="AQ604" s="137"/>
      <c r="AR604" s="137"/>
      <c r="AS604" s="137"/>
      <c r="AT604" s="137"/>
      <c r="AU604" s="137"/>
      <c r="AV604" s="137"/>
      <c r="AW604" s="137"/>
      <c r="AX604" s="137"/>
      <c r="AY604" s="137"/>
      <c r="AZ604" s="137"/>
      <c r="BA604" s="137"/>
      <c r="BB604" s="137"/>
      <c r="BC604" s="137"/>
      <c r="BD604" s="148" t="str">
        <f aca="false">C603</f>
        <v>Z01:2*2</v>
      </c>
      <c r="BE604" s="137"/>
      <c r="BF604" s="137"/>
      <c r="BG604" s="137"/>
      <c r="BH604" s="137"/>
      <c r="BI604" s="137"/>
      <c r="BJ604" s="137"/>
      <c r="BK604" s="137"/>
    </row>
    <row r="605" customFormat="false" ht="12.75" hidden="false" customHeight="false" outlineLevel="0" collapsed="false">
      <c r="A605" s="128" t="n">
        <v>128</v>
      </c>
      <c r="B605" s="129" t="s">
        <v>881</v>
      </c>
      <c r="C605" s="130" t="s">
        <v>882</v>
      </c>
      <c r="D605" s="131" t="s">
        <v>552</v>
      </c>
      <c r="E605" s="132" t="n">
        <v>3.9</v>
      </c>
      <c r="F605" s="133"/>
      <c r="G605" s="134" t="n">
        <f aca="false">E605*F605</f>
        <v>0</v>
      </c>
      <c r="H605" s="135" t="n">
        <v>6.00000000000045E-005</v>
      </c>
      <c r="I605" s="136" t="n">
        <f aca="false">E605*H605</f>
        <v>0.000234000000000018</v>
      </c>
      <c r="J605" s="135" t="n">
        <v>0</v>
      </c>
      <c r="K605" s="136" t="n">
        <f aca="false">E605*J605</f>
        <v>0</v>
      </c>
      <c r="O605" s="127"/>
      <c r="Z605" s="137"/>
      <c r="AA605" s="137" t="n">
        <v>1</v>
      </c>
      <c r="AB605" s="137" t="n">
        <v>7</v>
      </c>
      <c r="AC605" s="137" t="n">
        <v>7</v>
      </c>
      <c r="AD605" s="137"/>
      <c r="AE605" s="137"/>
      <c r="AF605" s="137"/>
      <c r="AG605" s="137"/>
      <c r="AH605" s="137"/>
      <c r="AI605" s="137"/>
      <c r="AJ605" s="137"/>
      <c r="AK605" s="137"/>
      <c r="AL605" s="137"/>
      <c r="AM605" s="137"/>
      <c r="AN605" s="137"/>
      <c r="AO605" s="137"/>
      <c r="AP605" s="137"/>
      <c r="AQ605" s="137"/>
      <c r="AR605" s="137"/>
      <c r="AS605" s="137"/>
      <c r="AT605" s="137"/>
      <c r="AU605" s="137"/>
      <c r="AV605" s="137"/>
      <c r="AW605" s="137"/>
      <c r="AX605" s="137"/>
      <c r="AY605" s="137"/>
      <c r="AZ605" s="137"/>
      <c r="BA605" s="137"/>
      <c r="BB605" s="137"/>
      <c r="BC605" s="137"/>
      <c r="BD605" s="137"/>
      <c r="BE605" s="137"/>
      <c r="BF605" s="137"/>
      <c r="BG605" s="137"/>
      <c r="BH605" s="137"/>
      <c r="BI605" s="137"/>
      <c r="BJ605" s="137"/>
      <c r="BK605" s="137"/>
      <c r="CA605" s="137" t="n">
        <v>1</v>
      </c>
      <c r="CB605" s="137" t="n">
        <v>7</v>
      </c>
      <c r="CZ605" s="89" t="n">
        <v>2</v>
      </c>
    </row>
    <row r="606" customFormat="false" ht="12.75" hidden="false" customHeight="true" outlineLevel="0" collapsed="false">
      <c r="A606" s="138"/>
      <c r="B606" s="139"/>
      <c r="C606" s="140" t="s">
        <v>883</v>
      </c>
      <c r="D606" s="140"/>
      <c r="E606" s="141" t="n">
        <v>3.9</v>
      </c>
      <c r="F606" s="142"/>
      <c r="G606" s="143"/>
      <c r="H606" s="144"/>
      <c r="I606" s="145"/>
      <c r="J606" s="146"/>
      <c r="K606" s="145"/>
      <c r="M606" s="147" t="s">
        <v>883</v>
      </c>
      <c r="O606" s="127"/>
      <c r="Z606" s="137"/>
      <c r="AA606" s="137"/>
      <c r="AB606" s="137"/>
      <c r="AC606" s="137"/>
      <c r="AD606" s="137"/>
      <c r="AE606" s="137"/>
      <c r="AF606" s="137"/>
      <c r="AG606" s="137"/>
      <c r="AH606" s="137"/>
      <c r="AI606" s="137"/>
      <c r="AJ606" s="137"/>
      <c r="AK606" s="137"/>
      <c r="AL606" s="137"/>
      <c r="AM606" s="137"/>
      <c r="AN606" s="137"/>
      <c r="AO606" s="137"/>
      <c r="AP606" s="137"/>
      <c r="AQ606" s="137"/>
      <c r="AR606" s="137"/>
      <c r="AS606" s="137"/>
      <c r="AT606" s="137"/>
      <c r="AU606" s="137"/>
      <c r="AV606" s="137"/>
      <c r="AW606" s="137"/>
      <c r="AX606" s="137"/>
      <c r="AY606" s="137"/>
      <c r="AZ606" s="137"/>
      <c r="BA606" s="137"/>
      <c r="BB606" s="137"/>
      <c r="BC606" s="137"/>
      <c r="BD606" s="148" t="str">
        <f aca="false">C605</f>
        <v>Výroba a montáž kov. atypických konstr. do 5 kg</v>
      </c>
      <c r="BE606" s="137"/>
      <c r="BF606" s="137"/>
      <c r="BG606" s="137"/>
      <c r="BH606" s="137"/>
      <c r="BI606" s="137"/>
      <c r="BJ606" s="137"/>
      <c r="BK606" s="137"/>
    </row>
    <row r="607" customFormat="false" ht="12.75" hidden="false" customHeight="false" outlineLevel="0" collapsed="false">
      <c r="A607" s="128" t="n">
        <v>129</v>
      </c>
      <c r="B607" s="129" t="s">
        <v>884</v>
      </c>
      <c r="C607" s="130" t="s">
        <v>885</v>
      </c>
      <c r="D607" s="131" t="s">
        <v>552</v>
      </c>
      <c r="E607" s="132" t="n">
        <v>23</v>
      </c>
      <c r="F607" s="133"/>
      <c r="G607" s="134" t="n">
        <f aca="false">E607*F607</f>
        <v>0</v>
      </c>
      <c r="H607" s="135" t="n">
        <v>4.99999999999945E-005</v>
      </c>
      <c r="I607" s="136" t="n">
        <f aca="false">E607*H607</f>
        <v>0.00114999999999987</v>
      </c>
      <c r="J607" s="135" t="n">
        <v>-0.000999999999999446</v>
      </c>
      <c r="K607" s="136" t="n">
        <f aca="false">E607*J607</f>
        <v>-0.0229999999999873</v>
      </c>
      <c r="O607" s="127"/>
      <c r="Z607" s="137"/>
      <c r="AA607" s="137" t="n">
        <v>1</v>
      </c>
      <c r="AB607" s="137" t="n">
        <v>7</v>
      </c>
      <c r="AC607" s="137" t="n">
        <v>7</v>
      </c>
      <c r="AD607" s="137"/>
      <c r="AE607" s="137"/>
      <c r="AF607" s="137"/>
      <c r="AG607" s="137"/>
      <c r="AH607" s="137"/>
      <c r="AI607" s="137"/>
      <c r="AJ607" s="137"/>
      <c r="AK607" s="137"/>
      <c r="AL607" s="137"/>
      <c r="AM607" s="137"/>
      <c r="AN607" s="137"/>
      <c r="AO607" s="137"/>
      <c r="AP607" s="137"/>
      <c r="AQ607" s="137"/>
      <c r="AR607" s="137"/>
      <c r="AS607" s="137"/>
      <c r="AT607" s="137"/>
      <c r="AU607" s="137"/>
      <c r="AV607" s="137"/>
      <c r="AW607" s="137"/>
      <c r="AX607" s="137"/>
      <c r="AY607" s="137"/>
      <c r="AZ607" s="137"/>
      <c r="BA607" s="137"/>
      <c r="BB607" s="137"/>
      <c r="BC607" s="137"/>
      <c r="BD607" s="137"/>
      <c r="BE607" s="137"/>
      <c r="BF607" s="137"/>
      <c r="BG607" s="137"/>
      <c r="BH607" s="137"/>
      <c r="BI607" s="137"/>
      <c r="BJ607" s="137"/>
      <c r="BK607" s="137"/>
      <c r="CA607" s="137" t="n">
        <v>1</v>
      </c>
      <c r="CB607" s="137" t="n">
        <v>7</v>
      </c>
      <c r="CZ607" s="89" t="n">
        <v>2</v>
      </c>
    </row>
    <row r="608" customFormat="false" ht="12.75" hidden="false" customHeight="true" outlineLevel="0" collapsed="false">
      <c r="A608" s="138"/>
      <c r="B608" s="139"/>
      <c r="C608" s="140" t="s">
        <v>886</v>
      </c>
      <c r="D608" s="140"/>
      <c r="E608" s="141" t="n">
        <v>0</v>
      </c>
      <c r="F608" s="142"/>
      <c r="G608" s="143"/>
      <c r="H608" s="144"/>
      <c r="I608" s="145"/>
      <c r="J608" s="146"/>
      <c r="K608" s="145"/>
      <c r="M608" s="147" t="s">
        <v>886</v>
      </c>
      <c r="O608" s="127"/>
      <c r="Z608" s="137"/>
      <c r="AA608" s="137"/>
      <c r="AB608" s="137"/>
      <c r="AC608" s="137"/>
      <c r="AD608" s="137"/>
      <c r="AE608" s="137"/>
      <c r="AF608" s="137"/>
      <c r="AG608" s="137"/>
      <c r="AH608" s="137"/>
      <c r="AI608" s="137"/>
      <c r="AJ608" s="137"/>
      <c r="AK608" s="137"/>
      <c r="AL608" s="137"/>
      <c r="AM608" s="137"/>
      <c r="AN608" s="137"/>
      <c r="AO608" s="137"/>
      <c r="AP608" s="137"/>
      <c r="AQ608" s="137"/>
      <c r="AR608" s="137"/>
      <c r="AS608" s="137"/>
      <c r="AT608" s="137"/>
      <c r="AU608" s="137"/>
      <c r="AV608" s="137"/>
      <c r="AW608" s="137"/>
      <c r="AX608" s="137"/>
      <c r="AY608" s="137"/>
      <c r="AZ608" s="137"/>
      <c r="BA608" s="137"/>
      <c r="BB608" s="137"/>
      <c r="BC608" s="137"/>
      <c r="BD608" s="148" t="str">
        <f aca="false">C607</f>
        <v>Demontáž atypických ocelových konstr. do 50 kg</v>
      </c>
      <c r="BE608" s="137"/>
      <c r="BF608" s="137"/>
      <c r="BG608" s="137"/>
      <c r="BH608" s="137"/>
      <c r="BI608" s="137"/>
      <c r="BJ608" s="137"/>
      <c r="BK608" s="137"/>
    </row>
    <row r="609" customFormat="false" ht="12.75" hidden="false" customHeight="true" outlineLevel="0" collapsed="false">
      <c r="A609" s="138"/>
      <c r="B609" s="139"/>
      <c r="C609" s="140" t="s">
        <v>887</v>
      </c>
      <c r="D609" s="140"/>
      <c r="E609" s="141" t="n">
        <v>20</v>
      </c>
      <c r="F609" s="142"/>
      <c r="G609" s="143"/>
      <c r="H609" s="144"/>
      <c r="I609" s="145"/>
      <c r="J609" s="146"/>
      <c r="K609" s="145"/>
      <c r="M609" s="147" t="s">
        <v>887</v>
      </c>
      <c r="O609" s="127"/>
      <c r="Z609" s="137"/>
      <c r="AA609" s="137"/>
      <c r="AB609" s="137"/>
      <c r="AC609" s="137"/>
      <c r="AD609" s="137"/>
      <c r="AE609" s="137"/>
      <c r="AF609" s="137"/>
      <c r="AG609" s="137"/>
      <c r="AH609" s="137"/>
      <c r="AI609" s="137"/>
      <c r="AJ609" s="137"/>
      <c r="AK609" s="137"/>
      <c r="AL609" s="137"/>
      <c r="AM609" s="137"/>
      <c r="AN609" s="137"/>
      <c r="AO609" s="137"/>
      <c r="AP609" s="137"/>
      <c r="AQ609" s="137"/>
      <c r="AR609" s="137"/>
      <c r="AS609" s="137"/>
      <c r="AT609" s="137"/>
      <c r="AU609" s="137"/>
      <c r="AV609" s="137"/>
      <c r="AW609" s="137"/>
      <c r="AX609" s="137"/>
      <c r="AY609" s="137"/>
      <c r="AZ609" s="137"/>
      <c r="BA609" s="137"/>
      <c r="BB609" s="137"/>
      <c r="BC609" s="137"/>
      <c r="BD609" s="148" t="str">
        <f aca="false">C608</f>
        <v>ŽEBŘÍK:</v>
      </c>
      <c r="BE609" s="137"/>
      <c r="BF609" s="137"/>
      <c r="BG609" s="137"/>
      <c r="BH609" s="137"/>
      <c r="BI609" s="137"/>
      <c r="BJ609" s="137"/>
      <c r="BK609" s="137"/>
    </row>
    <row r="610" customFormat="false" ht="12.75" hidden="false" customHeight="true" outlineLevel="0" collapsed="false">
      <c r="A610" s="138"/>
      <c r="B610" s="139"/>
      <c r="C610" s="140" t="s">
        <v>888</v>
      </c>
      <c r="D610" s="140"/>
      <c r="E610" s="141" t="n">
        <v>0</v>
      </c>
      <c r="F610" s="142"/>
      <c r="G610" s="143"/>
      <c r="H610" s="144"/>
      <c r="I610" s="145"/>
      <c r="J610" s="146"/>
      <c r="K610" s="145"/>
      <c r="M610" s="147" t="s">
        <v>888</v>
      </c>
      <c r="O610" s="127"/>
      <c r="Z610" s="137"/>
      <c r="AA610" s="137"/>
      <c r="AB610" s="137"/>
      <c r="AC610" s="137"/>
      <c r="AD610" s="137"/>
      <c r="AE610" s="137"/>
      <c r="AF610" s="137"/>
      <c r="AG610" s="137"/>
      <c r="AH610" s="137"/>
      <c r="AI610" s="137"/>
      <c r="AJ610" s="137"/>
      <c r="AK610" s="137"/>
      <c r="AL610" s="137"/>
      <c r="AM610" s="137"/>
      <c r="AN610" s="137"/>
      <c r="AO610" s="137"/>
      <c r="AP610" s="137"/>
      <c r="AQ610" s="137"/>
      <c r="AR610" s="137"/>
      <c r="AS610" s="137"/>
      <c r="AT610" s="137"/>
      <c r="AU610" s="137"/>
      <c r="AV610" s="137"/>
      <c r="AW610" s="137"/>
      <c r="AX610" s="137"/>
      <c r="AY610" s="137"/>
      <c r="AZ610" s="137"/>
      <c r="BA610" s="137"/>
      <c r="BB610" s="137"/>
      <c r="BC610" s="137"/>
      <c r="BD610" s="148" t="str">
        <f aca="false">C609</f>
        <v>m.č. 006:20</v>
      </c>
      <c r="BE610" s="137"/>
      <c r="BF610" s="137"/>
      <c r="BG610" s="137"/>
      <c r="BH610" s="137"/>
      <c r="BI610" s="137"/>
      <c r="BJ610" s="137"/>
      <c r="BK610" s="137"/>
    </row>
    <row r="611" customFormat="false" ht="12.75" hidden="false" customHeight="true" outlineLevel="0" collapsed="false">
      <c r="A611" s="138"/>
      <c r="B611" s="139"/>
      <c r="C611" s="140" t="s">
        <v>889</v>
      </c>
      <c r="D611" s="140"/>
      <c r="E611" s="141" t="n">
        <v>3</v>
      </c>
      <c r="F611" s="142"/>
      <c r="G611" s="143"/>
      <c r="H611" s="144"/>
      <c r="I611" s="145"/>
      <c r="J611" s="146"/>
      <c r="K611" s="145"/>
      <c r="M611" s="147" t="s">
        <v>889</v>
      </c>
      <c r="O611" s="127"/>
      <c r="Z611" s="137"/>
      <c r="AA611" s="137"/>
      <c r="AB611" s="137"/>
      <c r="AC611" s="137"/>
      <c r="AD611" s="137"/>
      <c r="AE611" s="137"/>
      <c r="AF611" s="137"/>
      <c r="AG611" s="137"/>
      <c r="AH611" s="137"/>
      <c r="AI611" s="137"/>
      <c r="AJ611" s="137"/>
      <c r="AK611" s="137"/>
      <c r="AL611" s="137"/>
      <c r="AM611" s="137"/>
      <c r="AN611" s="137"/>
      <c r="AO611" s="137"/>
      <c r="AP611" s="137"/>
      <c r="AQ611" s="137"/>
      <c r="AR611" s="137"/>
      <c r="AS611" s="137"/>
      <c r="AT611" s="137"/>
      <c r="AU611" s="137"/>
      <c r="AV611" s="137"/>
      <c r="AW611" s="137"/>
      <c r="AX611" s="137"/>
      <c r="AY611" s="137"/>
      <c r="AZ611" s="137"/>
      <c r="BA611" s="137"/>
      <c r="BB611" s="137"/>
      <c r="BC611" s="137"/>
      <c r="BD611" s="148" t="str">
        <f aca="false">C610</f>
        <v>MŘÍŽKA:</v>
      </c>
      <c r="BE611" s="137"/>
      <c r="BF611" s="137"/>
      <c r="BG611" s="137"/>
      <c r="BH611" s="137"/>
      <c r="BI611" s="137"/>
      <c r="BJ611" s="137"/>
      <c r="BK611" s="137"/>
    </row>
    <row r="612" customFormat="false" ht="12.75" hidden="false" customHeight="false" outlineLevel="0" collapsed="false">
      <c r="A612" s="128" t="n">
        <v>130</v>
      </c>
      <c r="B612" s="129" t="s">
        <v>890</v>
      </c>
      <c r="C612" s="130" t="s">
        <v>891</v>
      </c>
      <c r="D612" s="131" t="s">
        <v>134</v>
      </c>
      <c r="E612" s="132" t="n">
        <v>0.0025</v>
      </c>
      <c r="F612" s="133"/>
      <c r="G612" s="134" t="n">
        <f aca="false">E612*F612</f>
        <v>0</v>
      </c>
      <c r="H612" s="135" t="n">
        <v>1</v>
      </c>
      <c r="I612" s="136" t="n">
        <f aca="false">E612*H612</f>
        <v>0.0025</v>
      </c>
      <c r="J612" s="135"/>
      <c r="K612" s="136" t="n">
        <f aca="false">E612*J612</f>
        <v>0</v>
      </c>
      <c r="O612" s="127"/>
      <c r="Z612" s="137"/>
      <c r="AA612" s="137" t="n">
        <v>3</v>
      </c>
      <c r="AB612" s="137" t="n">
        <v>1</v>
      </c>
      <c r="AC612" s="137" t="s">
        <v>890</v>
      </c>
      <c r="AD612" s="137"/>
      <c r="AE612" s="137"/>
      <c r="AF612" s="137"/>
      <c r="AG612" s="137"/>
      <c r="AH612" s="137"/>
      <c r="AI612" s="137"/>
      <c r="AJ612" s="137"/>
      <c r="AK612" s="137"/>
      <c r="AL612" s="137"/>
      <c r="AM612" s="137"/>
      <c r="AN612" s="137"/>
      <c r="AO612" s="137"/>
      <c r="AP612" s="137"/>
      <c r="AQ612" s="137"/>
      <c r="AR612" s="137"/>
      <c r="AS612" s="137"/>
      <c r="AT612" s="137"/>
      <c r="AU612" s="137"/>
      <c r="AV612" s="137"/>
      <c r="AW612" s="137"/>
      <c r="AX612" s="137"/>
      <c r="AY612" s="137"/>
      <c r="AZ612" s="137"/>
      <c r="BA612" s="137"/>
      <c r="BB612" s="137"/>
      <c r="BC612" s="137"/>
      <c r="BD612" s="137"/>
      <c r="BE612" s="137"/>
      <c r="BF612" s="137"/>
      <c r="BG612" s="137"/>
      <c r="BH612" s="137"/>
      <c r="BI612" s="137"/>
      <c r="BJ612" s="137"/>
      <c r="BK612" s="137"/>
      <c r="CA612" s="137" t="n">
        <v>3</v>
      </c>
      <c r="CB612" s="137" t="n">
        <v>1</v>
      </c>
      <c r="CZ612" s="89" t="n">
        <v>2</v>
      </c>
    </row>
    <row r="613" customFormat="false" ht="12.75" hidden="false" customHeight="true" outlineLevel="0" collapsed="false">
      <c r="A613" s="138"/>
      <c r="B613" s="139"/>
      <c r="C613" s="140" t="s">
        <v>892</v>
      </c>
      <c r="D613" s="140"/>
      <c r="E613" s="141" t="n">
        <v>0.0025</v>
      </c>
      <c r="F613" s="142"/>
      <c r="G613" s="143"/>
      <c r="H613" s="144"/>
      <c r="I613" s="145"/>
      <c r="J613" s="146"/>
      <c r="K613" s="145"/>
      <c r="M613" s="147" t="s">
        <v>892</v>
      </c>
      <c r="O613" s="127"/>
      <c r="Z613" s="137"/>
      <c r="AA613" s="137"/>
      <c r="AB613" s="137"/>
      <c r="AC613" s="137"/>
      <c r="AD613" s="137"/>
      <c r="AE613" s="137"/>
      <c r="AF613" s="137"/>
      <c r="AG613" s="137"/>
      <c r="AH613" s="137"/>
      <c r="AI613" s="137"/>
      <c r="AJ613" s="137"/>
      <c r="AK613" s="137"/>
      <c r="AL613" s="137"/>
      <c r="AM613" s="137"/>
      <c r="AN613" s="137"/>
      <c r="AO613" s="137"/>
      <c r="AP613" s="137"/>
      <c r="AQ613" s="137"/>
      <c r="AR613" s="137"/>
      <c r="AS613" s="137"/>
      <c r="AT613" s="137"/>
      <c r="AU613" s="137"/>
      <c r="AV613" s="137"/>
      <c r="AW613" s="137"/>
      <c r="AX613" s="137"/>
      <c r="AY613" s="137"/>
      <c r="AZ613" s="137"/>
      <c r="BA613" s="137"/>
      <c r="BB613" s="137"/>
      <c r="BC613" s="137"/>
      <c r="BD613" s="148" t="str">
        <f aca="false">C612</f>
        <v>Ocel pásová jakost S235  50x5,0 mm</v>
      </c>
      <c r="BE613" s="137"/>
      <c r="BF613" s="137"/>
      <c r="BG613" s="137"/>
      <c r="BH613" s="137"/>
      <c r="BI613" s="137"/>
      <c r="BJ613" s="137"/>
      <c r="BK613" s="137"/>
    </row>
    <row r="614" customFormat="false" ht="12.75" hidden="false" customHeight="false" outlineLevel="0" collapsed="false">
      <c r="A614" s="128" t="n">
        <v>131</v>
      </c>
      <c r="B614" s="129" t="s">
        <v>893</v>
      </c>
      <c r="C614" s="130" t="s">
        <v>894</v>
      </c>
      <c r="D614" s="131" t="s">
        <v>134</v>
      </c>
      <c r="E614" s="132" t="n">
        <v>0.0014</v>
      </c>
      <c r="F614" s="133"/>
      <c r="G614" s="134" t="n">
        <f aca="false">E614*F614</f>
        <v>0</v>
      </c>
      <c r="H614" s="135" t="n">
        <v>1</v>
      </c>
      <c r="I614" s="136" t="n">
        <f aca="false">E614*H614</f>
        <v>0.0014</v>
      </c>
      <c r="J614" s="135"/>
      <c r="K614" s="136" t="n">
        <f aca="false">E614*J614</f>
        <v>0</v>
      </c>
      <c r="O614" s="127"/>
      <c r="Z614" s="137"/>
      <c r="AA614" s="137" t="n">
        <v>3</v>
      </c>
      <c r="AB614" s="137" t="n">
        <v>7</v>
      </c>
      <c r="AC614" s="137" t="n">
        <v>15574037</v>
      </c>
      <c r="AD614" s="137"/>
      <c r="AE614" s="137"/>
      <c r="AF614" s="137"/>
      <c r="AG614" s="137"/>
      <c r="AH614" s="137"/>
      <c r="AI614" s="137"/>
      <c r="AJ614" s="137"/>
      <c r="AK614" s="137"/>
      <c r="AL614" s="137"/>
      <c r="AM614" s="137"/>
      <c r="AN614" s="137"/>
      <c r="AO614" s="137"/>
      <c r="AP614" s="137"/>
      <c r="AQ614" s="137"/>
      <c r="AR614" s="137"/>
      <c r="AS614" s="137"/>
      <c r="AT614" s="137"/>
      <c r="AU614" s="137"/>
      <c r="AV614" s="137"/>
      <c r="AW614" s="137"/>
      <c r="AX614" s="137"/>
      <c r="AY614" s="137"/>
      <c r="AZ614" s="137"/>
      <c r="BA614" s="137"/>
      <c r="BB614" s="137"/>
      <c r="BC614" s="137"/>
      <c r="BD614" s="137"/>
      <c r="BE614" s="137"/>
      <c r="BF614" s="137"/>
      <c r="BG614" s="137"/>
      <c r="BH614" s="137"/>
      <c r="BI614" s="137"/>
      <c r="BJ614" s="137"/>
      <c r="BK614" s="137"/>
      <c r="CA614" s="137" t="n">
        <v>3</v>
      </c>
      <c r="CB614" s="137" t="n">
        <v>7</v>
      </c>
      <c r="CZ614" s="89" t="n">
        <v>2</v>
      </c>
    </row>
    <row r="615" customFormat="false" ht="12.75" hidden="false" customHeight="true" outlineLevel="0" collapsed="false">
      <c r="A615" s="138"/>
      <c r="B615" s="139"/>
      <c r="C615" s="140" t="s">
        <v>895</v>
      </c>
      <c r="D615" s="140"/>
      <c r="E615" s="141" t="n">
        <v>0.0014</v>
      </c>
      <c r="F615" s="142"/>
      <c r="G615" s="143"/>
      <c r="H615" s="144"/>
      <c r="I615" s="145"/>
      <c r="J615" s="146"/>
      <c r="K615" s="145"/>
      <c r="M615" s="147" t="s">
        <v>895</v>
      </c>
      <c r="O615" s="127"/>
      <c r="Z615" s="137"/>
      <c r="AA615" s="137"/>
      <c r="AB615" s="137"/>
      <c r="AC615" s="137"/>
      <c r="AD615" s="137"/>
      <c r="AE615" s="137"/>
      <c r="AF615" s="137"/>
      <c r="AG615" s="137"/>
      <c r="AH615" s="137"/>
      <c r="AI615" s="137"/>
      <c r="AJ615" s="137"/>
      <c r="AK615" s="137"/>
      <c r="AL615" s="137"/>
      <c r="AM615" s="137"/>
      <c r="AN615" s="137"/>
      <c r="AO615" s="137"/>
      <c r="AP615" s="137"/>
      <c r="AQ615" s="137"/>
      <c r="AR615" s="137"/>
      <c r="AS615" s="137"/>
      <c r="AT615" s="137"/>
      <c r="AU615" s="137"/>
      <c r="AV615" s="137"/>
      <c r="AW615" s="137"/>
      <c r="AX615" s="137"/>
      <c r="AY615" s="137"/>
      <c r="AZ615" s="137"/>
      <c r="BA615" s="137"/>
      <c r="BB615" s="137"/>
      <c r="BC615" s="137"/>
      <c r="BD615" s="148" t="str">
        <f aca="false">C614</f>
        <v>Ocel tažená čtyřhranná 20x20 mm</v>
      </c>
      <c r="BE615" s="137"/>
      <c r="BF615" s="137"/>
      <c r="BG615" s="137"/>
      <c r="BH615" s="137"/>
      <c r="BI615" s="137"/>
      <c r="BJ615" s="137"/>
      <c r="BK615" s="137"/>
    </row>
    <row r="616" customFormat="false" ht="12.75" hidden="false" customHeight="false" outlineLevel="0" collapsed="false">
      <c r="A616" s="128" t="n">
        <v>132</v>
      </c>
      <c r="B616" s="129" t="s">
        <v>896</v>
      </c>
      <c r="C616" s="130" t="s">
        <v>897</v>
      </c>
      <c r="D616" s="131" t="s">
        <v>428</v>
      </c>
      <c r="E616" s="132" t="n">
        <v>1</v>
      </c>
      <c r="F616" s="133"/>
      <c r="G616" s="134" t="n">
        <f aca="false">E616*F616</f>
        <v>0</v>
      </c>
      <c r="H616" s="135" t="n">
        <v>0.000399999999999956</v>
      </c>
      <c r="I616" s="136" t="n">
        <f aca="false">E616*H616</f>
        <v>0.000399999999999956</v>
      </c>
      <c r="J616" s="135"/>
      <c r="K616" s="136" t="n">
        <f aca="false">E616*J616</f>
        <v>0</v>
      </c>
      <c r="O616" s="127"/>
      <c r="Z616" s="137"/>
      <c r="AA616" s="137" t="n">
        <v>12</v>
      </c>
      <c r="AB616" s="137" t="n">
        <v>1</v>
      </c>
      <c r="AC616" s="137" t="n">
        <v>36</v>
      </c>
      <c r="AD616" s="137"/>
      <c r="AE616" s="137"/>
      <c r="AF616" s="137"/>
      <c r="AG616" s="137"/>
      <c r="AH616" s="137"/>
      <c r="AI616" s="137"/>
      <c r="AJ616" s="137"/>
      <c r="AK616" s="137"/>
      <c r="AL616" s="137"/>
      <c r="AM616" s="137"/>
      <c r="AN616" s="137"/>
      <c r="AO616" s="137"/>
      <c r="AP616" s="137"/>
      <c r="AQ616" s="137"/>
      <c r="AR616" s="137"/>
      <c r="AS616" s="137"/>
      <c r="AT616" s="137"/>
      <c r="AU616" s="137"/>
      <c r="AV616" s="137"/>
      <c r="AW616" s="137"/>
      <c r="AX616" s="137"/>
      <c r="AY616" s="137"/>
      <c r="AZ616" s="137"/>
      <c r="BA616" s="137"/>
      <c r="BB616" s="137"/>
      <c r="BC616" s="137"/>
      <c r="BD616" s="137"/>
      <c r="BE616" s="137"/>
      <c r="BF616" s="137"/>
      <c r="BG616" s="137"/>
      <c r="BH616" s="137"/>
      <c r="BI616" s="137"/>
      <c r="BJ616" s="137"/>
      <c r="BK616" s="137"/>
      <c r="CA616" s="137" t="n">
        <v>12</v>
      </c>
      <c r="CB616" s="137" t="n">
        <v>1</v>
      </c>
      <c r="CZ616" s="89" t="n">
        <v>2</v>
      </c>
    </row>
    <row r="617" customFormat="false" ht="12.75" hidden="false" customHeight="true" outlineLevel="0" collapsed="false">
      <c r="A617" s="138"/>
      <c r="B617" s="139"/>
      <c r="C617" s="140" t="s">
        <v>876</v>
      </c>
      <c r="D617" s="140"/>
      <c r="E617" s="141" t="n">
        <v>1</v>
      </c>
      <c r="F617" s="142"/>
      <c r="G617" s="143"/>
      <c r="H617" s="144"/>
      <c r="I617" s="145"/>
      <c r="J617" s="146"/>
      <c r="K617" s="145"/>
      <c r="M617" s="147" t="s">
        <v>876</v>
      </c>
      <c r="O617" s="127"/>
      <c r="Z617" s="137"/>
      <c r="AA617" s="137"/>
      <c r="AB617" s="137"/>
      <c r="AC617" s="137"/>
      <c r="AD617" s="137"/>
      <c r="AE617" s="137"/>
      <c r="AF617" s="137"/>
      <c r="AG617" s="137"/>
      <c r="AH617" s="137"/>
      <c r="AI617" s="137"/>
      <c r="AJ617" s="137"/>
      <c r="AK617" s="137"/>
      <c r="AL617" s="137"/>
      <c r="AM617" s="137"/>
      <c r="AN617" s="137"/>
      <c r="AO617" s="137"/>
      <c r="AP617" s="137"/>
      <c r="AQ617" s="137"/>
      <c r="AR617" s="137"/>
      <c r="AS617" s="137"/>
      <c r="AT617" s="137"/>
      <c r="AU617" s="137"/>
      <c r="AV617" s="137"/>
      <c r="AW617" s="137"/>
      <c r="AX617" s="137"/>
      <c r="AY617" s="137"/>
      <c r="AZ617" s="137"/>
      <c r="BA617" s="137"/>
      <c r="BB617" s="137"/>
      <c r="BC617" s="137"/>
      <c r="BD617" s="148" t="str">
        <f aca="false">C616</f>
        <v>Drobný instalační materiál</v>
      </c>
      <c r="BE617" s="137"/>
      <c r="BF617" s="137"/>
      <c r="BG617" s="137"/>
      <c r="BH617" s="137"/>
      <c r="BI617" s="137"/>
      <c r="BJ617" s="137"/>
      <c r="BK617" s="137"/>
    </row>
    <row r="618" customFormat="false" ht="12.75" hidden="false" customHeight="false" outlineLevel="0" collapsed="false">
      <c r="A618" s="128" t="n">
        <v>133</v>
      </c>
      <c r="B618" s="129" t="s">
        <v>898</v>
      </c>
      <c r="C618" s="130" t="s">
        <v>899</v>
      </c>
      <c r="D618" s="131" t="s">
        <v>157</v>
      </c>
      <c r="E618" s="132" t="n">
        <v>1</v>
      </c>
      <c r="F618" s="133"/>
      <c r="G618" s="134" t="n">
        <f aca="false">E618*F618</f>
        <v>0</v>
      </c>
      <c r="H618" s="135" t="n">
        <v>0.000199999999999978</v>
      </c>
      <c r="I618" s="136" t="n">
        <f aca="false">E618*H618</f>
        <v>0.000199999999999978</v>
      </c>
      <c r="J618" s="135"/>
      <c r="K618" s="136" t="n">
        <f aca="false">E618*J618</f>
        <v>0</v>
      </c>
      <c r="O618" s="127"/>
      <c r="Z618" s="137"/>
      <c r="AA618" s="137" t="n">
        <v>12</v>
      </c>
      <c r="AB618" s="137" t="n">
        <v>1</v>
      </c>
      <c r="AC618" s="137" t="n">
        <v>37</v>
      </c>
      <c r="AD618" s="137"/>
      <c r="AE618" s="137"/>
      <c r="AF618" s="137"/>
      <c r="AG618" s="137"/>
      <c r="AH618" s="137"/>
      <c r="AI618" s="137"/>
      <c r="AJ618" s="137"/>
      <c r="AK618" s="137"/>
      <c r="AL618" s="137"/>
      <c r="AM618" s="137"/>
      <c r="AN618" s="137"/>
      <c r="AO618" s="137"/>
      <c r="AP618" s="137"/>
      <c r="AQ618" s="137"/>
      <c r="AR618" s="137"/>
      <c r="AS618" s="137"/>
      <c r="AT618" s="137"/>
      <c r="AU618" s="137"/>
      <c r="AV618" s="137"/>
      <c r="AW618" s="137"/>
      <c r="AX618" s="137"/>
      <c r="AY618" s="137"/>
      <c r="AZ618" s="137"/>
      <c r="BA618" s="137"/>
      <c r="BB618" s="137"/>
      <c r="BC618" s="137"/>
      <c r="BD618" s="137"/>
      <c r="BE618" s="137"/>
      <c r="BF618" s="137"/>
      <c r="BG618" s="137"/>
      <c r="BH618" s="137"/>
      <c r="BI618" s="137"/>
      <c r="BJ618" s="137"/>
      <c r="BK618" s="137"/>
      <c r="CA618" s="137" t="n">
        <v>12</v>
      </c>
      <c r="CB618" s="137" t="n">
        <v>1</v>
      </c>
      <c r="CZ618" s="89" t="n">
        <v>2</v>
      </c>
    </row>
    <row r="619" customFormat="false" ht="12.75" hidden="false" customHeight="true" outlineLevel="0" collapsed="false">
      <c r="A619" s="138"/>
      <c r="B619" s="139"/>
      <c r="C619" s="140" t="s">
        <v>876</v>
      </c>
      <c r="D619" s="140"/>
      <c r="E619" s="141" t="n">
        <v>1</v>
      </c>
      <c r="F619" s="142"/>
      <c r="G619" s="143"/>
      <c r="H619" s="144"/>
      <c r="I619" s="145"/>
      <c r="J619" s="146"/>
      <c r="K619" s="145"/>
      <c r="M619" s="147" t="s">
        <v>876</v>
      </c>
      <c r="O619" s="127"/>
      <c r="Z619" s="137"/>
      <c r="AA619" s="137"/>
      <c r="AB619" s="137"/>
      <c r="AC619" s="137"/>
      <c r="AD619" s="137"/>
      <c r="AE619" s="137"/>
      <c r="AF619" s="137"/>
      <c r="AG619" s="137"/>
      <c r="AH619" s="137"/>
      <c r="AI619" s="137"/>
      <c r="AJ619" s="137"/>
      <c r="AK619" s="137"/>
      <c r="AL619" s="137"/>
      <c r="AM619" s="137"/>
      <c r="AN619" s="137"/>
      <c r="AO619" s="137"/>
      <c r="AP619" s="137"/>
      <c r="AQ619" s="137"/>
      <c r="AR619" s="137"/>
      <c r="AS619" s="137"/>
      <c r="AT619" s="137"/>
      <c r="AU619" s="137"/>
      <c r="AV619" s="137"/>
      <c r="AW619" s="137"/>
      <c r="AX619" s="137"/>
      <c r="AY619" s="137"/>
      <c r="AZ619" s="137"/>
      <c r="BA619" s="137"/>
      <c r="BB619" s="137"/>
      <c r="BC619" s="137"/>
      <c r="BD619" s="148" t="str">
        <f aca="false">C618</f>
        <v>Žaluzie plechová okno 50x15 cm, ovl. táhlo</v>
      </c>
      <c r="BE619" s="137"/>
      <c r="BF619" s="137"/>
      <c r="BG619" s="137"/>
      <c r="BH619" s="137"/>
      <c r="BI619" s="137"/>
      <c r="BJ619" s="137"/>
      <c r="BK619" s="137"/>
    </row>
    <row r="620" customFormat="false" ht="12.75" hidden="false" customHeight="false" outlineLevel="0" collapsed="false">
      <c r="A620" s="128" t="n">
        <v>134</v>
      </c>
      <c r="B620" s="129" t="s">
        <v>270</v>
      </c>
      <c r="C620" s="130" t="s">
        <v>271</v>
      </c>
      <c r="D620" s="131" t="s">
        <v>134</v>
      </c>
      <c r="E620" s="132" t="n">
        <v>0.00588399999999983</v>
      </c>
      <c r="F620" s="133"/>
      <c r="G620" s="134" t="n">
        <f aca="false">E620*F620</f>
        <v>0</v>
      </c>
      <c r="H620" s="135" t="n">
        <v>0</v>
      </c>
      <c r="I620" s="136" t="n">
        <f aca="false">E620*H620</f>
        <v>0</v>
      </c>
      <c r="J620" s="135"/>
      <c r="K620" s="136" t="n">
        <f aca="false">E620*J620</f>
        <v>0</v>
      </c>
      <c r="O620" s="127"/>
      <c r="Z620" s="137"/>
      <c r="AA620" s="137" t="n">
        <v>7</v>
      </c>
      <c r="AB620" s="137" t="n">
        <v>1001</v>
      </c>
      <c r="AC620" s="137" t="n">
        <v>5</v>
      </c>
      <c r="AD620" s="137"/>
      <c r="AE620" s="137"/>
      <c r="AF620" s="137"/>
      <c r="AG620" s="137"/>
      <c r="AH620" s="137"/>
      <c r="AI620" s="137"/>
      <c r="AJ620" s="137"/>
      <c r="AK620" s="137"/>
      <c r="AL620" s="137"/>
      <c r="AM620" s="137"/>
      <c r="AN620" s="137"/>
      <c r="AO620" s="137"/>
      <c r="AP620" s="137"/>
      <c r="AQ620" s="137"/>
      <c r="AR620" s="137"/>
      <c r="AS620" s="137"/>
      <c r="AT620" s="137"/>
      <c r="AU620" s="137"/>
      <c r="AV620" s="137"/>
      <c r="AW620" s="137"/>
      <c r="AX620" s="137"/>
      <c r="AY620" s="137"/>
      <c r="AZ620" s="137"/>
      <c r="BA620" s="137"/>
      <c r="BB620" s="137"/>
      <c r="BC620" s="137"/>
      <c r="BD620" s="137"/>
      <c r="BE620" s="137"/>
      <c r="BF620" s="137"/>
      <c r="BG620" s="137"/>
      <c r="BH620" s="137"/>
      <c r="BI620" s="137"/>
      <c r="BJ620" s="137"/>
      <c r="BK620" s="137"/>
      <c r="CA620" s="137" t="n">
        <v>7</v>
      </c>
      <c r="CB620" s="137" t="n">
        <v>1001</v>
      </c>
      <c r="CZ620" s="89" t="n">
        <v>2</v>
      </c>
    </row>
    <row r="621" customFormat="false" ht="12.75" hidden="false" customHeight="false" outlineLevel="0" collapsed="false">
      <c r="A621" s="149" t="s">
        <v>53</v>
      </c>
      <c r="B621" s="150" t="s">
        <v>250</v>
      </c>
      <c r="C621" s="151" t="s">
        <v>251</v>
      </c>
      <c r="D621" s="152"/>
      <c r="E621" s="153"/>
      <c r="F621" s="153"/>
      <c r="G621" s="154" t="n">
        <f aca="false">SUM(G599:G620)</f>
        <v>0</v>
      </c>
      <c r="H621" s="155"/>
      <c r="I621" s="156" t="n">
        <f aca="false">SUM(I599:I620)</f>
        <v>0.00588399999999983</v>
      </c>
      <c r="J621" s="157"/>
      <c r="K621" s="156" t="n">
        <f aca="false">SUM(K599:K620)</f>
        <v>-0.0229999999999873</v>
      </c>
      <c r="O621" s="127"/>
      <c r="X621" s="158" t="n">
        <f aca="false">K621</f>
        <v>-0.0229999999999873</v>
      </c>
      <c r="Y621" s="158" t="n">
        <f aca="false">I621</f>
        <v>0.00588399999999983</v>
      </c>
      <c r="Z621" s="159" t="n">
        <f aca="false">G621</f>
        <v>0</v>
      </c>
      <c r="AA621" s="137"/>
      <c r="AB621" s="137"/>
      <c r="AC621" s="137"/>
      <c r="AD621" s="137"/>
      <c r="AE621" s="137"/>
      <c r="AF621" s="137"/>
      <c r="AG621" s="137"/>
      <c r="AH621" s="137"/>
      <c r="AI621" s="137"/>
      <c r="AJ621" s="137"/>
      <c r="AK621" s="137"/>
      <c r="AL621" s="137"/>
      <c r="AM621" s="137"/>
      <c r="AN621" s="137"/>
      <c r="AO621" s="137"/>
      <c r="AP621" s="137"/>
      <c r="AQ621" s="137"/>
      <c r="AR621" s="137"/>
      <c r="AS621" s="137"/>
      <c r="AT621" s="137"/>
      <c r="AU621" s="137"/>
      <c r="AV621" s="137"/>
      <c r="AW621" s="137"/>
      <c r="AX621" s="137"/>
      <c r="AY621" s="137"/>
      <c r="AZ621" s="137"/>
      <c r="BA621" s="160"/>
      <c r="BB621" s="160"/>
      <c r="BC621" s="160"/>
      <c r="BD621" s="160"/>
      <c r="BE621" s="160"/>
      <c r="BF621" s="160"/>
      <c r="BG621" s="137"/>
      <c r="BH621" s="137"/>
      <c r="BI621" s="137"/>
      <c r="BJ621" s="137"/>
      <c r="BK621" s="137"/>
    </row>
    <row r="622" customFormat="false" ht="14.25" hidden="false" customHeight="true" outlineLevel="0" collapsed="false">
      <c r="A622" s="117" t="s">
        <v>33</v>
      </c>
      <c r="B622" s="118" t="s">
        <v>900</v>
      </c>
      <c r="C622" s="119" t="s">
        <v>901</v>
      </c>
      <c r="D622" s="120"/>
      <c r="E622" s="121"/>
      <c r="F622" s="121"/>
      <c r="G622" s="122"/>
      <c r="H622" s="123"/>
      <c r="I622" s="124"/>
      <c r="J622" s="125"/>
      <c r="K622" s="126"/>
      <c r="O622" s="127"/>
    </row>
    <row r="623" customFormat="false" ht="12.75" hidden="false" customHeight="false" outlineLevel="0" collapsed="false">
      <c r="A623" s="128" t="n">
        <v>135</v>
      </c>
      <c r="B623" s="129" t="s">
        <v>902</v>
      </c>
      <c r="C623" s="130" t="s">
        <v>903</v>
      </c>
      <c r="D623" s="131" t="s">
        <v>43</v>
      </c>
      <c r="E623" s="132" t="n">
        <v>11.0928</v>
      </c>
      <c r="F623" s="133"/>
      <c r="G623" s="134" t="n">
        <f aca="false">E623*F623</f>
        <v>0</v>
      </c>
      <c r="H623" s="135" t="n">
        <v>0</v>
      </c>
      <c r="I623" s="136" t="n">
        <f aca="false">E623*H623</f>
        <v>0</v>
      </c>
      <c r="J623" s="135" t="n">
        <v>0</v>
      </c>
      <c r="K623" s="136" t="n">
        <f aca="false">E623*J623</f>
        <v>0</v>
      </c>
      <c r="O623" s="127"/>
      <c r="Z623" s="137"/>
      <c r="AA623" s="137" t="n">
        <v>1</v>
      </c>
      <c r="AB623" s="137" t="n">
        <v>1</v>
      </c>
      <c r="AC623" s="137" t="n">
        <v>1</v>
      </c>
      <c r="AD623" s="137"/>
      <c r="AE623" s="137"/>
      <c r="AF623" s="137"/>
      <c r="AG623" s="137"/>
      <c r="AH623" s="137"/>
      <c r="AI623" s="137"/>
      <c r="AJ623" s="137"/>
      <c r="AK623" s="137"/>
      <c r="AL623" s="137"/>
      <c r="AM623" s="137"/>
      <c r="AN623" s="137"/>
      <c r="AO623" s="137"/>
      <c r="AP623" s="137"/>
      <c r="AQ623" s="137"/>
      <c r="AR623" s="137"/>
      <c r="AS623" s="137"/>
      <c r="AT623" s="137"/>
      <c r="AU623" s="137"/>
      <c r="AV623" s="137"/>
      <c r="AW623" s="137"/>
      <c r="AX623" s="137"/>
      <c r="AY623" s="137"/>
      <c r="AZ623" s="137"/>
      <c r="BA623" s="137"/>
      <c r="BB623" s="137"/>
      <c r="BC623" s="137"/>
      <c r="BD623" s="137"/>
      <c r="BE623" s="137"/>
      <c r="BF623" s="137"/>
      <c r="BG623" s="137"/>
      <c r="BH623" s="137"/>
      <c r="BI623" s="137"/>
      <c r="BJ623" s="137"/>
      <c r="BK623" s="137"/>
      <c r="CA623" s="137" t="n">
        <v>1</v>
      </c>
      <c r="CB623" s="137" t="n">
        <v>1</v>
      </c>
      <c r="CZ623" s="89" t="n">
        <v>2</v>
      </c>
    </row>
    <row r="624" customFormat="false" ht="12.75" hidden="false" customHeight="false" outlineLevel="0" collapsed="false">
      <c r="A624" s="128" t="n">
        <v>136</v>
      </c>
      <c r="B624" s="129" t="s">
        <v>904</v>
      </c>
      <c r="C624" s="130" t="s">
        <v>905</v>
      </c>
      <c r="D624" s="131" t="s">
        <v>43</v>
      </c>
      <c r="E624" s="132" t="n">
        <v>11.0928</v>
      </c>
      <c r="F624" s="133"/>
      <c r="G624" s="134" t="n">
        <f aca="false">E624*F624</f>
        <v>0</v>
      </c>
      <c r="H624" s="135" t="n">
        <v>0.0310100000000091</v>
      </c>
      <c r="I624" s="136" t="n">
        <f aca="false">E624*H624</f>
        <v>0.343987728000101</v>
      </c>
      <c r="J624" s="135" t="n">
        <v>0</v>
      </c>
      <c r="K624" s="136" t="n">
        <f aca="false">E624*J624</f>
        <v>0</v>
      </c>
      <c r="O624" s="127"/>
      <c r="Z624" s="137"/>
      <c r="AA624" s="137" t="n">
        <v>1</v>
      </c>
      <c r="AB624" s="137" t="n">
        <v>7</v>
      </c>
      <c r="AC624" s="137" t="n">
        <v>7</v>
      </c>
      <c r="AD624" s="137"/>
      <c r="AE624" s="137"/>
      <c r="AF624" s="137"/>
      <c r="AG624" s="137"/>
      <c r="AH624" s="137"/>
      <c r="AI624" s="137"/>
      <c r="AJ624" s="137"/>
      <c r="AK624" s="137"/>
      <c r="AL624" s="137"/>
      <c r="AM624" s="137"/>
      <c r="AN624" s="137"/>
      <c r="AO624" s="137"/>
      <c r="AP624" s="137"/>
      <c r="AQ624" s="137"/>
      <c r="AR624" s="137"/>
      <c r="AS624" s="137"/>
      <c r="AT624" s="137"/>
      <c r="AU624" s="137"/>
      <c r="AV624" s="137"/>
      <c r="AW624" s="137"/>
      <c r="AX624" s="137"/>
      <c r="AY624" s="137"/>
      <c r="AZ624" s="137"/>
      <c r="BA624" s="137"/>
      <c r="BB624" s="137"/>
      <c r="BC624" s="137"/>
      <c r="BD624" s="137"/>
      <c r="BE624" s="137"/>
      <c r="BF624" s="137"/>
      <c r="BG624" s="137"/>
      <c r="BH624" s="137"/>
      <c r="BI624" s="137"/>
      <c r="BJ624" s="137"/>
      <c r="BK624" s="137"/>
      <c r="CA624" s="137" t="n">
        <v>1</v>
      </c>
      <c r="CB624" s="137" t="n">
        <v>7</v>
      </c>
      <c r="CZ624" s="89" t="n">
        <v>2</v>
      </c>
    </row>
    <row r="625" customFormat="false" ht="12.75" hidden="false" customHeight="true" outlineLevel="0" collapsed="false">
      <c r="A625" s="138"/>
      <c r="B625" s="139"/>
      <c r="C625" s="140" t="s">
        <v>189</v>
      </c>
      <c r="D625" s="140"/>
      <c r="E625" s="141" t="n">
        <v>0</v>
      </c>
      <c r="F625" s="142"/>
      <c r="G625" s="143"/>
      <c r="H625" s="144"/>
      <c r="I625" s="145"/>
      <c r="J625" s="146"/>
      <c r="K625" s="145"/>
      <c r="M625" s="147" t="s">
        <v>189</v>
      </c>
      <c r="O625" s="127"/>
      <c r="Z625" s="137"/>
      <c r="AA625" s="137"/>
      <c r="AB625" s="137"/>
      <c r="AC625" s="137"/>
      <c r="AD625" s="137"/>
      <c r="AE625" s="137"/>
      <c r="AF625" s="137"/>
      <c r="AG625" s="137"/>
      <c r="AH625" s="137"/>
      <c r="AI625" s="137"/>
      <c r="AJ625" s="137"/>
      <c r="AK625" s="137"/>
      <c r="AL625" s="137"/>
      <c r="AM625" s="137"/>
      <c r="AN625" s="137"/>
      <c r="AO625" s="137"/>
      <c r="AP625" s="137"/>
      <c r="AQ625" s="137"/>
      <c r="AR625" s="137"/>
      <c r="AS625" s="137"/>
      <c r="AT625" s="137"/>
      <c r="AU625" s="137"/>
      <c r="AV625" s="137"/>
      <c r="AW625" s="137"/>
      <c r="AX625" s="137"/>
      <c r="AY625" s="137"/>
      <c r="AZ625" s="137"/>
      <c r="BA625" s="137"/>
      <c r="BB625" s="137"/>
      <c r="BC625" s="137"/>
      <c r="BD625" s="148" t="str">
        <f aca="false">C624</f>
        <v>Obklad stěn kamen. měkkým, rovným tl. 2,5 a 3 cm</v>
      </c>
      <c r="BE625" s="137"/>
      <c r="BF625" s="137"/>
      <c r="BG625" s="137"/>
      <c r="BH625" s="137"/>
      <c r="BI625" s="137"/>
      <c r="BJ625" s="137"/>
      <c r="BK625" s="137"/>
    </row>
    <row r="626" customFormat="false" ht="12.75" hidden="false" customHeight="true" outlineLevel="0" collapsed="false">
      <c r="A626" s="138"/>
      <c r="B626" s="139"/>
      <c r="C626" s="140" t="s">
        <v>190</v>
      </c>
      <c r="D626" s="140"/>
      <c r="E626" s="141" t="n">
        <v>11.0928</v>
      </c>
      <c r="F626" s="142"/>
      <c r="G626" s="143"/>
      <c r="H626" s="144"/>
      <c r="I626" s="145"/>
      <c r="J626" s="146"/>
      <c r="K626" s="145"/>
      <c r="M626" s="147" t="s">
        <v>190</v>
      </c>
      <c r="O626" s="127"/>
      <c r="Z626" s="137"/>
      <c r="AA626" s="137"/>
      <c r="AB626" s="137"/>
      <c r="AC626" s="137"/>
      <c r="AD626" s="137"/>
      <c r="AE626" s="137"/>
      <c r="AF626" s="137"/>
      <c r="AG626" s="137"/>
      <c r="AH626" s="137"/>
      <c r="AI626" s="137"/>
      <c r="AJ626" s="137"/>
      <c r="AK626" s="137"/>
      <c r="AL626" s="137"/>
      <c r="AM626" s="137"/>
      <c r="AN626" s="137"/>
      <c r="AO626" s="137"/>
      <c r="AP626" s="137"/>
      <c r="AQ626" s="137"/>
      <c r="AR626" s="137"/>
      <c r="AS626" s="137"/>
      <c r="AT626" s="137"/>
      <c r="AU626" s="137"/>
      <c r="AV626" s="137"/>
      <c r="AW626" s="137"/>
      <c r="AX626" s="137"/>
      <c r="AY626" s="137"/>
      <c r="AZ626" s="137"/>
      <c r="BA626" s="137"/>
      <c r="BB626" s="137"/>
      <c r="BC626" s="137"/>
      <c r="BD626" s="148" t="str">
        <f aca="false">C625</f>
        <v>ULIČNÍ FASÁDA:</v>
      </c>
      <c r="BE626" s="137"/>
      <c r="BF626" s="137"/>
      <c r="BG626" s="137"/>
      <c r="BH626" s="137"/>
      <c r="BI626" s="137"/>
      <c r="BJ626" s="137"/>
      <c r="BK626" s="137"/>
    </row>
    <row r="627" customFormat="false" ht="12.75" hidden="false" customHeight="false" outlineLevel="0" collapsed="false">
      <c r="A627" s="128" t="n">
        <v>137</v>
      </c>
      <c r="B627" s="129" t="s">
        <v>906</v>
      </c>
      <c r="C627" s="130" t="s">
        <v>907</v>
      </c>
      <c r="D627" s="131" t="s">
        <v>134</v>
      </c>
      <c r="E627" s="132" t="n">
        <v>0.343987728000101</v>
      </c>
      <c r="F627" s="133"/>
      <c r="G627" s="134" t="n">
        <f aca="false">E627*F627</f>
        <v>0</v>
      </c>
      <c r="H627" s="135" t="n">
        <v>0</v>
      </c>
      <c r="I627" s="136" t="n">
        <f aca="false">E627*H627</f>
        <v>0</v>
      </c>
      <c r="J627" s="135"/>
      <c r="K627" s="136" t="n">
        <f aca="false">E627*J627</f>
        <v>0</v>
      </c>
      <c r="O627" s="127"/>
      <c r="Z627" s="137"/>
      <c r="AA627" s="137" t="n">
        <v>7</v>
      </c>
      <c r="AB627" s="137" t="n">
        <v>1001</v>
      </c>
      <c r="AC627" s="137" t="n">
        <v>5</v>
      </c>
      <c r="AD627" s="137"/>
      <c r="AE627" s="137"/>
      <c r="AF627" s="137"/>
      <c r="AG627" s="137"/>
      <c r="AH627" s="137"/>
      <c r="AI627" s="137"/>
      <c r="AJ627" s="137"/>
      <c r="AK627" s="137"/>
      <c r="AL627" s="137"/>
      <c r="AM627" s="137"/>
      <c r="AN627" s="137"/>
      <c r="AO627" s="137"/>
      <c r="AP627" s="137"/>
      <c r="AQ627" s="137"/>
      <c r="AR627" s="137"/>
      <c r="AS627" s="137"/>
      <c r="AT627" s="137"/>
      <c r="AU627" s="137"/>
      <c r="AV627" s="137"/>
      <c r="AW627" s="137"/>
      <c r="AX627" s="137"/>
      <c r="AY627" s="137"/>
      <c r="AZ627" s="137"/>
      <c r="BA627" s="137"/>
      <c r="BB627" s="137"/>
      <c r="BC627" s="137"/>
      <c r="BD627" s="137"/>
      <c r="BE627" s="137"/>
      <c r="BF627" s="137"/>
      <c r="BG627" s="137"/>
      <c r="BH627" s="137"/>
      <c r="BI627" s="137"/>
      <c r="BJ627" s="137"/>
      <c r="BK627" s="137"/>
      <c r="CA627" s="137" t="n">
        <v>7</v>
      </c>
      <c r="CB627" s="137" t="n">
        <v>1001</v>
      </c>
      <c r="CZ627" s="89" t="n">
        <v>2</v>
      </c>
    </row>
    <row r="628" customFormat="false" ht="12.75" hidden="false" customHeight="false" outlineLevel="0" collapsed="false">
      <c r="A628" s="149" t="s">
        <v>53</v>
      </c>
      <c r="B628" s="150" t="s">
        <v>900</v>
      </c>
      <c r="C628" s="151" t="s">
        <v>901</v>
      </c>
      <c r="D628" s="152"/>
      <c r="E628" s="153"/>
      <c r="F628" s="153"/>
      <c r="G628" s="154" t="n">
        <f aca="false">SUM(G622:G627)</f>
        <v>0</v>
      </c>
      <c r="H628" s="155"/>
      <c r="I628" s="156" t="n">
        <f aca="false">SUM(I622:I627)</f>
        <v>0.343987728000101</v>
      </c>
      <c r="J628" s="157"/>
      <c r="K628" s="156" t="n">
        <f aca="false">SUM(K622:K627)</f>
        <v>0</v>
      </c>
      <c r="O628" s="127"/>
      <c r="X628" s="158" t="n">
        <f aca="false">K628</f>
        <v>0</v>
      </c>
      <c r="Y628" s="158" t="n">
        <f aca="false">I628</f>
        <v>0.343987728000101</v>
      </c>
      <c r="Z628" s="159" t="n">
        <f aca="false">G628</f>
        <v>0</v>
      </c>
      <c r="AA628" s="137"/>
      <c r="AB628" s="137"/>
      <c r="AC628" s="137"/>
      <c r="AD628" s="137"/>
      <c r="AE628" s="137"/>
      <c r="AF628" s="137"/>
      <c r="AG628" s="137"/>
      <c r="AH628" s="137"/>
      <c r="AI628" s="137"/>
      <c r="AJ628" s="137"/>
      <c r="AK628" s="137"/>
      <c r="AL628" s="137"/>
      <c r="AM628" s="137"/>
      <c r="AN628" s="137"/>
      <c r="AO628" s="137"/>
      <c r="AP628" s="137"/>
      <c r="AQ628" s="137"/>
      <c r="AR628" s="137"/>
      <c r="AS628" s="137"/>
      <c r="AT628" s="137"/>
      <c r="AU628" s="137"/>
      <c r="AV628" s="137"/>
      <c r="AW628" s="137"/>
      <c r="AX628" s="137"/>
      <c r="AY628" s="137"/>
      <c r="AZ628" s="137"/>
      <c r="BA628" s="160"/>
      <c r="BB628" s="160"/>
      <c r="BC628" s="160"/>
      <c r="BD628" s="160"/>
      <c r="BE628" s="160"/>
      <c r="BF628" s="160"/>
      <c r="BG628" s="137"/>
      <c r="BH628" s="137"/>
      <c r="BI628" s="137"/>
      <c r="BJ628" s="137"/>
      <c r="BK628" s="137"/>
    </row>
    <row r="629" customFormat="false" ht="14.25" hidden="false" customHeight="true" outlineLevel="0" collapsed="false">
      <c r="A629" s="117" t="s">
        <v>33</v>
      </c>
      <c r="B629" s="118" t="s">
        <v>908</v>
      </c>
      <c r="C629" s="119" t="s">
        <v>909</v>
      </c>
      <c r="D629" s="120"/>
      <c r="E629" s="121"/>
      <c r="F629" s="121"/>
      <c r="G629" s="122"/>
      <c r="H629" s="123"/>
      <c r="I629" s="124"/>
      <c r="J629" s="125"/>
      <c r="K629" s="126"/>
      <c r="O629" s="127"/>
    </row>
    <row r="630" customFormat="false" ht="12.75" hidden="false" customHeight="false" outlineLevel="0" collapsed="false">
      <c r="A630" s="128" t="n">
        <v>138</v>
      </c>
      <c r="B630" s="129" t="s">
        <v>910</v>
      </c>
      <c r="C630" s="130" t="s">
        <v>911</v>
      </c>
      <c r="D630" s="131" t="s">
        <v>43</v>
      </c>
      <c r="E630" s="132" t="n">
        <v>4.2</v>
      </c>
      <c r="F630" s="133"/>
      <c r="G630" s="134" t="n">
        <f aca="false">E630*F630</f>
        <v>0</v>
      </c>
      <c r="H630" s="135" t="n">
        <v>9.99999999999612E-006</v>
      </c>
      <c r="I630" s="136" t="n">
        <f aca="false">E630*H630</f>
        <v>4.19999999999837E-005</v>
      </c>
      <c r="J630" s="135" t="n">
        <v>0</v>
      </c>
      <c r="K630" s="136" t="n">
        <f aca="false">E630*J630</f>
        <v>0</v>
      </c>
      <c r="O630" s="127"/>
      <c r="Z630" s="137"/>
      <c r="AA630" s="137" t="n">
        <v>1</v>
      </c>
      <c r="AB630" s="137" t="n">
        <v>7</v>
      </c>
      <c r="AC630" s="137" t="n">
        <v>7</v>
      </c>
      <c r="AD630" s="137"/>
      <c r="AE630" s="137"/>
      <c r="AF630" s="137"/>
      <c r="AG630" s="137"/>
      <c r="AH630" s="137"/>
      <c r="AI630" s="137"/>
      <c r="AJ630" s="137"/>
      <c r="AK630" s="137"/>
      <c r="AL630" s="137"/>
      <c r="AM630" s="137"/>
      <c r="AN630" s="137"/>
      <c r="AO630" s="137"/>
      <c r="AP630" s="137"/>
      <c r="AQ630" s="137"/>
      <c r="AR630" s="137"/>
      <c r="AS630" s="137"/>
      <c r="AT630" s="137"/>
      <c r="AU630" s="137"/>
      <c r="AV630" s="137"/>
      <c r="AW630" s="137"/>
      <c r="AX630" s="137"/>
      <c r="AY630" s="137"/>
      <c r="AZ630" s="137"/>
      <c r="BA630" s="137"/>
      <c r="BB630" s="137"/>
      <c r="BC630" s="137"/>
      <c r="BD630" s="137"/>
      <c r="BE630" s="137"/>
      <c r="BF630" s="137"/>
      <c r="BG630" s="137"/>
      <c r="BH630" s="137"/>
      <c r="BI630" s="137"/>
      <c r="BJ630" s="137"/>
      <c r="BK630" s="137"/>
      <c r="CA630" s="137" t="n">
        <v>1</v>
      </c>
      <c r="CB630" s="137" t="n">
        <v>7</v>
      </c>
      <c r="CZ630" s="89" t="n">
        <v>2</v>
      </c>
    </row>
    <row r="631" customFormat="false" ht="12.75" hidden="false" customHeight="true" outlineLevel="0" collapsed="false">
      <c r="A631" s="138"/>
      <c r="B631" s="139"/>
      <c r="C631" s="140" t="s">
        <v>912</v>
      </c>
      <c r="D631" s="140"/>
      <c r="E631" s="141" t="n">
        <v>3</v>
      </c>
      <c r="F631" s="142"/>
      <c r="G631" s="143"/>
      <c r="H631" s="144"/>
      <c r="I631" s="145"/>
      <c r="J631" s="146"/>
      <c r="K631" s="145"/>
      <c r="M631" s="147" t="s">
        <v>912</v>
      </c>
      <c r="O631" s="127"/>
      <c r="Z631" s="137"/>
      <c r="AA631" s="137"/>
      <c r="AB631" s="137"/>
      <c r="AC631" s="137"/>
      <c r="AD631" s="137"/>
      <c r="AE631" s="137"/>
      <c r="AF631" s="137"/>
      <c r="AG631" s="137"/>
      <c r="AH631" s="137"/>
      <c r="AI631" s="137"/>
      <c r="AJ631" s="137"/>
      <c r="AK631" s="137"/>
      <c r="AL631" s="137"/>
      <c r="AM631" s="137"/>
      <c r="AN631" s="137"/>
      <c r="AO631" s="137"/>
      <c r="AP631" s="137"/>
      <c r="AQ631" s="137"/>
      <c r="AR631" s="137"/>
      <c r="AS631" s="137"/>
      <c r="AT631" s="137"/>
      <c r="AU631" s="137"/>
      <c r="AV631" s="137"/>
      <c r="AW631" s="137"/>
      <c r="AX631" s="137"/>
      <c r="AY631" s="137"/>
      <c r="AZ631" s="137"/>
      <c r="BA631" s="137"/>
      <c r="BB631" s="137"/>
      <c r="BC631" s="137"/>
      <c r="BD631" s="148" t="str">
        <f aca="false">C630</f>
        <v>Odstranění nátěrů z ocel.konstrukcí oškrábáním</v>
      </c>
      <c r="BE631" s="137"/>
      <c r="BF631" s="137"/>
      <c r="BG631" s="137"/>
      <c r="BH631" s="137"/>
      <c r="BI631" s="137"/>
      <c r="BJ631" s="137"/>
      <c r="BK631" s="137"/>
    </row>
    <row r="632" customFormat="false" ht="12.75" hidden="false" customHeight="true" outlineLevel="0" collapsed="false">
      <c r="A632" s="138"/>
      <c r="B632" s="139"/>
      <c r="C632" s="140" t="s">
        <v>913</v>
      </c>
      <c r="D632" s="140"/>
      <c r="E632" s="141" t="n">
        <v>1.2</v>
      </c>
      <c r="F632" s="142"/>
      <c r="G632" s="143"/>
      <c r="H632" s="144"/>
      <c r="I632" s="145"/>
      <c r="J632" s="146"/>
      <c r="K632" s="145"/>
      <c r="M632" s="147" t="s">
        <v>913</v>
      </c>
      <c r="O632" s="127"/>
      <c r="Z632" s="137"/>
      <c r="AA632" s="137"/>
      <c r="AB632" s="137"/>
      <c r="AC632" s="137"/>
      <c r="AD632" s="137"/>
      <c r="AE632" s="137"/>
      <c r="AF632" s="137"/>
      <c r="AG632" s="137"/>
      <c r="AH632" s="137"/>
      <c r="AI632" s="137"/>
      <c r="AJ632" s="137"/>
      <c r="AK632" s="137"/>
      <c r="AL632" s="137"/>
      <c r="AM632" s="137"/>
      <c r="AN632" s="137"/>
      <c r="AO632" s="137"/>
      <c r="AP632" s="137"/>
      <c r="AQ632" s="137"/>
      <c r="AR632" s="137"/>
      <c r="AS632" s="137"/>
      <c r="AT632" s="137"/>
      <c r="AU632" s="137"/>
      <c r="AV632" s="137"/>
      <c r="AW632" s="137"/>
      <c r="AX632" s="137"/>
      <c r="AY632" s="137"/>
      <c r="AZ632" s="137"/>
      <c r="BA632" s="137"/>
      <c r="BB632" s="137"/>
      <c r="BC632" s="137"/>
      <c r="BD632" s="148" t="str">
        <f aca="false">C631</f>
        <v>Z01:2*1,5</v>
      </c>
      <c r="BE632" s="137"/>
      <c r="BF632" s="137"/>
      <c r="BG632" s="137"/>
      <c r="BH632" s="137"/>
      <c r="BI632" s="137"/>
      <c r="BJ632" s="137"/>
      <c r="BK632" s="137"/>
    </row>
    <row r="633" customFormat="false" ht="12.75" hidden="false" customHeight="false" outlineLevel="0" collapsed="false">
      <c r="A633" s="128" t="n">
        <v>139</v>
      </c>
      <c r="B633" s="129" t="s">
        <v>914</v>
      </c>
      <c r="C633" s="130" t="s">
        <v>915</v>
      </c>
      <c r="D633" s="131" t="s">
        <v>43</v>
      </c>
      <c r="E633" s="132" t="n">
        <v>4.3075</v>
      </c>
      <c r="F633" s="133"/>
      <c r="G633" s="134" t="n">
        <f aca="false">E633*F633</f>
        <v>0</v>
      </c>
      <c r="H633" s="135" t="n">
        <v>0.000379999999999825</v>
      </c>
      <c r="I633" s="136" t="n">
        <f aca="false">E633*H633</f>
        <v>0.00163684999999925</v>
      </c>
      <c r="J633" s="135" t="n">
        <v>0</v>
      </c>
      <c r="K633" s="136" t="n">
        <f aca="false">E633*J633</f>
        <v>0</v>
      </c>
      <c r="O633" s="127"/>
      <c r="Z633" s="137"/>
      <c r="AA633" s="137" t="n">
        <v>1</v>
      </c>
      <c r="AB633" s="137" t="n">
        <v>7</v>
      </c>
      <c r="AC633" s="137" t="n">
        <v>7</v>
      </c>
      <c r="AD633" s="137"/>
      <c r="AE633" s="137"/>
      <c r="AF633" s="137"/>
      <c r="AG633" s="137"/>
      <c r="AH633" s="137"/>
      <c r="AI633" s="137"/>
      <c r="AJ633" s="137"/>
      <c r="AK633" s="137"/>
      <c r="AL633" s="137"/>
      <c r="AM633" s="137"/>
      <c r="AN633" s="137"/>
      <c r="AO633" s="137"/>
      <c r="AP633" s="137"/>
      <c r="AQ633" s="137"/>
      <c r="AR633" s="137"/>
      <c r="AS633" s="137"/>
      <c r="AT633" s="137"/>
      <c r="AU633" s="137"/>
      <c r="AV633" s="137"/>
      <c r="AW633" s="137"/>
      <c r="AX633" s="137"/>
      <c r="AY633" s="137"/>
      <c r="AZ633" s="137"/>
      <c r="BA633" s="137"/>
      <c r="BB633" s="137"/>
      <c r="BC633" s="137"/>
      <c r="BD633" s="137"/>
      <c r="BE633" s="137"/>
      <c r="BF633" s="137"/>
      <c r="BG633" s="137"/>
      <c r="BH633" s="137"/>
      <c r="BI633" s="137"/>
      <c r="BJ633" s="137"/>
      <c r="BK633" s="137"/>
      <c r="CA633" s="137" t="n">
        <v>1</v>
      </c>
      <c r="CB633" s="137" t="n">
        <v>7</v>
      </c>
      <c r="CZ633" s="89" t="n">
        <v>2</v>
      </c>
    </row>
    <row r="634" customFormat="false" ht="12.75" hidden="false" customHeight="true" outlineLevel="0" collapsed="false">
      <c r="A634" s="138"/>
      <c r="B634" s="139"/>
      <c r="C634" s="140" t="s">
        <v>912</v>
      </c>
      <c r="D634" s="140"/>
      <c r="E634" s="141" t="n">
        <v>3</v>
      </c>
      <c r="F634" s="142"/>
      <c r="G634" s="143"/>
      <c r="H634" s="144"/>
      <c r="I634" s="145"/>
      <c r="J634" s="146"/>
      <c r="K634" s="145"/>
      <c r="M634" s="147" t="s">
        <v>912</v>
      </c>
      <c r="O634" s="127"/>
      <c r="Z634" s="137"/>
      <c r="AA634" s="137"/>
      <c r="AB634" s="137"/>
      <c r="AC634" s="137"/>
      <c r="AD634" s="137"/>
      <c r="AE634" s="137"/>
      <c r="AF634" s="137"/>
      <c r="AG634" s="137"/>
      <c r="AH634" s="137"/>
      <c r="AI634" s="137"/>
      <c r="AJ634" s="137"/>
      <c r="AK634" s="137"/>
      <c r="AL634" s="137"/>
      <c r="AM634" s="137"/>
      <c r="AN634" s="137"/>
      <c r="AO634" s="137"/>
      <c r="AP634" s="137"/>
      <c r="AQ634" s="137"/>
      <c r="AR634" s="137"/>
      <c r="AS634" s="137"/>
      <c r="AT634" s="137"/>
      <c r="AU634" s="137"/>
      <c r="AV634" s="137"/>
      <c r="AW634" s="137"/>
      <c r="AX634" s="137"/>
      <c r="AY634" s="137"/>
      <c r="AZ634" s="137"/>
      <c r="BA634" s="137"/>
      <c r="BB634" s="137"/>
      <c r="BC634" s="137"/>
      <c r="BD634" s="148" t="str">
        <f aca="false">C633</f>
        <v>Nátěr syntetický OK 1x + 2x email</v>
      </c>
      <c r="BE634" s="137"/>
      <c r="BF634" s="137"/>
      <c r="BG634" s="137"/>
      <c r="BH634" s="137"/>
      <c r="BI634" s="137"/>
      <c r="BJ634" s="137"/>
      <c r="BK634" s="137"/>
    </row>
    <row r="635" customFormat="false" ht="12.75" hidden="false" customHeight="true" outlineLevel="0" collapsed="false">
      <c r="A635" s="138"/>
      <c r="B635" s="139"/>
      <c r="C635" s="140" t="s">
        <v>913</v>
      </c>
      <c r="D635" s="140"/>
      <c r="E635" s="141" t="n">
        <v>1.2</v>
      </c>
      <c r="F635" s="142"/>
      <c r="G635" s="143"/>
      <c r="H635" s="144"/>
      <c r="I635" s="145"/>
      <c r="J635" s="146"/>
      <c r="K635" s="145"/>
      <c r="M635" s="147" t="s">
        <v>913</v>
      </c>
      <c r="O635" s="127"/>
      <c r="Z635" s="137"/>
      <c r="AA635" s="137"/>
      <c r="AB635" s="137"/>
      <c r="AC635" s="137"/>
      <c r="AD635" s="137"/>
      <c r="AE635" s="137"/>
      <c r="AF635" s="137"/>
      <c r="AG635" s="137"/>
      <c r="AH635" s="137"/>
      <c r="AI635" s="137"/>
      <c r="AJ635" s="137"/>
      <c r="AK635" s="137"/>
      <c r="AL635" s="137"/>
      <c r="AM635" s="137"/>
      <c r="AN635" s="137"/>
      <c r="AO635" s="137"/>
      <c r="AP635" s="137"/>
      <c r="AQ635" s="137"/>
      <c r="AR635" s="137"/>
      <c r="AS635" s="137"/>
      <c r="AT635" s="137"/>
      <c r="AU635" s="137"/>
      <c r="AV635" s="137"/>
      <c r="AW635" s="137"/>
      <c r="AX635" s="137"/>
      <c r="AY635" s="137"/>
      <c r="AZ635" s="137"/>
      <c r="BA635" s="137"/>
      <c r="BB635" s="137"/>
      <c r="BC635" s="137"/>
      <c r="BD635" s="148" t="str">
        <f aca="false">C634</f>
        <v>Z01:2*1,5</v>
      </c>
      <c r="BE635" s="137"/>
      <c r="BF635" s="137"/>
      <c r="BG635" s="137"/>
      <c r="BH635" s="137"/>
      <c r="BI635" s="137"/>
      <c r="BJ635" s="137"/>
      <c r="BK635" s="137"/>
    </row>
    <row r="636" customFormat="false" ht="12.75" hidden="false" customHeight="true" outlineLevel="0" collapsed="false">
      <c r="A636" s="138"/>
      <c r="B636" s="139"/>
      <c r="C636" s="140" t="s">
        <v>916</v>
      </c>
      <c r="D636" s="140"/>
      <c r="E636" s="141" t="n">
        <v>0.1075</v>
      </c>
      <c r="F636" s="142"/>
      <c r="G636" s="143"/>
      <c r="H636" s="144"/>
      <c r="I636" s="145"/>
      <c r="J636" s="146"/>
      <c r="K636" s="145"/>
      <c r="M636" s="147" t="s">
        <v>916</v>
      </c>
      <c r="O636" s="127"/>
      <c r="Z636" s="137"/>
      <c r="AA636" s="137"/>
      <c r="AB636" s="137"/>
      <c r="AC636" s="137"/>
      <c r="AD636" s="137"/>
      <c r="AE636" s="137"/>
      <c r="AF636" s="137"/>
      <c r="AG636" s="137"/>
      <c r="AH636" s="137"/>
      <c r="AI636" s="137"/>
      <c r="AJ636" s="137"/>
      <c r="AK636" s="137"/>
      <c r="AL636" s="137"/>
      <c r="AM636" s="137"/>
      <c r="AN636" s="137"/>
      <c r="AO636" s="137"/>
      <c r="AP636" s="137"/>
      <c r="AQ636" s="137"/>
      <c r="AR636" s="137"/>
      <c r="AS636" s="137"/>
      <c r="AT636" s="137"/>
      <c r="AU636" s="137"/>
      <c r="AV636" s="137"/>
      <c r="AW636" s="137"/>
      <c r="AX636" s="137"/>
      <c r="AY636" s="137"/>
      <c r="AZ636" s="137"/>
      <c r="BA636" s="137"/>
      <c r="BB636" s="137"/>
      <c r="BC636" s="137"/>
      <c r="BD636" s="148" t="str">
        <f aca="false">C635</f>
        <v>Z02:1*1,2</v>
      </c>
      <c r="BE636" s="137"/>
      <c r="BF636" s="137"/>
      <c r="BG636" s="137"/>
      <c r="BH636" s="137"/>
      <c r="BI636" s="137"/>
      <c r="BJ636" s="137"/>
      <c r="BK636" s="137"/>
    </row>
    <row r="637" customFormat="false" ht="12.75" hidden="false" customHeight="false" outlineLevel="0" collapsed="false">
      <c r="A637" s="128" t="n">
        <v>140</v>
      </c>
      <c r="B637" s="129" t="s">
        <v>917</v>
      </c>
      <c r="C637" s="130" t="s">
        <v>918</v>
      </c>
      <c r="D637" s="131" t="s">
        <v>43</v>
      </c>
      <c r="E637" s="132" t="n">
        <v>4.2</v>
      </c>
      <c r="F637" s="133"/>
      <c r="G637" s="134" t="n">
        <f aca="false">E637*F637</f>
        <v>0</v>
      </c>
      <c r="H637" s="135" t="n">
        <v>7.00000000000145E-005</v>
      </c>
      <c r="I637" s="136" t="n">
        <f aca="false">E637*H637</f>
        <v>0.000294000000000061</v>
      </c>
      <c r="J637" s="135" t="n">
        <v>0</v>
      </c>
      <c r="K637" s="136" t="n">
        <f aca="false">E637*J637</f>
        <v>0</v>
      </c>
      <c r="O637" s="127"/>
      <c r="Z637" s="137"/>
      <c r="AA637" s="137" t="n">
        <v>1</v>
      </c>
      <c r="AB637" s="137" t="n">
        <v>7</v>
      </c>
      <c r="AC637" s="137" t="n">
        <v>7</v>
      </c>
      <c r="AD637" s="137"/>
      <c r="AE637" s="137"/>
      <c r="AF637" s="137"/>
      <c r="AG637" s="137"/>
      <c r="AH637" s="137"/>
      <c r="AI637" s="137"/>
      <c r="AJ637" s="137"/>
      <c r="AK637" s="137"/>
      <c r="AL637" s="137"/>
      <c r="AM637" s="137"/>
      <c r="AN637" s="137"/>
      <c r="AO637" s="137"/>
      <c r="AP637" s="137"/>
      <c r="AQ637" s="137"/>
      <c r="AR637" s="137"/>
      <c r="AS637" s="137"/>
      <c r="AT637" s="137"/>
      <c r="AU637" s="137"/>
      <c r="AV637" s="137"/>
      <c r="AW637" s="137"/>
      <c r="AX637" s="137"/>
      <c r="AY637" s="137"/>
      <c r="AZ637" s="137"/>
      <c r="BA637" s="137"/>
      <c r="BB637" s="137"/>
      <c r="BC637" s="137"/>
      <c r="BD637" s="137"/>
      <c r="BE637" s="137"/>
      <c r="BF637" s="137"/>
      <c r="BG637" s="137"/>
      <c r="BH637" s="137"/>
      <c r="BI637" s="137"/>
      <c r="BJ637" s="137"/>
      <c r="BK637" s="137"/>
      <c r="CA637" s="137" t="n">
        <v>1</v>
      </c>
      <c r="CB637" s="137" t="n">
        <v>7</v>
      </c>
      <c r="CZ637" s="89" t="n">
        <v>2</v>
      </c>
    </row>
    <row r="638" customFormat="false" ht="12.75" hidden="false" customHeight="true" outlineLevel="0" collapsed="false">
      <c r="A638" s="138"/>
      <c r="B638" s="139"/>
      <c r="C638" s="140" t="s">
        <v>912</v>
      </c>
      <c r="D638" s="140"/>
      <c r="E638" s="141" t="n">
        <v>3</v>
      </c>
      <c r="F638" s="142"/>
      <c r="G638" s="143"/>
      <c r="H638" s="144"/>
      <c r="I638" s="145"/>
      <c r="J638" s="146"/>
      <c r="K638" s="145"/>
      <c r="M638" s="147" t="s">
        <v>912</v>
      </c>
      <c r="O638" s="127"/>
      <c r="Z638" s="137"/>
      <c r="AA638" s="137"/>
      <c r="AB638" s="137"/>
      <c r="AC638" s="137"/>
      <c r="AD638" s="137"/>
      <c r="AE638" s="137"/>
      <c r="AF638" s="137"/>
      <c r="AG638" s="137"/>
      <c r="AH638" s="137"/>
      <c r="AI638" s="137"/>
      <c r="AJ638" s="137"/>
      <c r="AK638" s="137"/>
      <c r="AL638" s="137"/>
      <c r="AM638" s="137"/>
      <c r="AN638" s="137"/>
      <c r="AO638" s="137"/>
      <c r="AP638" s="137"/>
      <c r="AQ638" s="137"/>
      <c r="AR638" s="137"/>
      <c r="AS638" s="137"/>
      <c r="AT638" s="137"/>
      <c r="AU638" s="137"/>
      <c r="AV638" s="137"/>
      <c r="AW638" s="137"/>
      <c r="AX638" s="137"/>
      <c r="AY638" s="137"/>
      <c r="AZ638" s="137"/>
      <c r="BA638" s="137"/>
      <c r="BB638" s="137"/>
      <c r="BC638" s="137"/>
      <c r="BD638" s="148" t="str">
        <f aca="false">C637</f>
        <v>Odmaštění chemickými rozpouštědly</v>
      </c>
      <c r="BE638" s="137"/>
      <c r="BF638" s="137"/>
      <c r="BG638" s="137"/>
      <c r="BH638" s="137"/>
      <c r="BI638" s="137"/>
      <c r="BJ638" s="137"/>
      <c r="BK638" s="137"/>
    </row>
    <row r="639" customFormat="false" ht="12.75" hidden="false" customHeight="true" outlineLevel="0" collapsed="false">
      <c r="A639" s="138"/>
      <c r="B639" s="139"/>
      <c r="C639" s="140" t="s">
        <v>913</v>
      </c>
      <c r="D639" s="140"/>
      <c r="E639" s="141" t="n">
        <v>1.2</v>
      </c>
      <c r="F639" s="142"/>
      <c r="G639" s="143"/>
      <c r="H639" s="144"/>
      <c r="I639" s="145"/>
      <c r="J639" s="146"/>
      <c r="K639" s="145"/>
      <c r="M639" s="147" t="s">
        <v>913</v>
      </c>
      <c r="O639" s="127"/>
      <c r="Z639" s="137"/>
      <c r="AA639" s="137"/>
      <c r="AB639" s="137"/>
      <c r="AC639" s="137"/>
      <c r="AD639" s="137"/>
      <c r="AE639" s="137"/>
      <c r="AF639" s="137"/>
      <c r="AG639" s="137"/>
      <c r="AH639" s="137"/>
      <c r="AI639" s="137"/>
      <c r="AJ639" s="137"/>
      <c r="AK639" s="137"/>
      <c r="AL639" s="137"/>
      <c r="AM639" s="137"/>
      <c r="AN639" s="137"/>
      <c r="AO639" s="137"/>
      <c r="AP639" s="137"/>
      <c r="AQ639" s="137"/>
      <c r="AR639" s="137"/>
      <c r="AS639" s="137"/>
      <c r="AT639" s="137"/>
      <c r="AU639" s="137"/>
      <c r="AV639" s="137"/>
      <c r="AW639" s="137"/>
      <c r="AX639" s="137"/>
      <c r="AY639" s="137"/>
      <c r="AZ639" s="137"/>
      <c r="BA639" s="137"/>
      <c r="BB639" s="137"/>
      <c r="BC639" s="137"/>
      <c r="BD639" s="148" t="str">
        <f aca="false">C638</f>
        <v>Z01:2*1,5</v>
      </c>
      <c r="BE639" s="137"/>
      <c r="BF639" s="137"/>
      <c r="BG639" s="137"/>
      <c r="BH639" s="137"/>
      <c r="BI639" s="137"/>
      <c r="BJ639" s="137"/>
      <c r="BK639" s="137"/>
    </row>
    <row r="640" customFormat="false" ht="12.75" hidden="false" customHeight="false" outlineLevel="0" collapsed="false">
      <c r="A640" s="128" t="n">
        <v>141</v>
      </c>
      <c r="B640" s="129" t="s">
        <v>919</v>
      </c>
      <c r="C640" s="130" t="s">
        <v>920</v>
      </c>
      <c r="D640" s="131" t="s">
        <v>43</v>
      </c>
      <c r="E640" s="132" t="n">
        <v>1.62</v>
      </c>
      <c r="F640" s="133"/>
      <c r="G640" s="134" t="n">
        <f aca="false">E640*F640</f>
        <v>0</v>
      </c>
      <c r="H640" s="135" t="n">
        <v>0</v>
      </c>
      <c r="I640" s="136" t="n">
        <f aca="false">E640*H640</f>
        <v>0</v>
      </c>
      <c r="J640" s="135" t="n">
        <v>0</v>
      </c>
      <c r="K640" s="136" t="n">
        <f aca="false">E640*J640</f>
        <v>0</v>
      </c>
      <c r="O640" s="127"/>
      <c r="Z640" s="137"/>
      <c r="AA640" s="137" t="n">
        <v>1</v>
      </c>
      <c r="AB640" s="137" t="n">
        <v>7</v>
      </c>
      <c r="AC640" s="137" t="n">
        <v>7</v>
      </c>
      <c r="AD640" s="137"/>
      <c r="AE640" s="137"/>
      <c r="AF640" s="137"/>
      <c r="AG640" s="137"/>
      <c r="AH640" s="137"/>
      <c r="AI640" s="137"/>
      <c r="AJ640" s="137"/>
      <c r="AK640" s="137"/>
      <c r="AL640" s="137"/>
      <c r="AM640" s="137"/>
      <c r="AN640" s="137"/>
      <c r="AO640" s="137"/>
      <c r="AP640" s="137"/>
      <c r="AQ640" s="137"/>
      <c r="AR640" s="137"/>
      <c r="AS640" s="137"/>
      <c r="AT640" s="137"/>
      <c r="AU640" s="137"/>
      <c r="AV640" s="137"/>
      <c r="AW640" s="137"/>
      <c r="AX640" s="137"/>
      <c r="AY640" s="137"/>
      <c r="AZ640" s="137"/>
      <c r="BA640" s="137"/>
      <c r="BB640" s="137"/>
      <c r="BC640" s="137"/>
      <c r="BD640" s="137"/>
      <c r="BE640" s="137"/>
      <c r="BF640" s="137"/>
      <c r="BG640" s="137"/>
      <c r="BH640" s="137"/>
      <c r="BI640" s="137"/>
      <c r="BJ640" s="137"/>
      <c r="BK640" s="137"/>
      <c r="CA640" s="137" t="n">
        <v>1</v>
      </c>
      <c r="CB640" s="137" t="n">
        <v>7</v>
      </c>
      <c r="CZ640" s="89" t="n">
        <v>2</v>
      </c>
    </row>
    <row r="641" customFormat="false" ht="12.75" hidden="false" customHeight="true" outlineLevel="0" collapsed="false">
      <c r="A641" s="138"/>
      <c r="B641" s="139"/>
      <c r="C641" s="140" t="s">
        <v>921</v>
      </c>
      <c r="D641" s="140"/>
      <c r="E641" s="141" t="n">
        <v>1.14</v>
      </c>
      <c r="F641" s="142"/>
      <c r="G641" s="143"/>
      <c r="H641" s="144"/>
      <c r="I641" s="145"/>
      <c r="J641" s="146"/>
      <c r="K641" s="145"/>
      <c r="M641" s="147" t="s">
        <v>921</v>
      </c>
      <c r="O641" s="127"/>
      <c r="Z641" s="137"/>
      <c r="AA641" s="137"/>
      <c r="AB641" s="137"/>
      <c r="AC641" s="137"/>
      <c r="AD641" s="137"/>
      <c r="AE641" s="137"/>
      <c r="AF641" s="137"/>
      <c r="AG641" s="137"/>
      <c r="AH641" s="137"/>
      <c r="AI641" s="137"/>
      <c r="AJ641" s="137"/>
      <c r="AK641" s="137"/>
      <c r="AL641" s="137"/>
      <c r="AM641" s="137"/>
      <c r="AN641" s="137"/>
      <c r="AO641" s="137"/>
      <c r="AP641" s="137"/>
      <c r="AQ641" s="137"/>
      <c r="AR641" s="137"/>
      <c r="AS641" s="137"/>
      <c r="AT641" s="137"/>
      <c r="AU641" s="137"/>
      <c r="AV641" s="137"/>
      <c r="AW641" s="137"/>
      <c r="AX641" s="137"/>
      <c r="AY641" s="137"/>
      <c r="AZ641" s="137"/>
      <c r="BA641" s="137"/>
      <c r="BB641" s="137"/>
      <c r="BC641" s="137"/>
      <c r="BD641" s="148" t="str">
        <f aca="false">C640</f>
        <v>Údržba, přípl. za další vyvěš./zavěš. křídel zdvoj</v>
      </c>
      <c r="BE641" s="137"/>
      <c r="BF641" s="137"/>
      <c r="BG641" s="137"/>
      <c r="BH641" s="137"/>
      <c r="BI641" s="137"/>
      <c r="BJ641" s="137"/>
      <c r="BK641" s="137"/>
    </row>
    <row r="642" customFormat="false" ht="12.75" hidden="false" customHeight="true" outlineLevel="0" collapsed="false">
      <c r="A642" s="138"/>
      <c r="B642" s="139"/>
      <c r="C642" s="140" t="s">
        <v>922</v>
      </c>
      <c r="D642" s="140"/>
      <c r="E642" s="141" t="n">
        <v>0.48</v>
      </c>
      <c r="F642" s="142"/>
      <c r="G642" s="143"/>
      <c r="H642" s="144"/>
      <c r="I642" s="145"/>
      <c r="J642" s="146"/>
      <c r="K642" s="145"/>
      <c r="M642" s="147" t="s">
        <v>922</v>
      </c>
      <c r="O642" s="127"/>
      <c r="Z642" s="137"/>
      <c r="AA642" s="137"/>
      <c r="AB642" s="137"/>
      <c r="AC642" s="137"/>
      <c r="AD642" s="137"/>
      <c r="AE642" s="137"/>
      <c r="AF642" s="137"/>
      <c r="AG642" s="137"/>
      <c r="AH642" s="137"/>
      <c r="AI642" s="137"/>
      <c r="AJ642" s="137"/>
      <c r="AK642" s="137"/>
      <c r="AL642" s="137"/>
      <c r="AM642" s="137"/>
      <c r="AN642" s="137"/>
      <c r="AO642" s="137"/>
      <c r="AP642" s="137"/>
      <c r="AQ642" s="137"/>
      <c r="AR642" s="137"/>
      <c r="AS642" s="137"/>
      <c r="AT642" s="137"/>
      <c r="AU642" s="137"/>
      <c r="AV642" s="137"/>
      <c r="AW642" s="137"/>
      <c r="AX642" s="137"/>
      <c r="AY642" s="137"/>
      <c r="AZ642" s="137"/>
      <c r="BA642" s="137"/>
      <c r="BB642" s="137"/>
      <c r="BC642" s="137"/>
      <c r="BD642" s="148" t="str">
        <f aca="false">C641</f>
        <v>Z01:2*1,0*0,57</v>
      </c>
      <c r="BE642" s="137"/>
      <c r="BF642" s="137"/>
      <c r="BG642" s="137"/>
      <c r="BH642" s="137"/>
      <c r="BI642" s="137"/>
      <c r="BJ642" s="137"/>
      <c r="BK642" s="137"/>
    </row>
    <row r="643" customFormat="false" ht="12.75" hidden="false" customHeight="false" outlineLevel="0" collapsed="false">
      <c r="A643" s="149" t="s">
        <v>53</v>
      </c>
      <c r="B643" s="150" t="s">
        <v>908</v>
      </c>
      <c r="C643" s="151" t="s">
        <v>909</v>
      </c>
      <c r="D643" s="152"/>
      <c r="E643" s="153"/>
      <c r="F643" s="153"/>
      <c r="G643" s="154" t="n">
        <f aca="false">SUM(G629:G642)</f>
        <v>0</v>
      </c>
      <c r="H643" s="155"/>
      <c r="I643" s="156" t="n">
        <f aca="false">SUM(I629:I642)</f>
        <v>0.00197284999999929</v>
      </c>
      <c r="J643" s="157"/>
      <c r="K643" s="156" t="n">
        <f aca="false">SUM(K629:K642)</f>
        <v>0</v>
      </c>
      <c r="O643" s="127"/>
      <c r="X643" s="158" t="n">
        <f aca="false">K643</f>
        <v>0</v>
      </c>
      <c r="Y643" s="158" t="n">
        <f aca="false">I643</f>
        <v>0.00197284999999929</v>
      </c>
      <c r="Z643" s="159" t="n">
        <f aca="false">G643</f>
        <v>0</v>
      </c>
      <c r="AA643" s="137"/>
      <c r="AB643" s="137"/>
      <c r="AC643" s="137"/>
      <c r="AD643" s="137"/>
      <c r="AE643" s="137"/>
      <c r="AF643" s="137"/>
      <c r="AG643" s="137"/>
      <c r="AH643" s="137"/>
      <c r="AI643" s="137"/>
      <c r="AJ643" s="137"/>
      <c r="AK643" s="137"/>
      <c r="AL643" s="137"/>
      <c r="AM643" s="137"/>
      <c r="AN643" s="137"/>
      <c r="AO643" s="137"/>
      <c r="AP643" s="137"/>
      <c r="AQ643" s="137"/>
      <c r="AR643" s="137"/>
      <c r="AS643" s="137"/>
      <c r="AT643" s="137"/>
      <c r="AU643" s="137"/>
      <c r="AV643" s="137"/>
      <c r="AW643" s="137"/>
      <c r="AX643" s="137"/>
      <c r="AY643" s="137"/>
      <c r="AZ643" s="137"/>
      <c r="BA643" s="160"/>
      <c r="BB643" s="160"/>
      <c r="BC643" s="160"/>
      <c r="BD643" s="160"/>
      <c r="BE643" s="160"/>
      <c r="BF643" s="160"/>
      <c r="BG643" s="137"/>
      <c r="BH643" s="137"/>
      <c r="BI643" s="137"/>
      <c r="BJ643" s="137"/>
      <c r="BK643" s="137"/>
    </row>
    <row r="644" customFormat="false" ht="14.25" hidden="false" customHeight="true" outlineLevel="0" collapsed="false">
      <c r="A644" s="117" t="s">
        <v>33</v>
      </c>
      <c r="B644" s="118" t="s">
        <v>301</v>
      </c>
      <c r="C644" s="119" t="s">
        <v>302</v>
      </c>
      <c r="D644" s="120"/>
      <c r="E644" s="121"/>
      <c r="F644" s="121"/>
      <c r="G644" s="122"/>
      <c r="H644" s="123"/>
      <c r="I644" s="124"/>
      <c r="J644" s="125"/>
      <c r="K644" s="126"/>
      <c r="O644" s="127"/>
    </row>
    <row r="645" customFormat="false" ht="12.75" hidden="false" customHeight="false" outlineLevel="0" collapsed="false">
      <c r="A645" s="128" t="n">
        <v>142</v>
      </c>
      <c r="B645" s="129" t="s">
        <v>923</v>
      </c>
      <c r="C645" s="130" t="s">
        <v>924</v>
      </c>
      <c r="D645" s="131" t="s">
        <v>43</v>
      </c>
      <c r="E645" s="132" t="n">
        <v>697.048</v>
      </c>
      <c r="F645" s="133"/>
      <c r="G645" s="134" t="n">
        <f aca="false">E645*F645</f>
        <v>0</v>
      </c>
      <c r="H645" s="135" t="n">
        <v>0.000410000000000021</v>
      </c>
      <c r="I645" s="136" t="n">
        <f aca="false">E645*H645</f>
        <v>0.285789680000015</v>
      </c>
      <c r="J645" s="135" t="n">
        <v>0</v>
      </c>
      <c r="K645" s="136" t="n">
        <f aca="false">E645*J645</f>
        <v>0</v>
      </c>
      <c r="O645" s="127"/>
      <c r="Z645" s="137"/>
      <c r="AA645" s="137" t="n">
        <v>1</v>
      </c>
      <c r="AB645" s="137" t="n">
        <v>7</v>
      </c>
      <c r="AC645" s="137" t="n">
        <v>7</v>
      </c>
      <c r="AD645" s="137"/>
      <c r="AE645" s="137"/>
      <c r="AF645" s="137"/>
      <c r="AG645" s="137"/>
      <c r="AH645" s="137"/>
      <c r="AI645" s="137"/>
      <c r="AJ645" s="137"/>
      <c r="AK645" s="137"/>
      <c r="AL645" s="137"/>
      <c r="AM645" s="137"/>
      <c r="AN645" s="137"/>
      <c r="AO645" s="137"/>
      <c r="AP645" s="137"/>
      <c r="AQ645" s="137"/>
      <c r="AR645" s="137"/>
      <c r="AS645" s="137"/>
      <c r="AT645" s="137"/>
      <c r="AU645" s="137"/>
      <c r="AV645" s="137"/>
      <c r="AW645" s="137"/>
      <c r="AX645" s="137"/>
      <c r="AY645" s="137"/>
      <c r="AZ645" s="137"/>
      <c r="BA645" s="137"/>
      <c r="BB645" s="137"/>
      <c r="BC645" s="137"/>
      <c r="BD645" s="137"/>
      <c r="BE645" s="137"/>
      <c r="BF645" s="137"/>
      <c r="BG645" s="137"/>
      <c r="BH645" s="137"/>
      <c r="BI645" s="137"/>
      <c r="BJ645" s="137"/>
      <c r="BK645" s="137"/>
      <c r="CA645" s="137" t="n">
        <v>1</v>
      </c>
      <c r="CB645" s="137" t="n">
        <v>7</v>
      </c>
      <c r="CZ645" s="89" t="n">
        <v>2</v>
      </c>
    </row>
    <row r="646" customFormat="false" ht="12.75" hidden="false" customHeight="true" outlineLevel="0" collapsed="false">
      <c r="A646" s="138"/>
      <c r="B646" s="139"/>
      <c r="C646" s="140" t="s">
        <v>925</v>
      </c>
      <c r="D646" s="140"/>
      <c r="E646" s="141" t="n">
        <v>13.64</v>
      </c>
      <c r="F646" s="142"/>
      <c r="G646" s="143"/>
      <c r="H646" s="144"/>
      <c r="I646" s="145"/>
      <c r="J646" s="146"/>
      <c r="K646" s="145"/>
      <c r="M646" s="147" t="s">
        <v>925</v>
      </c>
      <c r="O646" s="127"/>
      <c r="Z646" s="137"/>
      <c r="AA646" s="137"/>
      <c r="AB646" s="137"/>
      <c r="AC646" s="137"/>
      <c r="AD646" s="137"/>
      <c r="AE646" s="137"/>
      <c r="AF646" s="137"/>
      <c r="AG646" s="137"/>
      <c r="AH646" s="137"/>
      <c r="AI646" s="137"/>
      <c r="AJ646" s="137"/>
      <c r="AK646" s="137"/>
      <c r="AL646" s="137"/>
      <c r="AM646" s="137"/>
      <c r="AN646" s="137"/>
      <c r="AO646" s="137"/>
      <c r="AP646" s="137"/>
      <c r="AQ646" s="137"/>
      <c r="AR646" s="137"/>
      <c r="AS646" s="137"/>
      <c r="AT646" s="137"/>
      <c r="AU646" s="137"/>
      <c r="AV646" s="137"/>
      <c r="AW646" s="137"/>
      <c r="AX646" s="137"/>
      <c r="AY646" s="137"/>
      <c r="AZ646" s="137"/>
      <c r="BA646" s="137"/>
      <c r="BB646" s="137"/>
      <c r="BC646" s="137"/>
      <c r="BD646" s="148" t="str">
        <f aca="false">C645</f>
        <v>Malba vápenná 2x, místn. do 3,8 m</v>
      </c>
      <c r="BE646" s="137"/>
      <c r="BF646" s="137"/>
      <c r="BG646" s="137"/>
      <c r="BH646" s="137"/>
      <c r="BI646" s="137"/>
      <c r="BJ646" s="137"/>
      <c r="BK646" s="137"/>
    </row>
    <row r="647" customFormat="false" ht="12.75" hidden="false" customHeight="true" outlineLevel="0" collapsed="false">
      <c r="A647" s="138"/>
      <c r="B647" s="139"/>
      <c r="C647" s="140" t="s">
        <v>926</v>
      </c>
      <c r="D647" s="140"/>
      <c r="E647" s="141" t="n">
        <v>56.3668</v>
      </c>
      <c r="F647" s="142"/>
      <c r="G647" s="143"/>
      <c r="H647" s="144"/>
      <c r="I647" s="145"/>
      <c r="J647" s="146"/>
      <c r="K647" s="145"/>
      <c r="M647" s="147" t="s">
        <v>926</v>
      </c>
      <c r="O647" s="127"/>
      <c r="Z647" s="137"/>
      <c r="AA647" s="137"/>
      <c r="AB647" s="137"/>
      <c r="AC647" s="137"/>
      <c r="AD647" s="137"/>
      <c r="AE647" s="137"/>
      <c r="AF647" s="137"/>
      <c r="AG647" s="137"/>
      <c r="AH647" s="137"/>
      <c r="AI647" s="137"/>
      <c r="AJ647" s="137"/>
      <c r="AK647" s="137"/>
      <c r="AL647" s="137"/>
      <c r="AM647" s="137"/>
      <c r="AN647" s="137"/>
      <c r="AO647" s="137"/>
      <c r="AP647" s="137"/>
      <c r="AQ647" s="137"/>
      <c r="AR647" s="137"/>
      <c r="AS647" s="137"/>
      <c r="AT647" s="137"/>
      <c r="AU647" s="137"/>
      <c r="AV647" s="137"/>
      <c r="AW647" s="137"/>
      <c r="AX647" s="137"/>
      <c r="AY647" s="137"/>
      <c r="AZ647" s="137"/>
      <c r="BA647" s="137"/>
      <c r="BB647" s="137"/>
      <c r="BC647" s="137"/>
      <c r="BD647" s="148" t="str">
        <f aca="false">C646</f>
        <v>m.č. 001:1,98+2,2*(2*2,1+1,1)</v>
      </c>
      <c r="BE647" s="137"/>
      <c r="BF647" s="137"/>
      <c r="BG647" s="137"/>
      <c r="BH647" s="137"/>
      <c r="BI647" s="137"/>
      <c r="BJ647" s="137"/>
      <c r="BK647" s="137"/>
    </row>
    <row r="648" customFormat="false" ht="12.75" hidden="false" customHeight="true" outlineLevel="0" collapsed="false">
      <c r="A648" s="138"/>
      <c r="B648" s="139"/>
      <c r="C648" s="140" t="s">
        <v>927</v>
      </c>
      <c r="D648" s="140"/>
      <c r="E648" s="141" t="n">
        <v>67.2388</v>
      </c>
      <c r="F648" s="142"/>
      <c r="G648" s="143"/>
      <c r="H648" s="144"/>
      <c r="I648" s="145"/>
      <c r="J648" s="146"/>
      <c r="K648" s="145"/>
      <c r="M648" s="147" t="s">
        <v>927</v>
      </c>
      <c r="O648" s="127"/>
      <c r="Z648" s="137"/>
      <c r="AA648" s="137"/>
      <c r="AB648" s="137"/>
      <c r="AC648" s="137"/>
      <c r="AD648" s="137"/>
      <c r="AE648" s="137"/>
      <c r="AF648" s="137"/>
      <c r="AG648" s="137"/>
      <c r="AH648" s="137"/>
      <c r="AI648" s="137"/>
      <c r="AJ648" s="137"/>
      <c r="AK648" s="137"/>
      <c r="AL648" s="137"/>
      <c r="AM648" s="137"/>
      <c r="AN648" s="137"/>
      <c r="AO648" s="137"/>
      <c r="AP648" s="137"/>
      <c r="AQ648" s="137"/>
      <c r="AR648" s="137"/>
      <c r="AS648" s="137"/>
      <c r="AT648" s="137"/>
      <c r="AU648" s="137"/>
      <c r="AV648" s="137"/>
      <c r="AW648" s="137"/>
      <c r="AX648" s="137"/>
      <c r="AY648" s="137"/>
      <c r="AZ648" s="137"/>
      <c r="BA648" s="137"/>
      <c r="BB648" s="137"/>
      <c r="BC648" s="137"/>
      <c r="BD648" s="148" t="str">
        <f aca="false">C647</f>
        <v>m.č. 002:19,64+2,2*(2*4,89+2*3,457)</v>
      </c>
      <c r="BE648" s="137"/>
      <c r="BF648" s="137"/>
      <c r="BG648" s="137"/>
      <c r="BH648" s="137"/>
      <c r="BI648" s="137"/>
      <c r="BJ648" s="137"/>
      <c r="BK648" s="137"/>
    </row>
    <row r="649" customFormat="false" ht="12.75" hidden="false" customHeight="true" outlineLevel="0" collapsed="false">
      <c r="A649" s="138"/>
      <c r="B649" s="139"/>
      <c r="C649" s="140" t="s">
        <v>928</v>
      </c>
      <c r="D649" s="140"/>
      <c r="E649" s="141" t="n">
        <v>59.552</v>
      </c>
      <c r="F649" s="142"/>
      <c r="G649" s="143"/>
      <c r="H649" s="144"/>
      <c r="I649" s="145"/>
      <c r="J649" s="146"/>
      <c r="K649" s="145"/>
      <c r="M649" s="147" t="s">
        <v>928</v>
      </c>
      <c r="O649" s="127"/>
      <c r="Z649" s="137"/>
      <c r="AA649" s="137"/>
      <c r="AB649" s="137"/>
      <c r="AC649" s="137"/>
      <c r="AD649" s="137"/>
      <c r="AE649" s="137"/>
      <c r="AF649" s="137"/>
      <c r="AG649" s="137"/>
      <c r="AH649" s="137"/>
      <c r="AI649" s="137"/>
      <c r="AJ649" s="137"/>
      <c r="AK649" s="137"/>
      <c r="AL649" s="137"/>
      <c r="AM649" s="137"/>
      <c r="AN649" s="137"/>
      <c r="AO649" s="137"/>
      <c r="AP649" s="137"/>
      <c r="AQ649" s="137"/>
      <c r="AR649" s="137"/>
      <c r="AS649" s="137"/>
      <c r="AT649" s="137"/>
      <c r="AU649" s="137"/>
      <c r="AV649" s="137"/>
      <c r="AW649" s="137"/>
      <c r="AX649" s="137"/>
      <c r="AY649" s="137"/>
      <c r="AZ649" s="137"/>
      <c r="BA649" s="137"/>
      <c r="BB649" s="137"/>
      <c r="BC649" s="137"/>
      <c r="BD649" s="148" t="str">
        <f aca="false">C648</f>
        <v>m.č. 003:24,77+2,2*(2*4,8+2*4,852)</v>
      </c>
      <c r="BE649" s="137"/>
      <c r="BF649" s="137"/>
      <c r="BG649" s="137"/>
      <c r="BH649" s="137"/>
      <c r="BI649" s="137"/>
      <c r="BJ649" s="137"/>
      <c r="BK649" s="137"/>
    </row>
    <row r="650" customFormat="false" ht="12.75" hidden="false" customHeight="true" outlineLevel="0" collapsed="false">
      <c r="A650" s="138"/>
      <c r="B650" s="139"/>
      <c r="C650" s="140" t="s">
        <v>929</v>
      </c>
      <c r="D650" s="140"/>
      <c r="E650" s="141" t="n">
        <v>123.792</v>
      </c>
      <c r="F650" s="142"/>
      <c r="G650" s="143"/>
      <c r="H650" s="144"/>
      <c r="I650" s="145"/>
      <c r="J650" s="146"/>
      <c r="K650" s="145"/>
      <c r="M650" s="147" t="s">
        <v>929</v>
      </c>
      <c r="O650" s="127"/>
      <c r="Z650" s="137"/>
      <c r="AA650" s="137"/>
      <c r="AB650" s="137"/>
      <c r="AC650" s="137"/>
      <c r="AD650" s="137"/>
      <c r="AE650" s="137"/>
      <c r="AF650" s="137"/>
      <c r="AG650" s="137"/>
      <c r="AH650" s="137"/>
      <c r="AI650" s="137"/>
      <c r="AJ650" s="137"/>
      <c r="AK650" s="137"/>
      <c r="AL650" s="137"/>
      <c r="AM650" s="137"/>
      <c r="AN650" s="137"/>
      <c r="AO650" s="137"/>
      <c r="AP650" s="137"/>
      <c r="AQ650" s="137"/>
      <c r="AR650" s="137"/>
      <c r="AS650" s="137"/>
      <c r="AT650" s="137"/>
      <c r="AU650" s="137"/>
      <c r="AV650" s="137"/>
      <c r="AW650" s="137"/>
      <c r="AX650" s="137"/>
      <c r="AY650" s="137"/>
      <c r="AZ650" s="137"/>
      <c r="BA650" s="137"/>
      <c r="BB650" s="137"/>
      <c r="BC650" s="137"/>
      <c r="BD650" s="148" t="str">
        <f aca="false">C649</f>
        <v>m.č. 004:20,04+2,2*(2*4,47+2*4,51)</v>
      </c>
      <c r="BE650" s="137"/>
      <c r="BF650" s="137"/>
      <c r="BG650" s="137"/>
      <c r="BH650" s="137"/>
      <c r="BI650" s="137"/>
      <c r="BJ650" s="137"/>
      <c r="BK650" s="137"/>
    </row>
    <row r="651" customFormat="false" ht="12.75" hidden="false" customHeight="true" outlineLevel="0" collapsed="false">
      <c r="A651" s="138"/>
      <c r="B651" s="139"/>
      <c r="C651" s="140" t="s">
        <v>930</v>
      </c>
      <c r="D651" s="140"/>
      <c r="E651" s="141" t="n">
        <v>52.336</v>
      </c>
      <c r="F651" s="142"/>
      <c r="G651" s="143"/>
      <c r="H651" s="144"/>
      <c r="I651" s="145"/>
      <c r="J651" s="146"/>
      <c r="K651" s="145"/>
      <c r="M651" s="147" t="s">
        <v>930</v>
      </c>
      <c r="O651" s="127"/>
      <c r="Z651" s="137"/>
      <c r="AA651" s="137"/>
      <c r="AB651" s="137"/>
      <c r="AC651" s="137"/>
      <c r="AD651" s="137"/>
      <c r="AE651" s="137"/>
      <c r="AF651" s="137"/>
      <c r="AG651" s="137"/>
      <c r="AH651" s="137"/>
      <c r="AI651" s="137"/>
      <c r="AJ651" s="137"/>
      <c r="AK651" s="137"/>
      <c r="AL651" s="137"/>
      <c r="AM651" s="137"/>
      <c r="AN651" s="137"/>
      <c r="AO651" s="137"/>
      <c r="AP651" s="137"/>
      <c r="AQ651" s="137"/>
      <c r="AR651" s="137"/>
      <c r="AS651" s="137"/>
      <c r="AT651" s="137"/>
      <c r="AU651" s="137"/>
      <c r="AV651" s="137"/>
      <c r="AW651" s="137"/>
      <c r="AX651" s="137"/>
      <c r="AY651" s="137"/>
      <c r="AZ651" s="137"/>
      <c r="BA651" s="137"/>
      <c r="BB651" s="137"/>
      <c r="BC651" s="137"/>
      <c r="BD651" s="148" t="str">
        <f aca="false">C650</f>
        <v>m.č. 006:42,48+2,2*(2*8,07+2*5,23+4*0,96+4*1,63)</v>
      </c>
      <c r="BE651" s="137"/>
      <c r="BF651" s="137"/>
      <c r="BG651" s="137"/>
      <c r="BH651" s="137"/>
      <c r="BI651" s="137"/>
      <c r="BJ651" s="137"/>
      <c r="BK651" s="137"/>
    </row>
    <row r="652" customFormat="false" ht="12.75" hidden="false" customHeight="true" outlineLevel="0" collapsed="false">
      <c r="A652" s="138"/>
      <c r="B652" s="139"/>
      <c r="C652" s="140" t="s">
        <v>931</v>
      </c>
      <c r="D652" s="140"/>
      <c r="E652" s="141" t="n">
        <v>27.2004</v>
      </c>
      <c r="F652" s="142"/>
      <c r="G652" s="143"/>
      <c r="H652" s="144"/>
      <c r="I652" s="145"/>
      <c r="J652" s="146"/>
      <c r="K652" s="145"/>
      <c r="M652" s="147" t="s">
        <v>931</v>
      </c>
      <c r="O652" s="127"/>
      <c r="Z652" s="137"/>
      <c r="AA652" s="137"/>
      <c r="AB652" s="137"/>
      <c r="AC652" s="137"/>
      <c r="AD652" s="137"/>
      <c r="AE652" s="137"/>
      <c r="AF652" s="137"/>
      <c r="AG652" s="137"/>
      <c r="AH652" s="137"/>
      <c r="AI652" s="137"/>
      <c r="AJ652" s="137"/>
      <c r="AK652" s="137"/>
      <c r="AL652" s="137"/>
      <c r="AM652" s="137"/>
      <c r="AN652" s="137"/>
      <c r="AO652" s="137"/>
      <c r="AP652" s="137"/>
      <c r="AQ652" s="137"/>
      <c r="AR652" s="137"/>
      <c r="AS652" s="137"/>
      <c r="AT652" s="137"/>
      <c r="AU652" s="137"/>
      <c r="AV652" s="137"/>
      <c r="AW652" s="137"/>
      <c r="AX652" s="137"/>
      <c r="AY652" s="137"/>
      <c r="AZ652" s="137"/>
      <c r="BA652" s="137"/>
      <c r="BB652" s="137"/>
      <c r="BC652" s="137"/>
      <c r="BD652" s="148" t="str">
        <f aca="false">C651</f>
        <v>m.č. 007:13,22+2,2*(2*6,05+2*2,84)</v>
      </c>
      <c r="BE652" s="137"/>
      <c r="BF652" s="137"/>
      <c r="BG652" s="137"/>
      <c r="BH652" s="137"/>
      <c r="BI652" s="137"/>
      <c r="BJ652" s="137"/>
      <c r="BK652" s="137"/>
    </row>
    <row r="653" customFormat="false" ht="12.75" hidden="false" customHeight="true" outlineLevel="0" collapsed="false">
      <c r="A653" s="138"/>
      <c r="B653" s="139"/>
      <c r="C653" s="140" t="s">
        <v>932</v>
      </c>
      <c r="D653" s="140"/>
      <c r="E653" s="141" t="n">
        <v>30.32</v>
      </c>
      <c r="F653" s="142"/>
      <c r="G653" s="143"/>
      <c r="H653" s="144"/>
      <c r="I653" s="145"/>
      <c r="J653" s="146"/>
      <c r="K653" s="145"/>
      <c r="M653" s="147" t="s">
        <v>932</v>
      </c>
      <c r="O653" s="127"/>
      <c r="Z653" s="137"/>
      <c r="AA653" s="137"/>
      <c r="AB653" s="137"/>
      <c r="AC653" s="137"/>
      <c r="AD653" s="137"/>
      <c r="AE653" s="137"/>
      <c r="AF653" s="137"/>
      <c r="AG653" s="137"/>
      <c r="AH653" s="137"/>
      <c r="AI653" s="137"/>
      <c r="AJ653" s="137"/>
      <c r="AK653" s="137"/>
      <c r="AL653" s="137"/>
      <c r="AM653" s="137"/>
      <c r="AN653" s="137"/>
      <c r="AO653" s="137"/>
      <c r="AP653" s="137"/>
      <c r="AQ653" s="137"/>
      <c r="AR653" s="137"/>
      <c r="AS653" s="137"/>
      <c r="AT653" s="137"/>
      <c r="AU653" s="137"/>
      <c r="AV653" s="137"/>
      <c r="AW653" s="137"/>
      <c r="AX653" s="137"/>
      <c r="AY653" s="137"/>
      <c r="AZ653" s="137"/>
      <c r="BA653" s="137"/>
      <c r="BB653" s="137"/>
      <c r="BC653" s="137"/>
      <c r="BD653" s="148" t="str">
        <f aca="false">C652</f>
        <v>m.č. 008:6,34+2,2*(2*3,171+2*1,57)</v>
      </c>
      <c r="BE653" s="137"/>
      <c r="BF653" s="137"/>
      <c r="BG653" s="137"/>
      <c r="BH653" s="137"/>
      <c r="BI653" s="137"/>
      <c r="BJ653" s="137"/>
      <c r="BK653" s="137"/>
    </row>
    <row r="654" customFormat="false" ht="12.75" hidden="false" customHeight="true" outlineLevel="0" collapsed="false">
      <c r="A654" s="138"/>
      <c r="B654" s="139"/>
      <c r="C654" s="140" t="s">
        <v>933</v>
      </c>
      <c r="D654" s="140"/>
      <c r="E654" s="141" t="n">
        <v>46.2476</v>
      </c>
      <c r="F654" s="142"/>
      <c r="G654" s="143"/>
      <c r="H654" s="144"/>
      <c r="I654" s="145"/>
      <c r="J654" s="146"/>
      <c r="K654" s="145"/>
      <c r="M654" s="147" t="s">
        <v>933</v>
      </c>
      <c r="O654" s="127"/>
      <c r="Z654" s="137"/>
      <c r="AA654" s="137"/>
      <c r="AB654" s="137"/>
      <c r="AC654" s="137"/>
      <c r="AD654" s="137"/>
      <c r="AE654" s="137"/>
      <c r="AF654" s="137"/>
      <c r="AG654" s="137"/>
      <c r="AH654" s="137"/>
      <c r="AI654" s="137"/>
      <c r="AJ654" s="137"/>
      <c r="AK654" s="137"/>
      <c r="AL654" s="137"/>
      <c r="AM654" s="137"/>
      <c r="AN654" s="137"/>
      <c r="AO654" s="137"/>
      <c r="AP654" s="137"/>
      <c r="AQ654" s="137"/>
      <c r="AR654" s="137"/>
      <c r="AS654" s="137"/>
      <c r="AT654" s="137"/>
      <c r="AU654" s="137"/>
      <c r="AV654" s="137"/>
      <c r="AW654" s="137"/>
      <c r="AX654" s="137"/>
      <c r="AY654" s="137"/>
      <c r="AZ654" s="137"/>
      <c r="BA654" s="137"/>
      <c r="BB654" s="137"/>
      <c r="BC654" s="137"/>
      <c r="BD654" s="148" t="str">
        <f aca="false">C653</f>
        <v>m.č. 009:6,12+2,2*(2*2,5+2*3,0)</v>
      </c>
      <c r="BE654" s="137"/>
      <c r="BF654" s="137"/>
      <c r="BG654" s="137"/>
      <c r="BH654" s="137"/>
      <c r="BI654" s="137"/>
      <c r="BJ654" s="137"/>
      <c r="BK654" s="137"/>
    </row>
    <row r="655" customFormat="false" ht="12.75" hidden="false" customHeight="true" outlineLevel="0" collapsed="false">
      <c r="A655" s="138"/>
      <c r="B655" s="139"/>
      <c r="C655" s="140" t="s">
        <v>934</v>
      </c>
      <c r="D655" s="140"/>
      <c r="E655" s="141" t="n">
        <v>42.2948</v>
      </c>
      <c r="F655" s="142"/>
      <c r="G655" s="143"/>
      <c r="H655" s="144"/>
      <c r="I655" s="145"/>
      <c r="J655" s="146"/>
      <c r="K655" s="145"/>
      <c r="M655" s="147" t="s">
        <v>934</v>
      </c>
      <c r="O655" s="127"/>
      <c r="Z655" s="137"/>
      <c r="AA655" s="137"/>
      <c r="AB655" s="137"/>
      <c r="AC655" s="137"/>
      <c r="AD655" s="137"/>
      <c r="AE655" s="137"/>
      <c r="AF655" s="137"/>
      <c r="AG655" s="137"/>
      <c r="AH655" s="137"/>
      <c r="AI655" s="137"/>
      <c r="AJ655" s="137"/>
      <c r="AK655" s="137"/>
      <c r="AL655" s="137"/>
      <c r="AM655" s="137"/>
      <c r="AN655" s="137"/>
      <c r="AO655" s="137"/>
      <c r="AP655" s="137"/>
      <c r="AQ655" s="137"/>
      <c r="AR655" s="137"/>
      <c r="AS655" s="137"/>
      <c r="AT655" s="137"/>
      <c r="AU655" s="137"/>
      <c r="AV655" s="137"/>
      <c r="AW655" s="137"/>
      <c r="AX655" s="137"/>
      <c r="AY655" s="137"/>
      <c r="AZ655" s="137"/>
      <c r="BA655" s="137"/>
      <c r="BB655" s="137"/>
      <c r="BC655" s="137"/>
      <c r="BD655" s="148" t="str">
        <f aca="false">C654</f>
        <v>m.č. 010:13,67+2,2*(2*4,461+2*2,943)</v>
      </c>
      <c r="BE655" s="137"/>
      <c r="BF655" s="137"/>
      <c r="BG655" s="137"/>
      <c r="BH655" s="137"/>
      <c r="BI655" s="137"/>
      <c r="BJ655" s="137"/>
      <c r="BK655" s="137"/>
    </row>
    <row r="656" customFormat="false" ht="12.75" hidden="false" customHeight="true" outlineLevel="0" collapsed="false">
      <c r="A656" s="138"/>
      <c r="B656" s="139"/>
      <c r="C656" s="140" t="s">
        <v>935</v>
      </c>
      <c r="D656" s="140"/>
      <c r="E656" s="141" t="n">
        <v>84.4392</v>
      </c>
      <c r="F656" s="142"/>
      <c r="G656" s="143"/>
      <c r="H656" s="144"/>
      <c r="I656" s="145"/>
      <c r="J656" s="146"/>
      <c r="K656" s="145"/>
      <c r="M656" s="147" t="s">
        <v>935</v>
      </c>
      <c r="O656" s="127"/>
      <c r="Z656" s="137"/>
      <c r="AA656" s="137"/>
      <c r="AB656" s="137"/>
      <c r="AC656" s="137"/>
      <c r="AD656" s="137"/>
      <c r="AE656" s="137"/>
      <c r="AF656" s="137"/>
      <c r="AG656" s="137"/>
      <c r="AH656" s="137"/>
      <c r="AI656" s="137"/>
      <c r="AJ656" s="137"/>
      <c r="AK656" s="137"/>
      <c r="AL656" s="137"/>
      <c r="AM656" s="137"/>
      <c r="AN656" s="137"/>
      <c r="AO656" s="137"/>
      <c r="AP656" s="137"/>
      <c r="AQ656" s="137"/>
      <c r="AR656" s="137"/>
      <c r="AS656" s="137"/>
      <c r="AT656" s="137"/>
      <c r="AU656" s="137"/>
      <c r="AV656" s="137"/>
      <c r="AW656" s="137"/>
      <c r="AX656" s="137"/>
      <c r="AY656" s="137"/>
      <c r="AZ656" s="137"/>
      <c r="BA656" s="137"/>
      <c r="BB656" s="137"/>
      <c r="BC656" s="137"/>
      <c r="BD656" s="148" t="str">
        <f aca="false">C655</f>
        <v>m.č. 011:10,87+2,2*(2*4,92+2*2,222)</v>
      </c>
      <c r="BE656" s="137"/>
      <c r="BF656" s="137"/>
      <c r="BG656" s="137"/>
      <c r="BH656" s="137"/>
      <c r="BI656" s="137"/>
      <c r="BJ656" s="137"/>
      <c r="BK656" s="137"/>
    </row>
    <row r="657" customFormat="false" ht="12.75" hidden="false" customHeight="true" outlineLevel="0" collapsed="false">
      <c r="A657" s="138"/>
      <c r="B657" s="139"/>
      <c r="C657" s="140" t="s">
        <v>936</v>
      </c>
      <c r="D657" s="140"/>
      <c r="E657" s="141" t="n">
        <v>77.2304</v>
      </c>
      <c r="F657" s="142"/>
      <c r="G657" s="143"/>
      <c r="H657" s="144"/>
      <c r="I657" s="145"/>
      <c r="J657" s="146"/>
      <c r="K657" s="145"/>
      <c r="M657" s="147" t="s">
        <v>936</v>
      </c>
      <c r="O657" s="127"/>
      <c r="Z657" s="137"/>
      <c r="AA657" s="137"/>
      <c r="AB657" s="137"/>
      <c r="AC657" s="137"/>
      <c r="AD657" s="137"/>
      <c r="AE657" s="137"/>
      <c r="AF657" s="137"/>
      <c r="AG657" s="137"/>
      <c r="AH657" s="137"/>
      <c r="AI657" s="137"/>
      <c r="AJ657" s="137"/>
      <c r="AK657" s="137"/>
      <c r="AL657" s="137"/>
      <c r="AM657" s="137"/>
      <c r="AN657" s="137"/>
      <c r="AO657" s="137"/>
      <c r="AP657" s="137"/>
      <c r="AQ657" s="137"/>
      <c r="AR657" s="137"/>
      <c r="AS657" s="137"/>
      <c r="AT657" s="137"/>
      <c r="AU657" s="137"/>
      <c r="AV657" s="137"/>
      <c r="AW657" s="137"/>
      <c r="AX657" s="137"/>
      <c r="AY657" s="137"/>
      <c r="AZ657" s="137"/>
      <c r="BA657" s="137"/>
      <c r="BB657" s="137"/>
      <c r="BC657" s="137"/>
      <c r="BD657" s="148" t="str">
        <f aca="false">C656</f>
        <v>m.č. 012:16,27+2,2*(2*3,84+2*5,251+2*0,7+2*4,102+2+1,2)</v>
      </c>
      <c r="BE657" s="137"/>
      <c r="BF657" s="137"/>
      <c r="BG657" s="137"/>
      <c r="BH657" s="137"/>
      <c r="BI657" s="137"/>
      <c r="BJ657" s="137"/>
      <c r="BK657" s="137"/>
    </row>
    <row r="658" customFormat="false" ht="12.75" hidden="false" customHeight="true" outlineLevel="0" collapsed="false">
      <c r="A658" s="138"/>
      <c r="B658" s="139"/>
      <c r="C658" s="140" t="s">
        <v>937</v>
      </c>
      <c r="D658" s="140"/>
      <c r="E658" s="141" t="n">
        <v>16.39</v>
      </c>
      <c r="F658" s="142"/>
      <c r="G658" s="143"/>
      <c r="H658" s="144"/>
      <c r="I658" s="145"/>
      <c r="J658" s="146"/>
      <c r="K658" s="145"/>
      <c r="M658" s="147" t="s">
        <v>937</v>
      </c>
      <c r="O658" s="127"/>
      <c r="Z658" s="137"/>
      <c r="AA658" s="137"/>
      <c r="AB658" s="137"/>
      <c r="AC658" s="137"/>
      <c r="AD658" s="137"/>
      <c r="AE658" s="137"/>
      <c r="AF658" s="137"/>
      <c r="AG658" s="137"/>
      <c r="AH658" s="137"/>
      <c r="AI658" s="137"/>
      <c r="AJ658" s="137"/>
      <c r="AK658" s="137"/>
      <c r="AL658" s="137"/>
      <c r="AM658" s="137"/>
      <c r="AN658" s="137"/>
      <c r="AO658" s="137"/>
      <c r="AP658" s="137"/>
      <c r="AQ658" s="137"/>
      <c r="AR658" s="137"/>
      <c r="AS658" s="137"/>
      <c r="AT658" s="137"/>
      <c r="AU658" s="137"/>
      <c r="AV658" s="137"/>
      <c r="AW658" s="137"/>
      <c r="AX658" s="137"/>
      <c r="AY658" s="137"/>
      <c r="AZ658" s="137"/>
      <c r="BA658" s="137"/>
      <c r="BB658" s="137"/>
      <c r="BC658" s="137"/>
      <c r="BD658" s="148" t="str">
        <f aca="false">C657</f>
        <v>m.č. 013:34,04+2,2*(2*6,106+2*3,12+2*0,59)</v>
      </c>
      <c r="BE658" s="137"/>
      <c r="BF658" s="137"/>
      <c r="BG658" s="137"/>
      <c r="BH658" s="137"/>
      <c r="BI658" s="137"/>
      <c r="BJ658" s="137"/>
      <c r="BK658" s="137"/>
    </row>
    <row r="659" customFormat="false" ht="12.75" hidden="false" customHeight="false" outlineLevel="0" collapsed="false">
      <c r="A659" s="149" t="s">
        <v>53</v>
      </c>
      <c r="B659" s="150" t="s">
        <v>301</v>
      </c>
      <c r="C659" s="151" t="s">
        <v>302</v>
      </c>
      <c r="D659" s="152"/>
      <c r="E659" s="153"/>
      <c r="F659" s="153"/>
      <c r="G659" s="154" t="n">
        <f aca="false">SUM(G644:G658)</f>
        <v>0</v>
      </c>
      <c r="H659" s="155"/>
      <c r="I659" s="156" t="n">
        <f aca="false">SUM(I644:I658)</f>
        <v>0.285789680000015</v>
      </c>
      <c r="J659" s="157"/>
      <c r="K659" s="156" t="n">
        <f aca="false">SUM(K644:K658)</f>
        <v>0</v>
      </c>
      <c r="O659" s="127"/>
      <c r="X659" s="158" t="n">
        <f aca="false">K659</f>
        <v>0</v>
      </c>
      <c r="Y659" s="158" t="n">
        <f aca="false">I659</f>
        <v>0.285789680000015</v>
      </c>
      <c r="Z659" s="159" t="n">
        <f aca="false">G659</f>
        <v>0</v>
      </c>
      <c r="AA659" s="137"/>
      <c r="AB659" s="137"/>
      <c r="AC659" s="137"/>
      <c r="AD659" s="137"/>
      <c r="AE659" s="137"/>
      <c r="AF659" s="137"/>
      <c r="AG659" s="137"/>
      <c r="AH659" s="137"/>
      <c r="AI659" s="137"/>
      <c r="AJ659" s="137"/>
      <c r="AK659" s="137"/>
      <c r="AL659" s="137"/>
      <c r="AM659" s="137"/>
      <c r="AN659" s="137"/>
      <c r="AO659" s="137"/>
      <c r="AP659" s="137"/>
      <c r="AQ659" s="137"/>
      <c r="AR659" s="137"/>
      <c r="AS659" s="137"/>
      <c r="AT659" s="137"/>
      <c r="AU659" s="137"/>
      <c r="AV659" s="137"/>
      <c r="AW659" s="137"/>
      <c r="AX659" s="137"/>
      <c r="AY659" s="137"/>
      <c r="AZ659" s="137"/>
      <c r="BA659" s="160"/>
      <c r="BB659" s="160"/>
      <c r="BC659" s="160"/>
      <c r="BD659" s="160"/>
      <c r="BE659" s="160"/>
      <c r="BF659" s="160"/>
      <c r="BG659" s="137"/>
      <c r="BH659" s="137"/>
      <c r="BI659" s="137"/>
      <c r="BJ659" s="137"/>
      <c r="BK659" s="137"/>
    </row>
    <row r="660" customFormat="false" ht="14.25" hidden="false" customHeight="true" outlineLevel="0" collapsed="false">
      <c r="A660" s="117" t="s">
        <v>33</v>
      </c>
      <c r="B660" s="118" t="s">
        <v>938</v>
      </c>
      <c r="C660" s="119" t="s">
        <v>939</v>
      </c>
      <c r="D660" s="120"/>
      <c r="E660" s="121"/>
      <c r="F660" s="121"/>
      <c r="G660" s="122"/>
      <c r="H660" s="123"/>
      <c r="I660" s="124"/>
      <c r="J660" s="125"/>
      <c r="K660" s="126"/>
      <c r="O660" s="127"/>
    </row>
    <row r="661" customFormat="false" ht="12.75" hidden="false" customHeight="false" outlineLevel="0" collapsed="false">
      <c r="A661" s="128" t="n">
        <v>143</v>
      </c>
      <c r="B661" s="129" t="s">
        <v>940</v>
      </c>
      <c r="C661" s="130" t="s">
        <v>941</v>
      </c>
      <c r="D661" s="131" t="s">
        <v>43</v>
      </c>
      <c r="E661" s="132" t="n">
        <v>1.62</v>
      </c>
      <c r="F661" s="133"/>
      <c r="G661" s="134" t="n">
        <f aca="false">E661*F661</f>
        <v>0</v>
      </c>
      <c r="H661" s="135" t="n">
        <v>0</v>
      </c>
      <c r="I661" s="136" t="n">
        <f aca="false">E661*H661</f>
        <v>0</v>
      </c>
      <c r="J661" s="135" t="n">
        <v>-0.0100000000000051</v>
      </c>
      <c r="K661" s="136" t="n">
        <f aca="false">E661*J661</f>
        <v>-0.0162000000000083</v>
      </c>
      <c r="O661" s="127"/>
      <c r="Z661" s="137"/>
      <c r="AA661" s="137" t="n">
        <v>1</v>
      </c>
      <c r="AB661" s="137" t="n">
        <v>7</v>
      </c>
      <c r="AC661" s="137" t="n">
        <v>7</v>
      </c>
      <c r="AD661" s="137"/>
      <c r="AE661" s="137"/>
      <c r="AF661" s="137"/>
      <c r="AG661" s="137"/>
      <c r="AH661" s="137"/>
      <c r="AI661" s="137"/>
      <c r="AJ661" s="137"/>
      <c r="AK661" s="137"/>
      <c r="AL661" s="137"/>
      <c r="AM661" s="137"/>
      <c r="AN661" s="137"/>
      <c r="AO661" s="137"/>
      <c r="AP661" s="137"/>
      <c r="AQ661" s="137"/>
      <c r="AR661" s="137"/>
      <c r="AS661" s="137"/>
      <c r="AT661" s="137"/>
      <c r="AU661" s="137"/>
      <c r="AV661" s="137"/>
      <c r="AW661" s="137"/>
      <c r="AX661" s="137"/>
      <c r="AY661" s="137"/>
      <c r="AZ661" s="137"/>
      <c r="BA661" s="137"/>
      <c r="BB661" s="137"/>
      <c r="BC661" s="137"/>
      <c r="BD661" s="137"/>
      <c r="BE661" s="137"/>
      <c r="BF661" s="137"/>
      <c r="BG661" s="137"/>
      <c r="BH661" s="137"/>
      <c r="BI661" s="137"/>
      <c r="BJ661" s="137"/>
      <c r="BK661" s="137"/>
      <c r="CA661" s="137" t="n">
        <v>1</v>
      </c>
      <c r="CB661" s="137" t="n">
        <v>7</v>
      </c>
      <c r="CZ661" s="89" t="n">
        <v>2</v>
      </c>
    </row>
    <row r="662" customFormat="false" ht="12.75" hidden="false" customHeight="true" outlineLevel="0" collapsed="false">
      <c r="A662" s="138"/>
      <c r="B662" s="139"/>
      <c r="C662" s="140" t="s">
        <v>921</v>
      </c>
      <c r="D662" s="140"/>
      <c r="E662" s="141" t="n">
        <v>1.14</v>
      </c>
      <c r="F662" s="142"/>
      <c r="G662" s="143"/>
      <c r="H662" s="144"/>
      <c r="I662" s="145"/>
      <c r="J662" s="146"/>
      <c r="K662" s="145"/>
      <c r="M662" s="147" t="s">
        <v>921</v>
      </c>
      <c r="O662" s="127"/>
      <c r="Z662" s="137"/>
      <c r="AA662" s="137"/>
      <c r="AB662" s="137"/>
      <c r="AC662" s="137"/>
      <c r="AD662" s="137"/>
      <c r="AE662" s="137"/>
      <c r="AF662" s="137"/>
      <c r="AG662" s="137"/>
      <c r="AH662" s="137"/>
      <c r="AI662" s="137"/>
      <c r="AJ662" s="137"/>
      <c r="AK662" s="137"/>
      <c r="AL662" s="137"/>
      <c r="AM662" s="137"/>
      <c r="AN662" s="137"/>
      <c r="AO662" s="137"/>
      <c r="AP662" s="137"/>
      <c r="AQ662" s="137"/>
      <c r="AR662" s="137"/>
      <c r="AS662" s="137"/>
      <c r="AT662" s="137"/>
      <c r="AU662" s="137"/>
      <c r="AV662" s="137"/>
      <c r="AW662" s="137"/>
      <c r="AX662" s="137"/>
      <c r="AY662" s="137"/>
      <c r="AZ662" s="137"/>
      <c r="BA662" s="137"/>
      <c r="BB662" s="137"/>
      <c r="BC662" s="137"/>
      <c r="BD662" s="148" t="str">
        <f aca="false">C661</f>
        <v>Vysklívání oken skla plochého o ploše do 1 m2</v>
      </c>
      <c r="BE662" s="137"/>
      <c r="BF662" s="137"/>
      <c r="BG662" s="137"/>
      <c r="BH662" s="137"/>
      <c r="BI662" s="137"/>
      <c r="BJ662" s="137"/>
      <c r="BK662" s="137"/>
    </row>
    <row r="663" customFormat="false" ht="12.75" hidden="false" customHeight="true" outlineLevel="0" collapsed="false">
      <c r="A663" s="138"/>
      <c r="B663" s="139"/>
      <c r="C663" s="140" t="s">
        <v>922</v>
      </c>
      <c r="D663" s="140"/>
      <c r="E663" s="141" t="n">
        <v>0.48</v>
      </c>
      <c r="F663" s="142"/>
      <c r="G663" s="143"/>
      <c r="H663" s="144"/>
      <c r="I663" s="145"/>
      <c r="J663" s="146"/>
      <c r="K663" s="145"/>
      <c r="M663" s="147" t="s">
        <v>922</v>
      </c>
      <c r="O663" s="127"/>
      <c r="Z663" s="137"/>
      <c r="AA663" s="137"/>
      <c r="AB663" s="137"/>
      <c r="AC663" s="137"/>
      <c r="AD663" s="137"/>
      <c r="AE663" s="137"/>
      <c r="AF663" s="137"/>
      <c r="AG663" s="137"/>
      <c r="AH663" s="137"/>
      <c r="AI663" s="137"/>
      <c r="AJ663" s="137"/>
      <c r="AK663" s="137"/>
      <c r="AL663" s="137"/>
      <c r="AM663" s="137"/>
      <c r="AN663" s="137"/>
      <c r="AO663" s="137"/>
      <c r="AP663" s="137"/>
      <c r="AQ663" s="137"/>
      <c r="AR663" s="137"/>
      <c r="AS663" s="137"/>
      <c r="AT663" s="137"/>
      <c r="AU663" s="137"/>
      <c r="AV663" s="137"/>
      <c r="AW663" s="137"/>
      <c r="AX663" s="137"/>
      <c r="AY663" s="137"/>
      <c r="AZ663" s="137"/>
      <c r="BA663" s="137"/>
      <c r="BB663" s="137"/>
      <c r="BC663" s="137"/>
      <c r="BD663" s="148" t="str">
        <f aca="false">C662</f>
        <v>Z01:2*1,0*0,57</v>
      </c>
      <c r="BE663" s="137"/>
      <c r="BF663" s="137"/>
      <c r="BG663" s="137"/>
      <c r="BH663" s="137"/>
      <c r="BI663" s="137"/>
      <c r="BJ663" s="137"/>
      <c r="BK663" s="137"/>
    </row>
    <row r="664" customFormat="false" ht="12.75" hidden="false" customHeight="false" outlineLevel="0" collapsed="false">
      <c r="A664" s="128" t="n">
        <v>144</v>
      </c>
      <c r="B664" s="129" t="s">
        <v>942</v>
      </c>
      <c r="C664" s="130" t="s">
        <v>943</v>
      </c>
      <c r="D664" s="131" t="s">
        <v>43</v>
      </c>
      <c r="E664" s="132" t="n">
        <v>1.62</v>
      </c>
      <c r="F664" s="133"/>
      <c r="G664" s="134" t="n">
        <f aca="false">E664*F664</f>
        <v>0</v>
      </c>
      <c r="H664" s="135" t="n">
        <v>0.0144499999999965</v>
      </c>
      <c r="I664" s="136" t="n">
        <f aca="false">E664*H664</f>
        <v>0.0234089999999943</v>
      </c>
      <c r="J664" s="135" t="n">
        <v>0</v>
      </c>
      <c r="K664" s="136" t="n">
        <f aca="false">E664*J664</f>
        <v>0</v>
      </c>
      <c r="O664" s="127"/>
      <c r="Z664" s="137"/>
      <c r="AA664" s="137" t="n">
        <v>1</v>
      </c>
      <c r="AB664" s="137" t="n">
        <v>7</v>
      </c>
      <c r="AC664" s="137" t="n">
        <v>7</v>
      </c>
      <c r="AD664" s="137"/>
      <c r="AE664" s="137"/>
      <c r="AF664" s="137"/>
      <c r="AG664" s="137"/>
      <c r="AH664" s="137"/>
      <c r="AI664" s="137"/>
      <c r="AJ664" s="137"/>
      <c r="AK664" s="137"/>
      <c r="AL664" s="137"/>
      <c r="AM664" s="137"/>
      <c r="AN664" s="137"/>
      <c r="AO664" s="137"/>
      <c r="AP664" s="137"/>
      <c r="AQ664" s="137"/>
      <c r="AR664" s="137"/>
      <c r="AS664" s="137"/>
      <c r="AT664" s="137"/>
      <c r="AU664" s="137"/>
      <c r="AV664" s="137"/>
      <c r="AW664" s="137"/>
      <c r="AX664" s="137"/>
      <c r="AY664" s="137"/>
      <c r="AZ664" s="137"/>
      <c r="BA664" s="137"/>
      <c r="BB664" s="137"/>
      <c r="BC664" s="137"/>
      <c r="BD664" s="137"/>
      <c r="BE664" s="137"/>
      <c r="BF664" s="137"/>
      <c r="BG664" s="137"/>
      <c r="BH664" s="137"/>
      <c r="BI664" s="137"/>
      <c r="BJ664" s="137"/>
      <c r="BK664" s="137"/>
      <c r="CA664" s="137" t="n">
        <v>1</v>
      </c>
      <c r="CB664" s="137" t="n">
        <v>7</v>
      </c>
      <c r="CZ664" s="89" t="n">
        <v>2</v>
      </c>
    </row>
    <row r="665" customFormat="false" ht="12.75" hidden="false" customHeight="true" outlineLevel="0" collapsed="false">
      <c r="A665" s="138"/>
      <c r="B665" s="139"/>
      <c r="C665" s="140" t="s">
        <v>921</v>
      </c>
      <c r="D665" s="140"/>
      <c r="E665" s="141" t="n">
        <v>1.14</v>
      </c>
      <c r="F665" s="142"/>
      <c r="G665" s="143"/>
      <c r="H665" s="144"/>
      <c r="I665" s="145"/>
      <c r="J665" s="146"/>
      <c r="K665" s="145"/>
      <c r="M665" s="147" t="s">
        <v>921</v>
      </c>
      <c r="O665" s="127"/>
      <c r="Z665" s="137"/>
      <c r="AA665" s="137"/>
      <c r="AB665" s="137"/>
      <c r="AC665" s="137"/>
      <c r="AD665" s="137"/>
      <c r="AE665" s="137"/>
      <c r="AF665" s="137"/>
      <c r="AG665" s="137"/>
      <c r="AH665" s="137"/>
      <c r="AI665" s="137"/>
      <c r="AJ665" s="137"/>
      <c r="AK665" s="137"/>
      <c r="AL665" s="137"/>
      <c r="AM665" s="137"/>
      <c r="AN665" s="137"/>
      <c r="AO665" s="137"/>
      <c r="AP665" s="137"/>
      <c r="AQ665" s="137"/>
      <c r="AR665" s="137"/>
      <c r="AS665" s="137"/>
      <c r="AT665" s="137"/>
      <c r="AU665" s="137"/>
      <c r="AV665" s="137"/>
      <c r="AW665" s="137"/>
      <c r="AX665" s="137"/>
      <c r="AY665" s="137"/>
      <c r="AZ665" s="137"/>
      <c r="BA665" s="137"/>
      <c r="BB665" s="137"/>
      <c r="BC665" s="137"/>
      <c r="BD665" s="148" t="str">
        <f aca="false">C664</f>
        <v>Zasklení oken, tmel. lišty, sklo tl.5mm</v>
      </c>
      <c r="BE665" s="137"/>
      <c r="BF665" s="137"/>
      <c r="BG665" s="137"/>
      <c r="BH665" s="137"/>
      <c r="BI665" s="137"/>
      <c r="BJ665" s="137"/>
      <c r="BK665" s="137"/>
    </row>
    <row r="666" customFormat="false" ht="12.75" hidden="false" customHeight="true" outlineLevel="0" collapsed="false">
      <c r="A666" s="138"/>
      <c r="B666" s="139"/>
      <c r="C666" s="140" t="s">
        <v>922</v>
      </c>
      <c r="D666" s="140"/>
      <c r="E666" s="141" t="n">
        <v>0.48</v>
      </c>
      <c r="F666" s="142"/>
      <c r="G666" s="143"/>
      <c r="H666" s="144"/>
      <c r="I666" s="145"/>
      <c r="J666" s="146"/>
      <c r="K666" s="145"/>
      <c r="M666" s="147" t="s">
        <v>922</v>
      </c>
      <c r="O666" s="127"/>
      <c r="Z666" s="137"/>
      <c r="AA666" s="137"/>
      <c r="AB666" s="137"/>
      <c r="AC666" s="137"/>
      <c r="AD666" s="137"/>
      <c r="AE666" s="137"/>
      <c r="AF666" s="137"/>
      <c r="AG666" s="137"/>
      <c r="AH666" s="137"/>
      <c r="AI666" s="137"/>
      <c r="AJ666" s="137"/>
      <c r="AK666" s="137"/>
      <c r="AL666" s="137"/>
      <c r="AM666" s="137"/>
      <c r="AN666" s="137"/>
      <c r="AO666" s="137"/>
      <c r="AP666" s="137"/>
      <c r="AQ666" s="137"/>
      <c r="AR666" s="137"/>
      <c r="AS666" s="137"/>
      <c r="AT666" s="137"/>
      <c r="AU666" s="137"/>
      <c r="AV666" s="137"/>
      <c r="AW666" s="137"/>
      <c r="AX666" s="137"/>
      <c r="AY666" s="137"/>
      <c r="AZ666" s="137"/>
      <c r="BA666" s="137"/>
      <c r="BB666" s="137"/>
      <c r="BC666" s="137"/>
      <c r="BD666" s="148" t="str">
        <f aca="false">C665</f>
        <v>Z01:2*1,0*0,57</v>
      </c>
      <c r="BE666" s="137"/>
      <c r="BF666" s="137"/>
      <c r="BG666" s="137"/>
      <c r="BH666" s="137"/>
      <c r="BI666" s="137"/>
      <c r="BJ666" s="137"/>
      <c r="BK666" s="137"/>
    </row>
    <row r="667" customFormat="false" ht="12.75" hidden="false" customHeight="false" outlineLevel="0" collapsed="false">
      <c r="A667" s="128" t="n">
        <v>145</v>
      </c>
      <c r="B667" s="129" t="s">
        <v>944</v>
      </c>
      <c r="C667" s="130" t="s">
        <v>945</v>
      </c>
      <c r="D667" s="131" t="s">
        <v>134</v>
      </c>
      <c r="E667" s="132" t="n">
        <v>0.0234089999999943</v>
      </c>
      <c r="F667" s="133"/>
      <c r="G667" s="134" t="n">
        <f aca="false">E667*F667</f>
        <v>0</v>
      </c>
      <c r="H667" s="135" t="n">
        <v>0</v>
      </c>
      <c r="I667" s="136" t="n">
        <f aca="false">E667*H667</f>
        <v>0</v>
      </c>
      <c r="J667" s="135"/>
      <c r="K667" s="136" t="n">
        <f aca="false">E667*J667</f>
        <v>0</v>
      </c>
      <c r="O667" s="127"/>
      <c r="Z667" s="137"/>
      <c r="AA667" s="137" t="n">
        <v>7</v>
      </c>
      <c r="AB667" s="137" t="n">
        <v>1001</v>
      </c>
      <c r="AC667" s="137" t="n">
        <v>5</v>
      </c>
      <c r="AD667" s="137"/>
      <c r="AE667" s="137"/>
      <c r="AF667" s="137"/>
      <c r="AG667" s="137"/>
      <c r="AH667" s="137"/>
      <c r="AI667" s="137"/>
      <c r="AJ667" s="137"/>
      <c r="AK667" s="137"/>
      <c r="AL667" s="137"/>
      <c r="AM667" s="137"/>
      <c r="AN667" s="137"/>
      <c r="AO667" s="137"/>
      <c r="AP667" s="137"/>
      <c r="AQ667" s="137"/>
      <c r="AR667" s="137"/>
      <c r="AS667" s="137"/>
      <c r="AT667" s="137"/>
      <c r="AU667" s="137"/>
      <c r="AV667" s="137"/>
      <c r="AW667" s="137"/>
      <c r="AX667" s="137"/>
      <c r="AY667" s="137"/>
      <c r="AZ667" s="137"/>
      <c r="BA667" s="137"/>
      <c r="BB667" s="137"/>
      <c r="BC667" s="137"/>
      <c r="BD667" s="137"/>
      <c r="BE667" s="137"/>
      <c r="BF667" s="137"/>
      <c r="BG667" s="137"/>
      <c r="BH667" s="137"/>
      <c r="BI667" s="137"/>
      <c r="BJ667" s="137"/>
      <c r="BK667" s="137"/>
      <c r="CA667" s="137" t="n">
        <v>7</v>
      </c>
      <c r="CB667" s="137" t="n">
        <v>1001</v>
      </c>
      <c r="CZ667" s="89" t="n">
        <v>2</v>
      </c>
    </row>
    <row r="668" customFormat="false" ht="12.75" hidden="false" customHeight="false" outlineLevel="0" collapsed="false">
      <c r="A668" s="149" t="s">
        <v>53</v>
      </c>
      <c r="B668" s="150" t="s">
        <v>938</v>
      </c>
      <c r="C668" s="151" t="s">
        <v>939</v>
      </c>
      <c r="D668" s="152"/>
      <c r="E668" s="153"/>
      <c r="F668" s="153"/>
      <c r="G668" s="154" t="n">
        <f aca="false">SUM(G660:G667)</f>
        <v>0</v>
      </c>
      <c r="H668" s="155"/>
      <c r="I668" s="156" t="n">
        <f aca="false">SUM(I660:I667)</f>
        <v>0.0234089999999943</v>
      </c>
      <c r="J668" s="157"/>
      <c r="K668" s="156" t="n">
        <f aca="false">SUM(K660:K667)</f>
        <v>-0.0162000000000083</v>
      </c>
      <c r="O668" s="127"/>
      <c r="X668" s="158" t="n">
        <f aca="false">K668</f>
        <v>-0.0162000000000083</v>
      </c>
      <c r="Y668" s="158" t="n">
        <f aca="false">I668</f>
        <v>0.0234089999999943</v>
      </c>
      <c r="Z668" s="159" t="n">
        <f aca="false">G668</f>
        <v>0</v>
      </c>
      <c r="AA668" s="137"/>
      <c r="AB668" s="137"/>
      <c r="AC668" s="137"/>
      <c r="AD668" s="137"/>
      <c r="AE668" s="137"/>
      <c r="AF668" s="137"/>
      <c r="AG668" s="137"/>
      <c r="AH668" s="137"/>
      <c r="AI668" s="137"/>
      <c r="AJ668" s="137"/>
      <c r="AK668" s="137"/>
      <c r="AL668" s="137"/>
      <c r="AM668" s="137"/>
      <c r="AN668" s="137"/>
      <c r="AO668" s="137"/>
      <c r="AP668" s="137"/>
      <c r="AQ668" s="137"/>
      <c r="AR668" s="137"/>
      <c r="AS668" s="137"/>
      <c r="AT668" s="137"/>
      <c r="AU668" s="137"/>
      <c r="AV668" s="137"/>
      <c r="AW668" s="137"/>
      <c r="AX668" s="137"/>
      <c r="AY668" s="137"/>
      <c r="AZ668" s="137"/>
      <c r="BA668" s="160"/>
      <c r="BB668" s="160"/>
      <c r="BC668" s="160"/>
      <c r="BD668" s="160"/>
      <c r="BE668" s="160"/>
      <c r="BF668" s="160"/>
      <c r="BG668" s="137"/>
      <c r="BH668" s="137"/>
      <c r="BI668" s="137"/>
      <c r="BJ668" s="137"/>
      <c r="BK668" s="137"/>
    </row>
    <row r="669" customFormat="false" ht="14.25" hidden="false" customHeight="true" outlineLevel="0" collapsed="false">
      <c r="A669" s="117" t="s">
        <v>33</v>
      </c>
      <c r="B669" s="118" t="s">
        <v>314</v>
      </c>
      <c r="C669" s="119" t="s">
        <v>315</v>
      </c>
      <c r="D669" s="120"/>
      <c r="E669" s="121"/>
      <c r="F669" s="121"/>
      <c r="G669" s="122"/>
      <c r="H669" s="123"/>
      <c r="I669" s="124"/>
      <c r="J669" s="125"/>
      <c r="K669" s="126"/>
      <c r="O669" s="127"/>
    </row>
    <row r="670" customFormat="false" ht="20.25" hidden="false" customHeight="false" outlineLevel="0" collapsed="false">
      <c r="A670" s="128" t="n">
        <v>146</v>
      </c>
      <c r="B670" s="129" t="s">
        <v>946</v>
      </c>
      <c r="C670" s="130" t="s">
        <v>947</v>
      </c>
      <c r="D670" s="131" t="s">
        <v>38</v>
      </c>
      <c r="E670" s="132" t="n">
        <v>17.31</v>
      </c>
      <c r="F670" s="133"/>
      <c r="G670" s="134" t="n">
        <f aca="false">E670*F670</f>
        <v>0</v>
      </c>
      <c r="H670" s="135" t="n">
        <v>0</v>
      </c>
      <c r="I670" s="136" t="n">
        <f aca="false">E670*H670</f>
        <v>0</v>
      </c>
      <c r="J670" s="135"/>
      <c r="K670" s="136" t="n">
        <f aca="false">E670*J670</f>
        <v>0</v>
      </c>
      <c r="O670" s="127"/>
      <c r="Z670" s="137"/>
      <c r="AA670" s="137" t="n">
        <v>12</v>
      </c>
      <c r="AB670" s="137" t="n">
        <v>0</v>
      </c>
      <c r="AC670" s="137" t="n">
        <v>21</v>
      </c>
      <c r="AD670" s="137"/>
      <c r="AE670" s="137"/>
      <c r="AF670" s="137"/>
      <c r="AG670" s="137"/>
      <c r="AH670" s="137"/>
      <c r="AI670" s="137"/>
      <c r="AJ670" s="137"/>
      <c r="AK670" s="137"/>
      <c r="AL670" s="137"/>
      <c r="AM670" s="137"/>
      <c r="AN670" s="137"/>
      <c r="AO670" s="137"/>
      <c r="AP670" s="137"/>
      <c r="AQ670" s="137"/>
      <c r="AR670" s="137"/>
      <c r="AS670" s="137"/>
      <c r="AT670" s="137"/>
      <c r="AU670" s="137"/>
      <c r="AV670" s="137"/>
      <c r="AW670" s="137"/>
      <c r="AX670" s="137"/>
      <c r="AY670" s="137"/>
      <c r="AZ670" s="137"/>
      <c r="BA670" s="137"/>
      <c r="BB670" s="137"/>
      <c r="BC670" s="137"/>
      <c r="BD670" s="137"/>
      <c r="BE670" s="137"/>
      <c r="BF670" s="137"/>
      <c r="BG670" s="137"/>
      <c r="BH670" s="137"/>
      <c r="BI670" s="137"/>
      <c r="BJ670" s="137"/>
      <c r="BK670" s="137"/>
      <c r="CA670" s="137" t="n">
        <v>12</v>
      </c>
      <c r="CB670" s="137" t="n">
        <v>0</v>
      </c>
      <c r="CZ670" s="89" t="n">
        <v>4</v>
      </c>
    </row>
    <row r="671" customFormat="false" ht="21" hidden="false" customHeight="true" outlineLevel="0" collapsed="false">
      <c r="A671" s="138"/>
      <c r="B671" s="139"/>
      <c r="C671" s="161" t="s">
        <v>948</v>
      </c>
      <c r="D671" s="161"/>
      <c r="E671" s="161"/>
      <c r="F671" s="161"/>
      <c r="G671" s="161"/>
      <c r="I671" s="145"/>
      <c r="K671" s="145"/>
      <c r="L671" s="147" t="s">
        <v>948</v>
      </c>
      <c r="O671" s="127"/>
      <c r="Z671" s="137"/>
      <c r="AA671" s="137"/>
      <c r="AB671" s="137"/>
      <c r="AC671" s="137"/>
      <c r="AD671" s="137"/>
      <c r="AE671" s="137"/>
      <c r="AF671" s="137"/>
      <c r="AG671" s="137"/>
      <c r="AH671" s="137"/>
      <c r="AI671" s="137"/>
      <c r="AJ671" s="137"/>
      <c r="AK671" s="137"/>
      <c r="AL671" s="137"/>
      <c r="AM671" s="137"/>
      <c r="AN671" s="137"/>
      <c r="AO671" s="137"/>
      <c r="AP671" s="137"/>
      <c r="AQ671" s="137"/>
      <c r="AR671" s="137"/>
      <c r="AS671" s="137"/>
      <c r="AT671" s="137"/>
      <c r="AU671" s="137"/>
      <c r="AV671" s="137"/>
      <c r="AW671" s="137"/>
      <c r="AX671" s="137"/>
      <c r="AY671" s="137"/>
      <c r="AZ671" s="137"/>
      <c r="BA671" s="137"/>
      <c r="BB671" s="137"/>
      <c r="BC671" s="137"/>
      <c r="BD671" s="137"/>
      <c r="BE671" s="137"/>
      <c r="BF671" s="137"/>
      <c r="BG671" s="137"/>
      <c r="BH671" s="137"/>
      <c r="BI671" s="137"/>
      <c r="BJ671" s="137"/>
      <c r="BK671" s="137"/>
    </row>
    <row r="672" customFormat="false" ht="39" hidden="false" customHeight="true" outlineLevel="0" collapsed="false">
      <c r="A672" s="138"/>
      <c r="B672" s="139"/>
      <c r="C672" s="140" t="s">
        <v>949</v>
      </c>
      <c r="D672" s="140"/>
      <c r="E672" s="141" t="n">
        <v>17.31</v>
      </c>
      <c r="F672" s="142"/>
      <c r="G672" s="143"/>
      <c r="H672" s="144"/>
      <c r="I672" s="145"/>
      <c r="J672" s="146"/>
      <c r="K672" s="145"/>
      <c r="M672" s="147" t="s">
        <v>949</v>
      </c>
      <c r="O672" s="127"/>
      <c r="Z672" s="137"/>
      <c r="AA672" s="137"/>
      <c r="AB672" s="137"/>
      <c r="AC672" s="137"/>
      <c r="AD672" s="137"/>
      <c r="AE672" s="137"/>
      <c r="AF672" s="137"/>
      <c r="AG672" s="137"/>
      <c r="AH672" s="137"/>
      <c r="AI672" s="137"/>
      <c r="AJ672" s="137"/>
      <c r="AK672" s="137"/>
      <c r="AL672" s="137"/>
      <c r="AM672" s="137"/>
      <c r="AN672" s="137"/>
      <c r="AO672" s="137"/>
      <c r="AP672" s="137"/>
      <c r="AQ672" s="137"/>
      <c r="AR672" s="137"/>
      <c r="AS672" s="137"/>
      <c r="AT672" s="137"/>
      <c r="AU672" s="137"/>
      <c r="AV672" s="137"/>
      <c r="AW672" s="137"/>
      <c r="AX672" s="137"/>
      <c r="AY672" s="137"/>
      <c r="AZ672" s="137"/>
      <c r="BA672" s="137"/>
      <c r="BB672" s="137"/>
      <c r="BC672" s="137"/>
      <c r="BD672" s="148" t="str">
        <f aca="false">C671</f>
        <v>mikrovln.technol. v kombinaci s topnými sál.panely - vysoušení zdiva na cca 7% hm. vlhkosti, měření vlhkosti gravimetrickou metodou popř. mikrovlnnou technologií</v>
      </c>
      <c r="BE672" s="137"/>
      <c r="BF672" s="137"/>
      <c r="BG672" s="137"/>
      <c r="BH672" s="137"/>
      <c r="BI672" s="137"/>
      <c r="BJ672" s="137"/>
      <c r="BK672" s="137"/>
    </row>
    <row r="673" customFormat="false" ht="12.75" hidden="false" customHeight="false" outlineLevel="0" collapsed="false">
      <c r="A673" s="128" t="n">
        <v>147</v>
      </c>
      <c r="B673" s="129" t="s">
        <v>950</v>
      </c>
      <c r="C673" s="130" t="s">
        <v>951</v>
      </c>
      <c r="D673" s="131" t="s">
        <v>952</v>
      </c>
      <c r="E673" s="132" t="n">
        <v>180</v>
      </c>
      <c r="F673" s="133"/>
      <c r="G673" s="134" t="n">
        <f aca="false">E673*F673</f>
        <v>0</v>
      </c>
      <c r="H673" s="135" t="n">
        <v>0</v>
      </c>
      <c r="I673" s="136" t="n">
        <f aca="false">E673*H673</f>
        <v>0</v>
      </c>
      <c r="J673" s="135"/>
      <c r="K673" s="136" t="n">
        <f aca="false">E673*J673</f>
        <v>0</v>
      </c>
      <c r="O673" s="127"/>
      <c r="Z673" s="137"/>
      <c r="AA673" s="137" t="n">
        <v>12</v>
      </c>
      <c r="AB673" s="137" t="n">
        <v>0</v>
      </c>
      <c r="AC673" s="137" t="n">
        <v>22</v>
      </c>
      <c r="AD673" s="137"/>
      <c r="AE673" s="137"/>
      <c r="AF673" s="137"/>
      <c r="AG673" s="137"/>
      <c r="AH673" s="137"/>
      <c r="AI673" s="137"/>
      <c r="AJ673" s="137"/>
      <c r="AK673" s="137"/>
      <c r="AL673" s="137"/>
      <c r="AM673" s="137"/>
      <c r="AN673" s="137"/>
      <c r="AO673" s="137"/>
      <c r="AP673" s="137"/>
      <c r="AQ673" s="137"/>
      <c r="AR673" s="137"/>
      <c r="AS673" s="137"/>
      <c r="AT673" s="137"/>
      <c r="AU673" s="137"/>
      <c r="AV673" s="137"/>
      <c r="AW673" s="137"/>
      <c r="AX673" s="137"/>
      <c r="AY673" s="137"/>
      <c r="AZ673" s="137"/>
      <c r="BA673" s="137"/>
      <c r="BB673" s="137"/>
      <c r="BC673" s="137"/>
      <c r="BD673" s="137"/>
      <c r="BE673" s="137"/>
      <c r="BF673" s="137"/>
      <c r="BG673" s="137"/>
      <c r="BH673" s="137"/>
      <c r="BI673" s="137"/>
      <c r="BJ673" s="137"/>
      <c r="BK673" s="137"/>
      <c r="CA673" s="137" t="n">
        <v>12</v>
      </c>
      <c r="CB673" s="137" t="n">
        <v>0</v>
      </c>
      <c r="CZ673" s="89" t="n">
        <v>4</v>
      </c>
    </row>
    <row r="674" customFormat="false" ht="30.75" hidden="false" customHeight="true" outlineLevel="0" collapsed="false">
      <c r="A674" s="138"/>
      <c r="B674" s="139"/>
      <c r="C674" s="161" t="s">
        <v>953</v>
      </c>
      <c r="D674" s="161"/>
      <c r="E674" s="161"/>
      <c r="F674" s="161"/>
      <c r="G674" s="161"/>
      <c r="I674" s="145"/>
      <c r="K674" s="145"/>
      <c r="L674" s="147" t="s">
        <v>953</v>
      </c>
      <c r="O674" s="127"/>
      <c r="Z674" s="137"/>
      <c r="AA674" s="137"/>
      <c r="AB674" s="137"/>
      <c r="AC674" s="137"/>
      <c r="AD674" s="137"/>
      <c r="AE674" s="137"/>
      <c r="AF674" s="137"/>
      <c r="AG674" s="137"/>
      <c r="AH674" s="137"/>
      <c r="AI674" s="137"/>
      <c r="AJ674" s="137"/>
      <c r="AK674" s="137"/>
      <c r="AL674" s="137"/>
      <c r="AM674" s="137"/>
      <c r="AN674" s="137"/>
      <c r="AO674" s="137"/>
      <c r="AP674" s="137"/>
      <c r="AQ674" s="137"/>
      <c r="AR674" s="137"/>
      <c r="AS674" s="137"/>
      <c r="AT674" s="137"/>
      <c r="AU674" s="137"/>
      <c r="AV674" s="137"/>
      <c r="AW674" s="137"/>
      <c r="AX674" s="137"/>
      <c r="AY674" s="137"/>
      <c r="AZ674" s="137"/>
      <c r="BA674" s="137"/>
      <c r="BB674" s="137"/>
      <c r="BC674" s="137"/>
      <c r="BD674" s="137"/>
      <c r="BE674" s="137"/>
      <c r="BF674" s="137"/>
      <c r="BG674" s="137"/>
      <c r="BH674" s="137"/>
      <c r="BI674" s="137"/>
      <c r="BJ674" s="137"/>
      <c r="BK674" s="137"/>
    </row>
    <row r="675" customFormat="false" ht="20.25" hidden="false" customHeight="false" outlineLevel="0" collapsed="false">
      <c r="A675" s="128" t="n">
        <v>148</v>
      </c>
      <c r="B675" s="129" t="s">
        <v>954</v>
      </c>
      <c r="C675" s="130" t="s">
        <v>955</v>
      </c>
      <c r="D675" s="131" t="s">
        <v>318</v>
      </c>
      <c r="E675" s="132" t="n">
        <v>60</v>
      </c>
      <c r="F675" s="133"/>
      <c r="G675" s="134" t="n">
        <f aca="false">E675*F675</f>
        <v>0</v>
      </c>
      <c r="H675" s="135" t="n">
        <v>0</v>
      </c>
      <c r="I675" s="136" t="n">
        <f aca="false">E675*H675</f>
        <v>0</v>
      </c>
      <c r="J675" s="135"/>
      <c r="K675" s="136" t="n">
        <f aca="false">E675*J675</f>
        <v>0</v>
      </c>
      <c r="O675" s="127"/>
      <c r="Z675" s="137"/>
      <c r="AA675" s="137" t="n">
        <v>12</v>
      </c>
      <c r="AB675" s="137" t="n">
        <v>0</v>
      </c>
      <c r="AC675" s="137" t="n">
        <v>23</v>
      </c>
      <c r="AD675" s="137"/>
      <c r="AE675" s="137"/>
      <c r="AF675" s="137"/>
      <c r="AG675" s="137"/>
      <c r="AH675" s="137"/>
      <c r="AI675" s="137"/>
      <c r="AJ675" s="137"/>
      <c r="AK675" s="137"/>
      <c r="AL675" s="137"/>
      <c r="AM675" s="137"/>
      <c r="AN675" s="137"/>
      <c r="AO675" s="137"/>
      <c r="AP675" s="137"/>
      <c r="AQ675" s="137"/>
      <c r="AR675" s="137"/>
      <c r="AS675" s="137"/>
      <c r="AT675" s="137"/>
      <c r="AU675" s="137"/>
      <c r="AV675" s="137"/>
      <c r="AW675" s="137"/>
      <c r="AX675" s="137"/>
      <c r="AY675" s="137"/>
      <c r="AZ675" s="137"/>
      <c r="BA675" s="137"/>
      <c r="BB675" s="137"/>
      <c r="BC675" s="137"/>
      <c r="BD675" s="137"/>
      <c r="BE675" s="137"/>
      <c r="BF675" s="137"/>
      <c r="BG675" s="137"/>
      <c r="BH675" s="137"/>
      <c r="BI675" s="137"/>
      <c r="BJ675" s="137"/>
      <c r="BK675" s="137"/>
      <c r="CA675" s="137" t="n">
        <v>12</v>
      </c>
      <c r="CB675" s="137" t="n">
        <v>0</v>
      </c>
      <c r="CZ675" s="89" t="n">
        <v>4</v>
      </c>
    </row>
    <row r="676" customFormat="false" ht="12.75" hidden="false" customHeight="false" outlineLevel="0" collapsed="false">
      <c r="A676" s="149" t="s">
        <v>53</v>
      </c>
      <c r="B676" s="150" t="s">
        <v>314</v>
      </c>
      <c r="C676" s="151" t="s">
        <v>315</v>
      </c>
      <c r="D676" s="152"/>
      <c r="E676" s="153"/>
      <c r="F676" s="153"/>
      <c r="G676" s="154" t="n">
        <f aca="false">SUM(G669:G675)</f>
        <v>0</v>
      </c>
      <c r="H676" s="155"/>
      <c r="I676" s="156" t="n">
        <f aca="false">SUM(I669:I675)</f>
        <v>0</v>
      </c>
      <c r="J676" s="157"/>
      <c r="K676" s="156" t="n">
        <f aca="false">SUM(K669:K675)</f>
        <v>0</v>
      </c>
      <c r="O676" s="127"/>
      <c r="X676" s="158" t="n">
        <f aca="false">K676</f>
        <v>0</v>
      </c>
      <c r="Y676" s="158" t="n">
        <f aca="false">I676</f>
        <v>0</v>
      </c>
      <c r="Z676" s="159" t="n">
        <f aca="false">G676</f>
        <v>0</v>
      </c>
      <c r="AA676" s="137"/>
      <c r="AB676" s="137"/>
      <c r="AC676" s="137"/>
      <c r="AD676" s="137"/>
      <c r="AE676" s="137"/>
      <c r="AF676" s="137"/>
      <c r="AG676" s="137"/>
      <c r="AH676" s="137"/>
      <c r="AI676" s="137"/>
      <c r="AJ676" s="137"/>
      <c r="AK676" s="137"/>
      <c r="AL676" s="137"/>
      <c r="AM676" s="137"/>
      <c r="AN676" s="137"/>
      <c r="AO676" s="137"/>
      <c r="AP676" s="137"/>
      <c r="AQ676" s="137"/>
      <c r="AR676" s="137"/>
      <c r="AS676" s="137"/>
      <c r="AT676" s="137"/>
      <c r="AU676" s="137"/>
      <c r="AV676" s="137"/>
      <c r="AW676" s="137"/>
      <c r="AX676" s="137"/>
      <c r="AY676" s="137"/>
      <c r="AZ676" s="137"/>
      <c r="BA676" s="160"/>
      <c r="BB676" s="160"/>
      <c r="BC676" s="160"/>
      <c r="BD676" s="160"/>
      <c r="BE676" s="160"/>
      <c r="BF676" s="160"/>
      <c r="BG676" s="137"/>
      <c r="BH676" s="137"/>
      <c r="BI676" s="137"/>
      <c r="BJ676" s="137"/>
      <c r="BK676" s="137"/>
    </row>
    <row r="677" customFormat="false" ht="14.25" hidden="false" customHeight="true" outlineLevel="0" collapsed="false">
      <c r="A677" s="117" t="s">
        <v>33</v>
      </c>
      <c r="B677" s="118" t="s">
        <v>375</v>
      </c>
      <c r="C677" s="119" t="s">
        <v>168</v>
      </c>
      <c r="D677" s="120"/>
      <c r="E677" s="121"/>
      <c r="F677" s="121"/>
      <c r="G677" s="122"/>
      <c r="H677" s="123"/>
      <c r="I677" s="124"/>
      <c r="J677" s="125"/>
      <c r="K677" s="126"/>
      <c r="O677" s="127"/>
    </row>
    <row r="678" customFormat="false" ht="20.25" hidden="false" customHeight="false" outlineLevel="0" collapsed="false">
      <c r="A678" s="128" t="n">
        <v>149</v>
      </c>
      <c r="B678" s="129" t="s">
        <v>376</v>
      </c>
      <c r="C678" s="130" t="s">
        <v>377</v>
      </c>
      <c r="D678" s="131" t="s">
        <v>134</v>
      </c>
      <c r="E678" s="132" t="n">
        <v>151.7701</v>
      </c>
      <c r="F678" s="133"/>
      <c r="G678" s="134" t="n">
        <f aca="false">E678*F678</f>
        <v>0</v>
      </c>
      <c r="H678" s="135" t="n">
        <v>0</v>
      </c>
      <c r="I678" s="136" t="n">
        <f aca="false">E678*H678</f>
        <v>0</v>
      </c>
      <c r="J678" s="135" t="n">
        <v>0</v>
      </c>
      <c r="K678" s="136" t="n">
        <f aca="false">E678*J678</f>
        <v>0</v>
      </c>
      <c r="O678" s="127"/>
      <c r="Z678" s="137"/>
      <c r="AA678" s="137" t="n">
        <v>1</v>
      </c>
      <c r="AB678" s="137" t="n">
        <v>10</v>
      </c>
      <c r="AC678" s="137" t="n">
        <v>10</v>
      </c>
      <c r="AD678" s="137"/>
      <c r="AE678" s="137"/>
      <c r="AF678" s="137"/>
      <c r="AG678" s="137"/>
      <c r="AH678" s="137"/>
      <c r="AI678" s="137"/>
      <c r="AJ678" s="137"/>
      <c r="AK678" s="137"/>
      <c r="AL678" s="137"/>
      <c r="AM678" s="137"/>
      <c r="AN678" s="137"/>
      <c r="AO678" s="137"/>
      <c r="AP678" s="137"/>
      <c r="AQ678" s="137"/>
      <c r="AR678" s="137"/>
      <c r="AS678" s="137"/>
      <c r="AT678" s="137"/>
      <c r="AU678" s="137"/>
      <c r="AV678" s="137"/>
      <c r="AW678" s="137"/>
      <c r="AX678" s="137"/>
      <c r="AY678" s="137"/>
      <c r="AZ678" s="137"/>
      <c r="BA678" s="137"/>
      <c r="BB678" s="137"/>
      <c r="BC678" s="137"/>
      <c r="BD678" s="137"/>
      <c r="BE678" s="137"/>
      <c r="BF678" s="137"/>
      <c r="BG678" s="137"/>
      <c r="BH678" s="137"/>
      <c r="BI678" s="137"/>
      <c r="BJ678" s="137"/>
      <c r="BK678" s="137"/>
      <c r="CA678" s="137" t="n">
        <v>1</v>
      </c>
      <c r="CB678" s="137" t="n">
        <v>10</v>
      </c>
      <c r="CZ678" s="89" t="n">
        <v>1</v>
      </c>
    </row>
    <row r="679" customFormat="false" ht="12.75" hidden="false" customHeight="false" outlineLevel="0" collapsed="false">
      <c r="A679" s="128" t="n">
        <v>150</v>
      </c>
      <c r="B679" s="129" t="s">
        <v>378</v>
      </c>
      <c r="C679" s="130" t="s">
        <v>379</v>
      </c>
      <c r="D679" s="131" t="s">
        <v>134</v>
      </c>
      <c r="E679" s="132" t="n">
        <v>1517.701</v>
      </c>
      <c r="F679" s="133"/>
      <c r="G679" s="134" t="n">
        <f aca="false">E679*F679</f>
        <v>0</v>
      </c>
      <c r="H679" s="135" t="n">
        <v>0</v>
      </c>
      <c r="I679" s="136" t="n">
        <f aca="false">E679*H679</f>
        <v>0</v>
      </c>
      <c r="J679" s="135" t="n">
        <v>0</v>
      </c>
      <c r="K679" s="136" t="n">
        <f aca="false">E679*J679</f>
        <v>0</v>
      </c>
      <c r="O679" s="127"/>
      <c r="Z679" s="137"/>
      <c r="AA679" s="137" t="n">
        <v>1</v>
      </c>
      <c r="AB679" s="137" t="n">
        <v>10</v>
      </c>
      <c r="AC679" s="137" t="n">
        <v>10</v>
      </c>
      <c r="AD679" s="137"/>
      <c r="AE679" s="137"/>
      <c r="AF679" s="137"/>
      <c r="AG679" s="137"/>
      <c r="AH679" s="137"/>
      <c r="AI679" s="137"/>
      <c r="AJ679" s="137"/>
      <c r="AK679" s="137"/>
      <c r="AL679" s="137"/>
      <c r="AM679" s="137"/>
      <c r="AN679" s="137"/>
      <c r="AO679" s="137"/>
      <c r="AP679" s="137"/>
      <c r="AQ679" s="137"/>
      <c r="AR679" s="137"/>
      <c r="AS679" s="137"/>
      <c r="AT679" s="137"/>
      <c r="AU679" s="137"/>
      <c r="AV679" s="137"/>
      <c r="AW679" s="137"/>
      <c r="AX679" s="137"/>
      <c r="AY679" s="137"/>
      <c r="AZ679" s="137"/>
      <c r="BA679" s="137"/>
      <c r="BB679" s="137"/>
      <c r="BC679" s="137"/>
      <c r="BD679" s="137"/>
      <c r="BE679" s="137"/>
      <c r="BF679" s="137"/>
      <c r="BG679" s="137"/>
      <c r="BH679" s="137"/>
      <c r="BI679" s="137"/>
      <c r="BJ679" s="137"/>
      <c r="BK679" s="137"/>
      <c r="CA679" s="137" t="n">
        <v>1</v>
      </c>
      <c r="CB679" s="137" t="n">
        <v>10</v>
      </c>
      <c r="CZ679" s="89" t="n">
        <v>1</v>
      </c>
    </row>
    <row r="680" customFormat="false" ht="12.75" hidden="false" customHeight="true" outlineLevel="0" collapsed="false">
      <c r="A680" s="138"/>
      <c r="B680" s="139"/>
      <c r="C680" s="140" t="s">
        <v>956</v>
      </c>
      <c r="D680" s="140"/>
      <c r="E680" s="141" t="n">
        <v>1517.701</v>
      </c>
      <c r="F680" s="142"/>
      <c r="G680" s="143"/>
      <c r="H680" s="144"/>
      <c r="I680" s="145"/>
      <c r="J680" s="146"/>
      <c r="K680" s="145"/>
      <c r="M680" s="147" t="s">
        <v>956</v>
      </c>
      <c r="O680" s="127"/>
      <c r="Z680" s="137"/>
      <c r="AA680" s="137"/>
      <c r="AB680" s="137"/>
      <c r="AC680" s="137"/>
      <c r="AD680" s="137"/>
      <c r="AE680" s="137"/>
      <c r="AF680" s="137"/>
      <c r="AG680" s="137"/>
      <c r="AH680" s="137"/>
      <c r="AI680" s="137"/>
      <c r="AJ680" s="137"/>
      <c r="AK680" s="137"/>
      <c r="AL680" s="137"/>
      <c r="AM680" s="137"/>
      <c r="AN680" s="137"/>
      <c r="AO680" s="137"/>
      <c r="AP680" s="137"/>
      <c r="AQ680" s="137"/>
      <c r="AR680" s="137"/>
      <c r="AS680" s="137"/>
      <c r="AT680" s="137"/>
      <c r="AU680" s="137"/>
      <c r="AV680" s="137"/>
      <c r="AW680" s="137"/>
      <c r="AX680" s="137"/>
      <c r="AY680" s="137"/>
      <c r="AZ680" s="137"/>
      <c r="BA680" s="137"/>
      <c r="BB680" s="137"/>
      <c r="BC680" s="137"/>
      <c r="BD680" s="148" t="str">
        <f aca="false">C679</f>
        <v>Příplatek k odvozu za každý další 1 km, kontejnerem 4 t</v>
      </c>
      <c r="BE680" s="137"/>
      <c r="BF680" s="137"/>
      <c r="BG680" s="137"/>
      <c r="BH680" s="137"/>
      <c r="BI680" s="137"/>
      <c r="BJ680" s="137"/>
      <c r="BK680" s="137"/>
    </row>
    <row r="681" customFormat="false" ht="12.75" hidden="false" customHeight="false" outlineLevel="0" collapsed="false">
      <c r="A681" s="128" t="n">
        <v>151</v>
      </c>
      <c r="B681" s="129" t="s">
        <v>381</v>
      </c>
      <c r="C681" s="130" t="s">
        <v>382</v>
      </c>
      <c r="D681" s="131" t="s">
        <v>134</v>
      </c>
      <c r="E681" s="132" t="n">
        <v>151.770088585048</v>
      </c>
      <c r="F681" s="133"/>
      <c r="G681" s="134" t="n">
        <f aca="false">E681*F681</f>
        <v>0</v>
      </c>
      <c r="H681" s="135" t="n">
        <v>0</v>
      </c>
      <c r="I681" s="136" t="n">
        <f aca="false">E681*H681</f>
        <v>0</v>
      </c>
      <c r="J681" s="135"/>
      <c r="K681" s="136" t="n">
        <f aca="false">E681*J681</f>
        <v>0</v>
      </c>
      <c r="O681" s="127"/>
      <c r="Z681" s="137"/>
      <c r="AA681" s="137" t="n">
        <v>8</v>
      </c>
      <c r="AB681" s="137" t="n">
        <v>0</v>
      </c>
      <c r="AC681" s="137" t="n">
        <v>3</v>
      </c>
      <c r="AD681" s="137"/>
      <c r="AE681" s="137"/>
      <c r="AF681" s="137"/>
      <c r="AG681" s="137"/>
      <c r="AH681" s="137"/>
      <c r="AI681" s="137"/>
      <c r="AJ681" s="137"/>
      <c r="AK681" s="137"/>
      <c r="AL681" s="137"/>
      <c r="AM681" s="137"/>
      <c r="AN681" s="137"/>
      <c r="AO681" s="137"/>
      <c r="AP681" s="137"/>
      <c r="AQ681" s="137"/>
      <c r="AR681" s="137"/>
      <c r="AS681" s="137"/>
      <c r="AT681" s="137"/>
      <c r="AU681" s="137"/>
      <c r="AV681" s="137"/>
      <c r="AW681" s="137"/>
      <c r="AX681" s="137"/>
      <c r="AY681" s="137"/>
      <c r="AZ681" s="137"/>
      <c r="BA681" s="137"/>
      <c r="BB681" s="137"/>
      <c r="BC681" s="137"/>
      <c r="BD681" s="137"/>
      <c r="BE681" s="137"/>
      <c r="BF681" s="137"/>
      <c r="BG681" s="137"/>
      <c r="BH681" s="137"/>
      <c r="BI681" s="137"/>
      <c r="BJ681" s="137"/>
      <c r="BK681" s="137"/>
      <c r="CA681" s="137" t="n">
        <v>8</v>
      </c>
      <c r="CB681" s="137" t="n">
        <v>0</v>
      </c>
      <c r="CZ681" s="89" t="n">
        <v>1</v>
      </c>
    </row>
    <row r="682" customFormat="false" ht="12.75" hidden="false" customHeight="false" outlineLevel="0" collapsed="false">
      <c r="A682" s="128" t="n">
        <v>152</v>
      </c>
      <c r="B682" s="129" t="s">
        <v>383</v>
      </c>
      <c r="C682" s="130" t="s">
        <v>384</v>
      </c>
      <c r="D682" s="131" t="s">
        <v>134</v>
      </c>
      <c r="E682" s="132" t="n">
        <v>151.770088585048</v>
      </c>
      <c r="F682" s="133"/>
      <c r="G682" s="134" t="n">
        <f aca="false">E682*F682</f>
        <v>0</v>
      </c>
      <c r="H682" s="135" t="n">
        <v>0</v>
      </c>
      <c r="I682" s="136" t="n">
        <f aca="false">E682*H682</f>
        <v>0</v>
      </c>
      <c r="J682" s="135"/>
      <c r="K682" s="136" t="n">
        <f aca="false">E682*J682</f>
        <v>0</v>
      </c>
      <c r="O682" s="127"/>
      <c r="Z682" s="137"/>
      <c r="AA682" s="137" t="n">
        <v>8</v>
      </c>
      <c r="AB682" s="137" t="n">
        <v>0</v>
      </c>
      <c r="AC682" s="137" t="n">
        <v>3</v>
      </c>
      <c r="AD682" s="137"/>
      <c r="AE682" s="137"/>
      <c r="AF682" s="137"/>
      <c r="AG682" s="137"/>
      <c r="AH682" s="137"/>
      <c r="AI682" s="137"/>
      <c r="AJ682" s="137"/>
      <c r="AK682" s="137"/>
      <c r="AL682" s="137"/>
      <c r="AM682" s="137"/>
      <c r="AN682" s="137"/>
      <c r="AO682" s="137"/>
      <c r="AP682" s="137"/>
      <c r="AQ682" s="137"/>
      <c r="AR682" s="137"/>
      <c r="AS682" s="137"/>
      <c r="AT682" s="137"/>
      <c r="AU682" s="137"/>
      <c r="AV682" s="137"/>
      <c r="AW682" s="137"/>
      <c r="AX682" s="137"/>
      <c r="AY682" s="137"/>
      <c r="AZ682" s="137"/>
      <c r="BA682" s="137"/>
      <c r="BB682" s="137"/>
      <c r="BC682" s="137"/>
      <c r="BD682" s="137"/>
      <c r="BE682" s="137"/>
      <c r="BF682" s="137"/>
      <c r="BG682" s="137"/>
      <c r="BH682" s="137"/>
      <c r="BI682" s="137"/>
      <c r="BJ682" s="137"/>
      <c r="BK682" s="137"/>
      <c r="CA682" s="137" t="n">
        <v>8</v>
      </c>
      <c r="CB682" s="137" t="n">
        <v>0</v>
      </c>
      <c r="CZ682" s="89" t="n">
        <v>1</v>
      </c>
    </row>
    <row r="683" customFormat="false" ht="12.75" hidden="false" customHeight="false" outlineLevel="0" collapsed="false">
      <c r="A683" s="128" t="n">
        <v>153</v>
      </c>
      <c r="B683" s="129" t="s">
        <v>385</v>
      </c>
      <c r="C683" s="130" t="s">
        <v>386</v>
      </c>
      <c r="D683" s="131" t="s">
        <v>134</v>
      </c>
      <c r="E683" s="132" t="n">
        <v>455.310265755143</v>
      </c>
      <c r="F683" s="133"/>
      <c r="G683" s="134" t="n">
        <f aca="false">E683*F683</f>
        <v>0</v>
      </c>
      <c r="H683" s="135" t="n">
        <v>0</v>
      </c>
      <c r="I683" s="136" t="n">
        <f aca="false">E683*H683</f>
        <v>0</v>
      </c>
      <c r="J683" s="135"/>
      <c r="K683" s="136" t="n">
        <f aca="false">E683*J683</f>
        <v>0</v>
      </c>
      <c r="O683" s="127"/>
      <c r="Z683" s="137"/>
      <c r="AA683" s="137" t="n">
        <v>8</v>
      </c>
      <c r="AB683" s="137" t="n">
        <v>0</v>
      </c>
      <c r="AC683" s="137" t="n">
        <v>3</v>
      </c>
      <c r="AD683" s="137"/>
      <c r="AE683" s="137"/>
      <c r="AF683" s="137"/>
      <c r="AG683" s="137"/>
      <c r="AH683" s="137"/>
      <c r="AI683" s="137"/>
      <c r="AJ683" s="137"/>
      <c r="AK683" s="137"/>
      <c r="AL683" s="137"/>
      <c r="AM683" s="137"/>
      <c r="AN683" s="137"/>
      <c r="AO683" s="137"/>
      <c r="AP683" s="137"/>
      <c r="AQ683" s="137"/>
      <c r="AR683" s="137"/>
      <c r="AS683" s="137"/>
      <c r="AT683" s="137"/>
      <c r="AU683" s="137"/>
      <c r="AV683" s="137"/>
      <c r="AW683" s="137"/>
      <c r="AX683" s="137"/>
      <c r="AY683" s="137"/>
      <c r="AZ683" s="137"/>
      <c r="BA683" s="137"/>
      <c r="BB683" s="137"/>
      <c r="BC683" s="137"/>
      <c r="BD683" s="137"/>
      <c r="BE683" s="137"/>
      <c r="BF683" s="137"/>
      <c r="BG683" s="137"/>
      <c r="BH683" s="137"/>
      <c r="BI683" s="137"/>
      <c r="BJ683" s="137"/>
      <c r="BK683" s="137"/>
      <c r="CA683" s="137" t="n">
        <v>8</v>
      </c>
      <c r="CB683" s="137" t="n">
        <v>0</v>
      </c>
      <c r="CZ683" s="89" t="n">
        <v>1</v>
      </c>
    </row>
    <row r="684" customFormat="false" ht="12.75" hidden="false" customHeight="false" outlineLevel="0" collapsed="false">
      <c r="A684" s="128" t="n">
        <v>154</v>
      </c>
      <c r="B684" s="129" t="s">
        <v>387</v>
      </c>
      <c r="C684" s="130" t="s">
        <v>388</v>
      </c>
      <c r="D684" s="131" t="s">
        <v>134</v>
      </c>
      <c r="E684" s="132" t="n">
        <v>151.770088585048</v>
      </c>
      <c r="F684" s="133"/>
      <c r="G684" s="134" t="n">
        <f aca="false">E684*F684</f>
        <v>0</v>
      </c>
      <c r="H684" s="135" t="n">
        <v>0</v>
      </c>
      <c r="I684" s="136" t="n">
        <f aca="false">E684*H684</f>
        <v>0</v>
      </c>
      <c r="J684" s="135"/>
      <c r="K684" s="136" t="n">
        <f aca="false">E684*J684</f>
        <v>0</v>
      </c>
      <c r="O684" s="127"/>
      <c r="Z684" s="137"/>
      <c r="AA684" s="137" t="n">
        <v>8</v>
      </c>
      <c r="AB684" s="137" t="n">
        <v>0</v>
      </c>
      <c r="AC684" s="137" t="n">
        <v>3</v>
      </c>
      <c r="AD684" s="137"/>
      <c r="AE684" s="137"/>
      <c r="AF684" s="137"/>
      <c r="AG684" s="137"/>
      <c r="AH684" s="137"/>
      <c r="AI684" s="137"/>
      <c r="AJ684" s="137"/>
      <c r="AK684" s="137"/>
      <c r="AL684" s="137"/>
      <c r="AM684" s="137"/>
      <c r="AN684" s="137"/>
      <c r="AO684" s="137"/>
      <c r="AP684" s="137"/>
      <c r="AQ684" s="137"/>
      <c r="AR684" s="137"/>
      <c r="AS684" s="137"/>
      <c r="AT684" s="137"/>
      <c r="AU684" s="137"/>
      <c r="AV684" s="137"/>
      <c r="AW684" s="137"/>
      <c r="AX684" s="137"/>
      <c r="AY684" s="137"/>
      <c r="AZ684" s="137"/>
      <c r="BA684" s="137"/>
      <c r="BB684" s="137"/>
      <c r="BC684" s="137"/>
      <c r="BD684" s="137"/>
      <c r="BE684" s="137"/>
      <c r="BF684" s="137"/>
      <c r="BG684" s="137"/>
      <c r="BH684" s="137"/>
      <c r="BI684" s="137"/>
      <c r="BJ684" s="137"/>
      <c r="BK684" s="137"/>
      <c r="CA684" s="137" t="n">
        <v>8</v>
      </c>
      <c r="CB684" s="137" t="n">
        <v>0</v>
      </c>
      <c r="CZ684" s="89" t="n">
        <v>1</v>
      </c>
    </row>
    <row r="685" customFormat="false" ht="12.75" hidden="false" customHeight="false" outlineLevel="0" collapsed="false">
      <c r="A685" s="149" t="s">
        <v>53</v>
      </c>
      <c r="B685" s="150" t="s">
        <v>375</v>
      </c>
      <c r="C685" s="151" t="s">
        <v>168</v>
      </c>
      <c r="D685" s="152"/>
      <c r="E685" s="153"/>
      <c r="F685" s="153"/>
      <c r="G685" s="154" t="n">
        <f aca="false">SUM(G677:G684)</f>
        <v>0</v>
      </c>
      <c r="H685" s="155"/>
      <c r="I685" s="156" t="n">
        <f aca="false">SUM(I677:I684)</f>
        <v>0</v>
      </c>
      <c r="J685" s="157"/>
      <c r="K685" s="156" t="n">
        <f aca="false">SUM(K677:K684)</f>
        <v>0</v>
      </c>
      <c r="O685" s="127"/>
      <c r="X685" s="158" t="n">
        <f aca="false">K685</f>
        <v>0</v>
      </c>
      <c r="Y685" s="158" t="n">
        <f aca="false">I685</f>
        <v>0</v>
      </c>
      <c r="Z685" s="159" t="n">
        <f aca="false">G685</f>
        <v>0</v>
      </c>
      <c r="AA685" s="137"/>
      <c r="AB685" s="137"/>
      <c r="AC685" s="137"/>
      <c r="AD685" s="137"/>
      <c r="AE685" s="137"/>
      <c r="AF685" s="137"/>
      <c r="AG685" s="137"/>
      <c r="AH685" s="137"/>
      <c r="AI685" s="137"/>
      <c r="AJ685" s="137"/>
      <c r="AK685" s="137"/>
      <c r="AL685" s="137"/>
      <c r="AM685" s="137"/>
      <c r="AN685" s="137"/>
      <c r="AO685" s="137"/>
      <c r="AP685" s="137"/>
      <c r="AQ685" s="137"/>
      <c r="AR685" s="137"/>
      <c r="AS685" s="137"/>
      <c r="AT685" s="137"/>
      <c r="AU685" s="137"/>
      <c r="AV685" s="137"/>
      <c r="AW685" s="137"/>
      <c r="AX685" s="137"/>
      <c r="AY685" s="137"/>
      <c r="AZ685" s="137"/>
      <c r="BA685" s="160"/>
      <c r="BB685" s="160"/>
      <c r="BC685" s="160"/>
      <c r="BD685" s="160"/>
      <c r="BE685" s="160"/>
      <c r="BF685" s="160"/>
      <c r="BG685" s="137"/>
      <c r="BH685" s="137"/>
      <c r="BI685" s="137"/>
      <c r="BJ685" s="137"/>
      <c r="BK685" s="137"/>
    </row>
    <row r="686" customFormat="false" ht="12.75" hidden="false" customHeight="false" outlineLevel="0" collapsed="false">
      <c r="A686" s="164" t="s">
        <v>389</v>
      </c>
      <c r="B686" s="165" t="s">
        <v>390</v>
      </c>
      <c r="C686" s="166"/>
      <c r="D686" s="167"/>
      <c r="E686" s="168"/>
      <c r="F686" s="168"/>
      <c r="G686" s="169" t="n">
        <f aca="false">SUM(Z7:Z686)</f>
        <v>0</v>
      </c>
      <c r="H686" s="170"/>
      <c r="I686" s="171" t="n">
        <f aca="false">SUM(Y7:Y686)</f>
        <v>233.700691123013</v>
      </c>
      <c r="J686" s="170"/>
      <c r="K686" s="171" t="n">
        <f aca="false">SUM(X7:X686)</f>
        <v>-151.770088585048</v>
      </c>
      <c r="O686" s="127"/>
      <c r="BA686" s="172"/>
      <c r="BB686" s="172"/>
      <c r="BC686" s="172"/>
      <c r="BD686" s="172"/>
      <c r="BE686" s="172"/>
      <c r="BF686" s="172"/>
    </row>
    <row r="687" s="89" customFormat="true" ht="12.75" hidden="false" customHeight="false" outlineLevel="0" collapsed="false"/>
    <row r="688" s="89" customFormat="true" ht="12.75" hidden="false" customHeight="false" outlineLevel="0" collapsed="false"/>
    <row r="689" s="89" customFormat="true" ht="12.75" hidden="false" customHeight="false" outlineLevel="0" collapsed="false">
      <c r="C689" s="146"/>
    </row>
    <row r="690" s="89" customFormat="true" ht="12.75" hidden="false" customHeight="false" outlineLevel="0" collapsed="false"/>
    <row r="691" s="89" customFormat="true" ht="12.75" hidden="false" customHeight="false" outlineLevel="0" collapsed="false"/>
    <row r="692" s="89" customFormat="true" ht="12.75" hidden="false" customHeight="false" outlineLevel="0" collapsed="false"/>
    <row r="693" s="89" customFormat="true" ht="12.75" hidden="false" customHeight="false" outlineLevel="0" collapsed="false"/>
    <row r="694" s="89" customFormat="true" ht="12.75" hidden="false" customHeight="false" outlineLevel="0" collapsed="false"/>
    <row r="695" s="89" customFormat="true" ht="12.75" hidden="false" customHeight="false" outlineLevel="0" collapsed="false"/>
    <row r="696" s="89" customFormat="true" ht="12.75" hidden="false" customHeight="false" outlineLevel="0" collapsed="false"/>
    <row r="697" s="89" customFormat="true" ht="12.75" hidden="false" customHeight="false" outlineLevel="0" collapsed="false"/>
    <row r="698" s="89" customFormat="true" ht="12.75" hidden="false" customHeight="false" outlineLevel="0" collapsed="false"/>
    <row r="699" s="89" customFormat="true" ht="12.75" hidden="false" customHeight="false" outlineLevel="0" collapsed="false"/>
    <row r="700" s="89" customFormat="true" ht="12.75" hidden="false" customHeight="false" outlineLevel="0" collapsed="false"/>
    <row r="701" s="89" customFormat="true" ht="12.75" hidden="false" customHeight="false" outlineLevel="0" collapsed="false"/>
    <row r="702" s="89" customFormat="true" ht="12.75" hidden="false" customHeight="false" outlineLevel="0" collapsed="false"/>
    <row r="703" customFormat="false" ht="12.75" hidden="false" customHeight="false" outlineLevel="0" collapsed="false">
      <c r="A703" s="146"/>
      <c r="B703" s="146"/>
      <c r="C703" s="146"/>
      <c r="D703" s="146"/>
      <c r="E703" s="146"/>
      <c r="F703" s="146"/>
      <c r="G703" s="146"/>
    </row>
    <row r="704" customFormat="false" ht="12.75" hidden="false" customHeight="false" outlineLevel="0" collapsed="false">
      <c r="A704" s="146"/>
      <c r="B704" s="146"/>
      <c r="C704" s="146"/>
      <c r="D704" s="146"/>
      <c r="E704" s="146"/>
      <c r="F704" s="146"/>
      <c r="G704" s="146"/>
    </row>
    <row r="705" customFormat="false" ht="12.75" hidden="false" customHeight="false" outlineLevel="0" collapsed="false">
      <c r="A705" s="146"/>
      <c r="B705" s="146"/>
      <c r="C705" s="146"/>
      <c r="D705" s="146"/>
      <c r="E705" s="146"/>
      <c r="F705" s="146"/>
      <c r="G705" s="146"/>
    </row>
    <row r="706" customFormat="false" ht="12.75" hidden="false" customHeight="false" outlineLevel="0" collapsed="false">
      <c r="A706" s="146"/>
      <c r="B706" s="146"/>
      <c r="C706" s="146"/>
      <c r="D706" s="146"/>
      <c r="E706" s="146"/>
      <c r="F706" s="146"/>
      <c r="G706" s="146"/>
    </row>
    <row r="707" s="89" customFormat="true" ht="12.75" hidden="false" customHeight="false" outlineLevel="0" collapsed="false"/>
    <row r="708" s="89" customFormat="true" ht="12.75" hidden="false" customHeight="false" outlineLevel="0" collapsed="false"/>
    <row r="709" s="89" customFormat="true" ht="12.75" hidden="false" customHeight="false" outlineLevel="0" collapsed="false"/>
    <row r="710" s="89" customFormat="true" ht="12.75" hidden="false" customHeight="false" outlineLevel="0" collapsed="false"/>
    <row r="711" s="89" customFormat="true" ht="12.75" hidden="false" customHeight="false" outlineLevel="0" collapsed="false"/>
    <row r="712" s="89" customFormat="true" ht="12.75" hidden="false" customHeight="false" outlineLevel="0" collapsed="false"/>
    <row r="713" s="89" customFormat="true" ht="12.75" hidden="false" customHeight="false" outlineLevel="0" collapsed="false"/>
    <row r="714" s="89" customFormat="true" ht="12.75" hidden="false" customHeight="false" outlineLevel="0" collapsed="false"/>
    <row r="715" s="89" customFormat="true" ht="12.75" hidden="false" customHeight="false" outlineLevel="0" collapsed="false"/>
    <row r="716" s="89" customFormat="true" ht="12.75" hidden="false" customHeight="false" outlineLevel="0" collapsed="false"/>
    <row r="717" s="89" customFormat="true" ht="12.75" hidden="false" customHeight="false" outlineLevel="0" collapsed="false"/>
    <row r="718" s="89" customFormat="true" ht="12.75" hidden="false" customHeight="false" outlineLevel="0" collapsed="false"/>
    <row r="719" s="89" customFormat="true" ht="12.75" hidden="false" customHeight="false" outlineLevel="0" collapsed="false"/>
    <row r="720" s="89" customFormat="true" ht="12.75" hidden="false" customHeight="false" outlineLevel="0" collapsed="false"/>
    <row r="721" s="89" customFormat="true" ht="12.75" hidden="false" customHeight="false" outlineLevel="0" collapsed="false"/>
    <row r="722" s="89" customFormat="true" ht="12.75" hidden="false" customHeight="false" outlineLevel="0" collapsed="false"/>
    <row r="723" s="89" customFormat="true" ht="12.75" hidden="false" customHeight="false" outlineLevel="0" collapsed="false"/>
    <row r="724" s="89" customFormat="true" ht="12.75" hidden="false" customHeight="false" outlineLevel="0" collapsed="false"/>
    <row r="725" s="89" customFormat="true" ht="12.75" hidden="false" customHeight="false" outlineLevel="0" collapsed="false"/>
    <row r="726" s="89" customFormat="true" ht="12.75" hidden="false" customHeight="false" outlineLevel="0" collapsed="false"/>
    <row r="727" s="89" customFormat="true" ht="12.75" hidden="false" customHeight="false" outlineLevel="0" collapsed="false"/>
    <row r="728" s="89" customFormat="true" ht="12.75" hidden="false" customHeight="false" outlineLevel="0" collapsed="false"/>
    <row r="729" s="89" customFormat="true" ht="12.75" hidden="false" customHeight="false" outlineLevel="0" collapsed="false"/>
    <row r="730" s="89" customFormat="true" ht="12.75" hidden="false" customHeight="false" outlineLevel="0" collapsed="false"/>
    <row r="731" s="89" customFormat="true" ht="12.75" hidden="false" customHeight="false" outlineLevel="0" collapsed="false"/>
    <row r="732" s="89" customFormat="true" ht="12.75" hidden="false" customHeight="false" outlineLevel="0" collapsed="false"/>
    <row r="733" s="89" customFormat="true" ht="12.75" hidden="false" customHeight="false" outlineLevel="0" collapsed="false"/>
    <row r="734" s="89" customFormat="true" ht="12.75" hidden="false" customHeight="false" outlineLevel="0" collapsed="false"/>
    <row r="735" s="89" customFormat="true" ht="12.75" hidden="false" customHeight="false" outlineLevel="0" collapsed="false"/>
    <row r="736" s="89" customFormat="true" ht="12.75" hidden="false" customHeight="false" outlineLevel="0" collapsed="false"/>
    <row r="737" s="89" customFormat="true" ht="12.75" hidden="false" customHeight="false" outlineLevel="0" collapsed="false"/>
    <row r="738" customFormat="false" ht="12.75" hidden="false" customHeight="false" outlineLevel="0" collapsed="false">
      <c r="A738" s="173"/>
      <c r="B738" s="173"/>
    </row>
    <row r="739" customFormat="false" ht="12.75" hidden="false" customHeight="false" outlineLevel="0" collapsed="false">
      <c r="A739" s="146"/>
      <c r="B739" s="146"/>
      <c r="C739" s="174"/>
      <c r="D739" s="174"/>
      <c r="E739" s="175"/>
      <c r="F739" s="174"/>
      <c r="G739" s="176"/>
    </row>
    <row r="740" customFormat="false" ht="12.75" hidden="false" customHeight="false" outlineLevel="0" collapsed="false">
      <c r="A740" s="177"/>
      <c r="B740" s="177"/>
      <c r="C740" s="146"/>
      <c r="D740" s="146"/>
      <c r="E740" s="178"/>
      <c r="F740" s="146"/>
      <c r="G740" s="146"/>
    </row>
    <row r="741" customFormat="false" ht="12.75" hidden="false" customHeight="false" outlineLevel="0" collapsed="false">
      <c r="A741" s="146"/>
      <c r="B741" s="146"/>
      <c r="C741" s="146"/>
      <c r="D741" s="146"/>
      <c r="E741" s="178"/>
      <c r="F741" s="146"/>
      <c r="G741" s="146"/>
    </row>
    <row r="742" customFormat="false" ht="12.75" hidden="false" customHeight="false" outlineLevel="0" collapsed="false">
      <c r="A742" s="146"/>
      <c r="B742" s="146"/>
      <c r="C742" s="146"/>
      <c r="D742" s="146"/>
      <c r="E742" s="178"/>
      <c r="F742" s="146"/>
      <c r="G742" s="146"/>
    </row>
    <row r="743" customFormat="false" ht="12.75" hidden="false" customHeight="false" outlineLevel="0" collapsed="false">
      <c r="A743" s="146"/>
      <c r="B743" s="146"/>
      <c r="C743" s="146"/>
      <c r="D743" s="146"/>
      <c r="E743" s="178"/>
      <c r="F743" s="146"/>
      <c r="G743" s="146"/>
    </row>
    <row r="744" customFormat="false" ht="12.75" hidden="false" customHeight="false" outlineLevel="0" collapsed="false">
      <c r="A744" s="146"/>
      <c r="B744" s="146"/>
      <c r="C744" s="146"/>
      <c r="D744" s="146"/>
      <c r="E744" s="178"/>
      <c r="F744" s="146"/>
      <c r="G744" s="146"/>
    </row>
    <row r="745" customFormat="false" ht="12.75" hidden="false" customHeight="false" outlineLevel="0" collapsed="false">
      <c r="A745" s="146"/>
      <c r="B745" s="146"/>
      <c r="C745" s="146"/>
      <c r="D745" s="146"/>
      <c r="E745" s="178"/>
      <c r="F745" s="146"/>
      <c r="G745" s="146"/>
    </row>
    <row r="746" customFormat="false" ht="12.75" hidden="false" customHeight="false" outlineLevel="0" collapsed="false">
      <c r="A746" s="146"/>
      <c r="B746" s="146"/>
      <c r="C746" s="146"/>
      <c r="D746" s="146"/>
      <c r="E746" s="178"/>
      <c r="F746" s="146"/>
      <c r="G746" s="146"/>
    </row>
    <row r="747" customFormat="false" ht="12.75" hidden="false" customHeight="false" outlineLevel="0" collapsed="false">
      <c r="A747" s="146"/>
      <c r="B747" s="146"/>
      <c r="C747" s="146"/>
      <c r="D747" s="146"/>
      <c r="E747" s="178"/>
      <c r="F747" s="146"/>
      <c r="G747" s="146"/>
    </row>
    <row r="748" customFormat="false" ht="12.75" hidden="false" customHeight="false" outlineLevel="0" collapsed="false">
      <c r="A748" s="146"/>
      <c r="B748" s="146"/>
      <c r="C748" s="146"/>
      <c r="D748" s="146"/>
      <c r="E748" s="178"/>
      <c r="F748" s="146"/>
      <c r="G748" s="146"/>
    </row>
    <row r="749" customFormat="false" ht="12.75" hidden="false" customHeight="false" outlineLevel="0" collapsed="false">
      <c r="A749" s="146"/>
      <c r="B749" s="146"/>
      <c r="C749" s="146"/>
      <c r="D749" s="146"/>
      <c r="E749" s="178"/>
      <c r="F749" s="146"/>
      <c r="G749" s="146"/>
    </row>
    <row r="750" customFormat="false" ht="12.75" hidden="false" customHeight="false" outlineLevel="0" collapsed="false">
      <c r="A750" s="146"/>
      <c r="B750" s="146"/>
      <c r="C750" s="146"/>
      <c r="D750" s="146"/>
      <c r="E750" s="178"/>
      <c r="F750" s="146"/>
      <c r="G750" s="146"/>
    </row>
    <row r="751" customFormat="false" ht="12.75" hidden="false" customHeight="false" outlineLevel="0" collapsed="false">
      <c r="A751" s="146"/>
      <c r="B751" s="146"/>
      <c r="C751" s="146"/>
      <c r="D751" s="146"/>
      <c r="E751" s="178"/>
      <c r="F751" s="146"/>
      <c r="G751" s="146"/>
    </row>
    <row r="752" customFormat="false" ht="12.75" hidden="false" customHeight="false" outlineLevel="0" collapsed="false">
      <c r="A752" s="146"/>
      <c r="B752" s="146"/>
      <c r="C752" s="146"/>
      <c r="D752" s="146"/>
      <c r="E752" s="178"/>
      <c r="F752" s="146"/>
      <c r="G752" s="146"/>
    </row>
    <row r="1657" customFormat="false" ht="12.75" hidden="false" customHeight="false" outlineLevel="0" collapsed="false">
      <c r="A1657" s="179"/>
      <c r="B1657" s="180"/>
      <c r="C1657" s="181" t="s">
        <v>391</v>
      </c>
      <c r="D1657" s="182"/>
      <c r="E1657" s="183"/>
      <c r="F1657" s="183"/>
      <c r="G1657" s="145" t="n">
        <v>100000</v>
      </c>
    </row>
    <row r="1658" customFormat="false" ht="12.75" hidden="false" customHeight="false" outlineLevel="0" collapsed="false">
      <c r="A1658" s="179"/>
      <c r="B1658" s="180"/>
      <c r="C1658" s="181" t="s">
        <v>392</v>
      </c>
      <c r="D1658" s="182"/>
      <c r="E1658" s="183"/>
      <c r="F1658" s="183"/>
      <c r="G1658" s="145" t="n">
        <v>100000</v>
      </c>
    </row>
    <row r="1659" customFormat="false" ht="12.75" hidden="false" customHeight="false" outlineLevel="0" collapsed="false">
      <c r="A1659" s="179"/>
      <c r="B1659" s="180"/>
      <c r="C1659" s="181" t="s">
        <v>393</v>
      </c>
      <c r="D1659" s="182"/>
      <c r="E1659" s="183"/>
      <c r="F1659" s="183"/>
      <c r="G1659" s="145" t="n">
        <v>100000</v>
      </c>
    </row>
    <row r="1660" customFormat="false" ht="12.75" hidden="false" customHeight="false" outlineLevel="0" collapsed="false">
      <c r="A1660" s="179"/>
      <c r="B1660" s="180"/>
      <c r="C1660" s="181" t="s">
        <v>394</v>
      </c>
      <c r="D1660" s="182"/>
      <c r="E1660" s="183"/>
      <c r="F1660" s="183"/>
      <c r="G1660" s="145" t="n">
        <v>100000</v>
      </c>
    </row>
    <row r="1661" customFormat="false" ht="12.75" hidden="false" customHeight="false" outlineLevel="0" collapsed="false">
      <c r="A1661" s="179"/>
      <c r="B1661" s="180"/>
      <c r="C1661" s="181" t="s">
        <v>395</v>
      </c>
      <c r="D1661" s="182"/>
      <c r="E1661" s="183"/>
      <c r="F1661" s="183"/>
      <c r="G1661" s="145" t="n">
        <v>100000</v>
      </c>
    </row>
    <row r="1662" customFormat="false" ht="12.75" hidden="false" customHeight="false" outlineLevel="0" collapsed="false">
      <c r="A1662" s="179"/>
      <c r="B1662" s="180"/>
      <c r="C1662" s="181" t="s">
        <v>396</v>
      </c>
      <c r="D1662" s="182"/>
      <c r="E1662" s="183"/>
      <c r="F1662" s="183"/>
      <c r="G1662" s="145" t="n">
        <v>100000</v>
      </c>
    </row>
    <row r="1663" customFormat="false" ht="12.75" hidden="false" customHeight="false" outlineLevel="0" collapsed="false">
      <c r="A1663" s="179"/>
      <c r="B1663" s="180"/>
      <c r="C1663" s="181" t="s">
        <v>397</v>
      </c>
      <c r="D1663" s="182"/>
      <c r="E1663" s="183"/>
      <c r="F1663" s="183"/>
      <c r="G1663" s="145" t="n">
        <v>100000</v>
      </c>
    </row>
  </sheetData>
  <mergeCells count="478">
    <mergeCell ref="A1:G1"/>
    <mergeCell ref="C9:D9"/>
    <mergeCell ref="C10:D10"/>
    <mergeCell ref="C12:D12"/>
    <mergeCell ref="C13:D13"/>
    <mergeCell ref="C15:D15"/>
    <mergeCell ref="C16:D16"/>
    <mergeCell ref="C18:D18"/>
    <mergeCell ref="C19:D19"/>
    <mergeCell ref="C21:D21"/>
    <mergeCell ref="C22:D22"/>
    <mergeCell ref="C24:D24"/>
    <mergeCell ref="C25:D25"/>
    <mergeCell ref="C26:D26"/>
    <mergeCell ref="C27:D27"/>
    <mergeCell ref="C28:D28"/>
    <mergeCell ref="C30:D30"/>
    <mergeCell ref="C31:D31"/>
    <mergeCell ref="C32:D32"/>
    <mergeCell ref="C33:D33"/>
    <mergeCell ref="C35:D35"/>
    <mergeCell ref="C39:D39"/>
    <mergeCell ref="C41:D41"/>
    <mergeCell ref="C43:D43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6:D66"/>
    <mergeCell ref="C68:G68"/>
    <mergeCell ref="C69:G69"/>
    <mergeCell ref="C70:G70"/>
    <mergeCell ref="C71:G71"/>
    <mergeCell ref="C72:G72"/>
    <mergeCell ref="C73:G73"/>
    <mergeCell ref="C74:G74"/>
    <mergeCell ref="C75:G75"/>
    <mergeCell ref="C76:D76"/>
    <mergeCell ref="C77:D77"/>
    <mergeCell ref="C81:D81"/>
    <mergeCell ref="C82:D82"/>
    <mergeCell ref="C83:D83"/>
    <mergeCell ref="C84:D84"/>
    <mergeCell ref="C86:D86"/>
    <mergeCell ref="C90:D90"/>
    <mergeCell ref="C92:D92"/>
    <mergeCell ref="C93:D93"/>
    <mergeCell ref="C95:D95"/>
    <mergeCell ref="C96:D96"/>
    <mergeCell ref="C100:D100"/>
    <mergeCell ref="C102:D102"/>
    <mergeCell ref="C104:D104"/>
    <mergeCell ref="C106:D106"/>
    <mergeCell ref="C109:D109"/>
    <mergeCell ref="C111:D111"/>
    <mergeCell ref="C112:D112"/>
    <mergeCell ref="C113:D113"/>
    <mergeCell ref="C115:D115"/>
    <mergeCell ref="C117:D117"/>
    <mergeCell ref="C118:D118"/>
    <mergeCell ref="C123:D123"/>
    <mergeCell ref="C126:D126"/>
    <mergeCell ref="C127:D127"/>
    <mergeCell ref="C129:D129"/>
    <mergeCell ref="C130:D130"/>
    <mergeCell ref="C132:D132"/>
    <mergeCell ref="C133:D133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1:G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G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9:G209"/>
    <mergeCell ref="C210:D210"/>
    <mergeCell ref="C211:D211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4:G224"/>
    <mergeCell ref="C225:D225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6:D236"/>
    <mergeCell ref="C237:D237"/>
    <mergeCell ref="C238:D238"/>
    <mergeCell ref="C240:D240"/>
    <mergeCell ref="C241:D241"/>
    <mergeCell ref="C242:D242"/>
    <mergeCell ref="C244:G244"/>
    <mergeCell ref="C245:D245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8:G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8:G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8:G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10:D310"/>
    <mergeCell ref="C311:D311"/>
    <mergeCell ref="C312:D312"/>
    <mergeCell ref="C314:D314"/>
    <mergeCell ref="C315:D315"/>
    <mergeCell ref="C316:D316"/>
    <mergeCell ref="C318:D318"/>
    <mergeCell ref="C319:D319"/>
    <mergeCell ref="C320:D320"/>
    <mergeCell ref="C321:D321"/>
    <mergeCell ref="C322:D322"/>
    <mergeCell ref="C323:D323"/>
    <mergeCell ref="C325:D325"/>
    <mergeCell ref="C326:D326"/>
    <mergeCell ref="C327:D327"/>
    <mergeCell ref="C329:D329"/>
    <mergeCell ref="C330:D330"/>
    <mergeCell ref="C331:D331"/>
    <mergeCell ref="C332:D332"/>
    <mergeCell ref="C333:D333"/>
    <mergeCell ref="C334:D334"/>
    <mergeCell ref="C336:D336"/>
    <mergeCell ref="C337:D337"/>
    <mergeCell ref="C339:D339"/>
    <mergeCell ref="C341:D341"/>
    <mergeCell ref="C342:D342"/>
    <mergeCell ref="C343:D343"/>
    <mergeCell ref="C345:D345"/>
    <mergeCell ref="C346:D346"/>
    <mergeCell ref="C348:D348"/>
    <mergeCell ref="C349:D349"/>
    <mergeCell ref="C351:D351"/>
    <mergeCell ref="C352:D352"/>
    <mergeCell ref="C356:D356"/>
    <mergeCell ref="C357:D357"/>
    <mergeCell ref="C361:D361"/>
    <mergeCell ref="C363:D363"/>
    <mergeCell ref="C365:D365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90:D390"/>
    <mergeCell ref="C392:D392"/>
    <mergeCell ref="C394:D394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40:D440"/>
    <mergeCell ref="C442:D442"/>
    <mergeCell ref="C444:D444"/>
    <mergeCell ref="C446:D446"/>
    <mergeCell ref="C447:D447"/>
    <mergeCell ref="C448:D448"/>
    <mergeCell ref="C449:D449"/>
    <mergeCell ref="C450:D450"/>
    <mergeCell ref="C451:D451"/>
    <mergeCell ref="C453:D453"/>
    <mergeCell ref="C454:D454"/>
    <mergeCell ref="C455:D455"/>
    <mergeCell ref="C456:D456"/>
    <mergeCell ref="C457:D457"/>
    <mergeCell ref="C458:D458"/>
    <mergeCell ref="C460:D460"/>
    <mergeCell ref="C461:D461"/>
    <mergeCell ref="C462:D462"/>
    <mergeCell ref="C463:D463"/>
    <mergeCell ref="C464:D464"/>
    <mergeCell ref="C465:D465"/>
    <mergeCell ref="C467:D467"/>
    <mergeCell ref="C469:D469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4:D494"/>
    <mergeCell ref="C496:D496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7:D507"/>
    <mergeCell ref="C508:D508"/>
    <mergeCell ref="C509:D509"/>
    <mergeCell ref="C511:D511"/>
    <mergeCell ref="C512:D512"/>
    <mergeCell ref="C514:D514"/>
    <mergeCell ref="C515:D515"/>
    <mergeCell ref="C522:D522"/>
    <mergeCell ref="C524:D524"/>
    <mergeCell ref="C526:D526"/>
    <mergeCell ref="C528:D528"/>
    <mergeCell ref="C530:D530"/>
    <mergeCell ref="C532:D532"/>
    <mergeCell ref="C534:D534"/>
    <mergeCell ref="C536:D536"/>
    <mergeCell ref="C538:D538"/>
    <mergeCell ref="C540:D540"/>
    <mergeCell ref="C543:D543"/>
    <mergeCell ref="C545:D545"/>
    <mergeCell ref="C547:D547"/>
    <mergeCell ref="C549:D549"/>
    <mergeCell ref="C551:D551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5:G595"/>
    <mergeCell ref="C597:G597"/>
    <mergeCell ref="C601:D601"/>
    <mergeCell ref="C603:D603"/>
    <mergeCell ref="C604:D604"/>
    <mergeCell ref="C606:D606"/>
    <mergeCell ref="C608:D608"/>
    <mergeCell ref="C609:D609"/>
    <mergeCell ref="C610:D610"/>
    <mergeCell ref="C611:D611"/>
    <mergeCell ref="C613:D613"/>
    <mergeCell ref="C615:D615"/>
    <mergeCell ref="C617:D617"/>
    <mergeCell ref="C619:D619"/>
    <mergeCell ref="C625:D625"/>
    <mergeCell ref="C626:D626"/>
    <mergeCell ref="C631:D631"/>
    <mergeCell ref="C632:D632"/>
    <mergeCell ref="C634:D634"/>
    <mergeCell ref="C635:D635"/>
    <mergeCell ref="C636:D636"/>
    <mergeCell ref="C638:D638"/>
    <mergeCell ref="C639:D639"/>
    <mergeCell ref="C641:D641"/>
    <mergeCell ref="C642:D642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62:D662"/>
    <mergeCell ref="C663:D663"/>
    <mergeCell ref="C665:D665"/>
    <mergeCell ref="C666:D666"/>
    <mergeCell ref="C671:G671"/>
    <mergeCell ref="C672:D672"/>
    <mergeCell ref="C674:G674"/>
    <mergeCell ref="C680:D680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9" width="4.44"/>
    <col collapsed="false" customWidth="true" hidden="false" outlineLevel="0" max="2" min="2" style="89" width="11.56"/>
    <col collapsed="false" customWidth="true" hidden="false" outlineLevel="0" max="3" min="3" style="89" width="40.44"/>
    <col collapsed="false" customWidth="true" hidden="false" outlineLevel="0" max="4" min="4" style="89" width="5.56"/>
    <col collapsed="false" customWidth="true" hidden="false" outlineLevel="0" max="5" min="5" style="90" width="8.56"/>
    <col collapsed="false" customWidth="true" hidden="false" outlineLevel="0" max="6" min="6" style="89" width="9.88"/>
    <col collapsed="false" customWidth="true" hidden="false" outlineLevel="0" max="7" min="7" style="89" width="13.88"/>
    <col collapsed="false" customWidth="true" hidden="true" outlineLevel="0" max="8" min="8" style="89" width="11"/>
    <col collapsed="false" customWidth="true" hidden="true" outlineLevel="0" max="9" min="9" style="89" width="9.67"/>
    <col collapsed="false" customWidth="true" hidden="true" outlineLevel="0" max="10" min="10" style="89" width="11.33"/>
    <col collapsed="false" customWidth="true" hidden="true" outlineLevel="0" max="11" min="11" style="89" width="10.44"/>
    <col collapsed="false" customWidth="true" hidden="false" outlineLevel="0" max="12" min="12" style="89" width="75.44"/>
    <col collapsed="false" customWidth="true" hidden="false" outlineLevel="0" max="13" min="13" style="89" width="45.33"/>
    <col collapsed="false" customWidth="false" hidden="false" outlineLevel="0" max="55" min="14" style="89" width="9.11"/>
    <col collapsed="false" customWidth="true" hidden="false" outlineLevel="0" max="56" min="56" style="89" width="62.33"/>
    <col collapsed="false" customWidth="false" hidden="false" outlineLevel="0" max="16384" min="57" style="89" width="9.11"/>
  </cols>
  <sheetData>
    <row r="1" customFormat="false" ht="15" hidden="false" customHeight="true" outlineLevel="0" collapsed="false">
      <c r="A1" s="91" t="s">
        <v>17</v>
      </c>
      <c r="B1" s="91"/>
      <c r="C1" s="91"/>
      <c r="D1" s="91"/>
      <c r="E1" s="91"/>
      <c r="F1" s="91"/>
      <c r="G1" s="91"/>
    </row>
    <row r="2" customFormat="false" ht="3" hidden="false" customHeight="true" outlineLevel="0" collapsed="false">
      <c r="B2" s="92"/>
      <c r="C2" s="93"/>
      <c r="D2" s="93"/>
      <c r="E2" s="94"/>
      <c r="F2" s="93"/>
      <c r="G2" s="93"/>
    </row>
    <row r="3" customFormat="false" ht="13.5" hidden="false" customHeight="true" outlineLevel="0" collapsed="false">
      <c r="A3" s="95" t="s">
        <v>18</v>
      </c>
      <c r="B3" s="96"/>
      <c r="C3" s="97"/>
      <c r="D3" s="98" t="s">
        <v>15</v>
      </c>
      <c r="E3" s="99"/>
      <c r="F3" s="100"/>
      <c r="G3" s="101"/>
    </row>
    <row r="4" customFormat="false" ht="13.5" hidden="false" customHeight="true" outlineLevel="0" collapsed="false">
      <c r="A4" s="102" t="s">
        <v>20</v>
      </c>
      <c r="B4" s="103"/>
      <c r="C4" s="104"/>
      <c r="D4" s="105" t="s">
        <v>957</v>
      </c>
      <c r="E4" s="106"/>
      <c r="F4" s="107"/>
      <c r="G4" s="108"/>
    </row>
    <row r="5" customFormat="false" ht="13.5" hidden="false" customHeight="false" outlineLevel="0" collapsed="false">
      <c r="A5" s="109"/>
      <c r="G5" s="110"/>
    </row>
    <row r="6" s="116" customFormat="true" ht="26.25" hidden="false" customHeight="true" outlineLevel="0" collapsed="false">
      <c r="A6" s="111" t="s">
        <v>22</v>
      </c>
      <c r="B6" s="112" t="s">
        <v>23</v>
      </c>
      <c r="C6" s="112" t="s">
        <v>24</v>
      </c>
      <c r="D6" s="112" t="s">
        <v>25</v>
      </c>
      <c r="E6" s="113" t="s">
        <v>26</v>
      </c>
      <c r="F6" s="112" t="s">
        <v>27</v>
      </c>
      <c r="G6" s="114" t="s">
        <v>28</v>
      </c>
      <c r="H6" s="115" t="s">
        <v>29</v>
      </c>
      <c r="I6" s="115" t="s">
        <v>30</v>
      </c>
      <c r="J6" s="115" t="s">
        <v>31</v>
      </c>
      <c r="K6" s="115" t="s">
        <v>32</v>
      </c>
    </row>
    <row r="7" customFormat="false" ht="14.25" hidden="false" customHeight="true" outlineLevel="0" collapsed="false">
      <c r="A7" s="117" t="s">
        <v>33</v>
      </c>
      <c r="B7" s="118" t="s">
        <v>958</v>
      </c>
      <c r="C7" s="119" t="s">
        <v>959</v>
      </c>
      <c r="D7" s="120"/>
      <c r="E7" s="121"/>
      <c r="F7" s="121"/>
      <c r="G7" s="122"/>
      <c r="H7" s="123"/>
      <c r="I7" s="124"/>
      <c r="J7" s="125"/>
      <c r="K7" s="126"/>
      <c r="O7" s="127"/>
    </row>
    <row r="8" customFormat="false" ht="20.25" hidden="false" customHeight="false" outlineLevel="0" collapsed="false">
      <c r="A8" s="128" t="n">
        <v>1</v>
      </c>
      <c r="B8" s="129" t="s">
        <v>960</v>
      </c>
      <c r="C8" s="130" t="s">
        <v>961</v>
      </c>
      <c r="D8" s="131" t="s">
        <v>144</v>
      </c>
      <c r="E8" s="132" t="n">
        <v>5</v>
      </c>
      <c r="F8" s="133"/>
      <c r="G8" s="134" t="n">
        <f aca="false">E8*F8</f>
        <v>0</v>
      </c>
      <c r="H8" s="135" t="n">
        <v>0</v>
      </c>
      <c r="I8" s="136" t="n">
        <f aca="false">E8*H8</f>
        <v>0</v>
      </c>
      <c r="J8" s="135" t="n">
        <v>0</v>
      </c>
      <c r="K8" s="136" t="n">
        <f aca="false">E8*J8</f>
        <v>0</v>
      </c>
      <c r="O8" s="127"/>
      <c r="Z8" s="137"/>
      <c r="AA8" s="137" t="n">
        <v>1</v>
      </c>
      <c r="AB8" s="137" t="n">
        <v>0</v>
      </c>
      <c r="AC8" s="137" t="n">
        <v>0</v>
      </c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CA8" s="137" t="n">
        <v>1</v>
      </c>
      <c r="CB8" s="137" t="n">
        <v>0</v>
      </c>
      <c r="CZ8" s="89" t="n">
        <v>2</v>
      </c>
    </row>
    <row r="9" customFormat="false" ht="12.75" hidden="false" customHeight="true" outlineLevel="0" collapsed="false">
      <c r="A9" s="138"/>
      <c r="B9" s="139"/>
      <c r="C9" s="161" t="s">
        <v>962</v>
      </c>
      <c r="D9" s="161"/>
      <c r="E9" s="161"/>
      <c r="F9" s="161"/>
      <c r="G9" s="161"/>
      <c r="I9" s="145"/>
      <c r="K9" s="145"/>
      <c r="L9" s="147" t="s">
        <v>962</v>
      </c>
      <c r="O9" s="12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</row>
    <row r="10" customFormat="false" ht="20.25" hidden="false" customHeight="false" outlineLevel="0" collapsed="false">
      <c r="A10" s="128" t="n">
        <v>2</v>
      </c>
      <c r="B10" s="129" t="s">
        <v>963</v>
      </c>
      <c r="C10" s="130" t="s">
        <v>964</v>
      </c>
      <c r="D10" s="131" t="s">
        <v>144</v>
      </c>
      <c r="E10" s="132" t="n">
        <v>30</v>
      </c>
      <c r="F10" s="133"/>
      <c r="G10" s="134" t="n">
        <f aca="false">E10*F10</f>
        <v>0</v>
      </c>
      <c r="H10" s="135" t="n">
        <v>0</v>
      </c>
      <c r="I10" s="136" t="n">
        <f aca="false">E10*H10</f>
        <v>0</v>
      </c>
      <c r="J10" s="135" t="n">
        <v>0</v>
      </c>
      <c r="K10" s="136" t="n">
        <f aca="false">E10*J10</f>
        <v>0</v>
      </c>
      <c r="O10" s="127"/>
      <c r="Z10" s="137"/>
      <c r="AA10" s="137" t="n">
        <v>1</v>
      </c>
      <c r="AB10" s="137" t="n">
        <v>7</v>
      </c>
      <c r="AC10" s="137" t="n">
        <v>7</v>
      </c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CA10" s="137" t="n">
        <v>1</v>
      </c>
      <c r="CB10" s="137" t="n">
        <v>7</v>
      </c>
      <c r="CZ10" s="89" t="n">
        <v>2</v>
      </c>
    </row>
    <row r="11" customFormat="false" ht="12.75" hidden="false" customHeight="true" outlineLevel="0" collapsed="false">
      <c r="A11" s="138"/>
      <c r="B11" s="139"/>
      <c r="C11" s="161" t="s">
        <v>962</v>
      </c>
      <c r="D11" s="161"/>
      <c r="E11" s="161"/>
      <c r="F11" s="161"/>
      <c r="G11" s="161"/>
      <c r="I11" s="145"/>
      <c r="K11" s="145"/>
      <c r="L11" s="147" t="s">
        <v>962</v>
      </c>
      <c r="O11" s="12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</row>
    <row r="12" customFormat="false" ht="20.25" hidden="false" customHeight="false" outlineLevel="0" collapsed="false">
      <c r="A12" s="128" t="n">
        <v>3</v>
      </c>
      <c r="B12" s="129" t="s">
        <v>965</v>
      </c>
      <c r="C12" s="130" t="s">
        <v>966</v>
      </c>
      <c r="D12" s="131" t="s">
        <v>144</v>
      </c>
      <c r="E12" s="132" t="n">
        <v>65</v>
      </c>
      <c r="F12" s="133"/>
      <c r="G12" s="134" t="n">
        <f aca="false">E12*F12</f>
        <v>0</v>
      </c>
      <c r="H12" s="135" t="n">
        <v>0</v>
      </c>
      <c r="I12" s="136" t="n">
        <f aca="false">E12*H12</f>
        <v>0</v>
      </c>
      <c r="J12" s="135" t="n">
        <v>0</v>
      </c>
      <c r="K12" s="136" t="n">
        <f aca="false">E12*J12</f>
        <v>0</v>
      </c>
      <c r="O12" s="127"/>
      <c r="Z12" s="137"/>
      <c r="AA12" s="137" t="n">
        <v>1</v>
      </c>
      <c r="AB12" s="137" t="n">
        <v>7</v>
      </c>
      <c r="AC12" s="137" t="n">
        <v>7</v>
      </c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CA12" s="137" t="n">
        <v>1</v>
      </c>
      <c r="CB12" s="137" t="n">
        <v>7</v>
      </c>
      <c r="CZ12" s="89" t="n">
        <v>2</v>
      </c>
    </row>
    <row r="13" customFormat="false" ht="12.75" hidden="false" customHeight="true" outlineLevel="0" collapsed="false">
      <c r="A13" s="138"/>
      <c r="B13" s="139"/>
      <c r="C13" s="161" t="s">
        <v>962</v>
      </c>
      <c r="D13" s="161"/>
      <c r="E13" s="161"/>
      <c r="F13" s="161"/>
      <c r="G13" s="161"/>
      <c r="I13" s="145"/>
      <c r="K13" s="145"/>
      <c r="L13" s="147" t="s">
        <v>962</v>
      </c>
      <c r="O13" s="12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</row>
    <row r="14" customFormat="false" ht="20.25" hidden="false" customHeight="false" outlineLevel="0" collapsed="false">
      <c r="A14" s="128" t="n">
        <v>4</v>
      </c>
      <c r="B14" s="129" t="s">
        <v>967</v>
      </c>
      <c r="C14" s="130" t="s">
        <v>968</v>
      </c>
      <c r="D14" s="131" t="s">
        <v>144</v>
      </c>
      <c r="E14" s="132" t="n">
        <v>40</v>
      </c>
      <c r="F14" s="133"/>
      <c r="G14" s="134" t="n">
        <f aca="false">E14*F14</f>
        <v>0</v>
      </c>
      <c r="H14" s="135" t="n">
        <v>0</v>
      </c>
      <c r="I14" s="136" t="n">
        <f aca="false">E14*H14</f>
        <v>0</v>
      </c>
      <c r="J14" s="135" t="n">
        <v>0</v>
      </c>
      <c r="K14" s="136" t="n">
        <f aca="false">E14*J14</f>
        <v>0</v>
      </c>
      <c r="O14" s="127"/>
      <c r="Z14" s="137"/>
      <c r="AA14" s="137" t="n">
        <v>1</v>
      </c>
      <c r="AB14" s="137" t="n">
        <v>7</v>
      </c>
      <c r="AC14" s="137" t="n">
        <v>7</v>
      </c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CA14" s="137" t="n">
        <v>1</v>
      </c>
      <c r="CB14" s="137" t="n">
        <v>7</v>
      </c>
      <c r="CZ14" s="89" t="n">
        <v>2</v>
      </c>
    </row>
    <row r="15" customFormat="false" ht="12.75" hidden="false" customHeight="true" outlineLevel="0" collapsed="false">
      <c r="A15" s="138"/>
      <c r="B15" s="139"/>
      <c r="C15" s="161" t="s">
        <v>962</v>
      </c>
      <c r="D15" s="161"/>
      <c r="E15" s="161"/>
      <c r="F15" s="161"/>
      <c r="G15" s="161"/>
      <c r="I15" s="145"/>
      <c r="K15" s="145"/>
      <c r="L15" s="147" t="s">
        <v>962</v>
      </c>
      <c r="O15" s="12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</row>
    <row r="16" customFormat="false" ht="20.25" hidden="false" customHeight="false" outlineLevel="0" collapsed="false">
      <c r="A16" s="128" t="n">
        <v>5</v>
      </c>
      <c r="B16" s="129" t="s">
        <v>969</v>
      </c>
      <c r="C16" s="130" t="s">
        <v>970</v>
      </c>
      <c r="D16" s="131" t="s">
        <v>144</v>
      </c>
      <c r="E16" s="132" t="n">
        <v>30</v>
      </c>
      <c r="F16" s="133"/>
      <c r="G16" s="134" t="n">
        <f aca="false">E16*F16</f>
        <v>0</v>
      </c>
      <c r="H16" s="135" t="n">
        <v>0</v>
      </c>
      <c r="I16" s="136" t="n">
        <f aca="false">E16*H16</f>
        <v>0</v>
      </c>
      <c r="J16" s="135" t="n">
        <v>0</v>
      </c>
      <c r="K16" s="136" t="n">
        <f aca="false">E16*J16</f>
        <v>0</v>
      </c>
      <c r="O16" s="127"/>
      <c r="Z16" s="137"/>
      <c r="AA16" s="137" t="n">
        <v>1</v>
      </c>
      <c r="AB16" s="137" t="n">
        <v>7</v>
      </c>
      <c r="AC16" s="137" t="n">
        <v>7</v>
      </c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CA16" s="137" t="n">
        <v>1</v>
      </c>
      <c r="CB16" s="137" t="n">
        <v>7</v>
      </c>
      <c r="CZ16" s="89" t="n">
        <v>2</v>
      </c>
    </row>
    <row r="17" customFormat="false" ht="12.75" hidden="false" customHeight="true" outlineLevel="0" collapsed="false">
      <c r="A17" s="138"/>
      <c r="B17" s="139"/>
      <c r="C17" s="161" t="s">
        <v>962</v>
      </c>
      <c r="D17" s="161"/>
      <c r="E17" s="161"/>
      <c r="F17" s="161"/>
      <c r="G17" s="161"/>
      <c r="I17" s="145"/>
      <c r="K17" s="145"/>
      <c r="L17" s="147" t="s">
        <v>962</v>
      </c>
      <c r="O17" s="12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</row>
    <row r="18" customFormat="false" ht="20.25" hidden="false" customHeight="false" outlineLevel="0" collapsed="false">
      <c r="A18" s="128" t="n">
        <v>6</v>
      </c>
      <c r="B18" s="129" t="s">
        <v>971</v>
      </c>
      <c r="C18" s="130" t="s">
        <v>972</v>
      </c>
      <c r="D18" s="131" t="s">
        <v>144</v>
      </c>
      <c r="E18" s="132" t="n">
        <v>30</v>
      </c>
      <c r="F18" s="133"/>
      <c r="G18" s="134" t="n">
        <f aca="false">E18*F18</f>
        <v>0</v>
      </c>
      <c r="H18" s="135" t="n">
        <v>0</v>
      </c>
      <c r="I18" s="136" t="n">
        <f aca="false">E18*H18</f>
        <v>0</v>
      </c>
      <c r="J18" s="135" t="n">
        <v>0</v>
      </c>
      <c r="K18" s="136" t="n">
        <f aca="false">E18*J18</f>
        <v>0</v>
      </c>
      <c r="O18" s="127"/>
      <c r="Z18" s="137"/>
      <c r="AA18" s="137" t="n">
        <v>1</v>
      </c>
      <c r="AB18" s="137" t="n">
        <v>7</v>
      </c>
      <c r="AC18" s="137" t="n">
        <v>7</v>
      </c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CA18" s="137" t="n">
        <v>1</v>
      </c>
      <c r="CB18" s="137" t="n">
        <v>7</v>
      </c>
      <c r="CZ18" s="89" t="n">
        <v>2</v>
      </c>
    </row>
    <row r="19" customFormat="false" ht="12.75" hidden="false" customHeight="true" outlineLevel="0" collapsed="false">
      <c r="A19" s="138"/>
      <c r="B19" s="139"/>
      <c r="C19" s="161" t="s">
        <v>962</v>
      </c>
      <c r="D19" s="161"/>
      <c r="E19" s="161"/>
      <c r="F19" s="161"/>
      <c r="G19" s="161"/>
      <c r="I19" s="145"/>
      <c r="K19" s="145"/>
      <c r="L19" s="147" t="s">
        <v>962</v>
      </c>
      <c r="O19" s="12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</row>
    <row r="20" customFormat="false" ht="20.25" hidden="false" customHeight="false" outlineLevel="0" collapsed="false">
      <c r="A20" s="128" t="n">
        <v>7</v>
      </c>
      <c r="B20" s="129" t="s">
        <v>973</v>
      </c>
      <c r="C20" s="130" t="s">
        <v>974</v>
      </c>
      <c r="D20" s="131" t="s">
        <v>144</v>
      </c>
      <c r="E20" s="132" t="n">
        <v>0.5</v>
      </c>
      <c r="F20" s="133"/>
      <c r="G20" s="134" t="n">
        <f aca="false">E20*F20</f>
        <v>0</v>
      </c>
      <c r="H20" s="135" t="n">
        <v>0</v>
      </c>
      <c r="I20" s="136" t="n">
        <f aca="false">E20*H20</f>
        <v>0</v>
      </c>
      <c r="J20" s="135" t="n">
        <v>0</v>
      </c>
      <c r="K20" s="136" t="n">
        <f aca="false">E20*J20</f>
        <v>0</v>
      </c>
      <c r="O20" s="127"/>
      <c r="Z20" s="137"/>
      <c r="AA20" s="137" t="n">
        <v>1</v>
      </c>
      <c r="AB20" s="137" t="n">
        <v>7</v>
      </c>
      <c r="AC20" s="137" t="n">
        <v>7</v>
      </c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CA20" s="137" t="n">
        <v>1</v>
      </c>
      <c r="CB20" s="137" t="n">
        <v>7</v>
      </c>
      <c r="CZ20" s="89" t="n">
        <v>2</v>
      </c>
    </row>
    <row r="21" customFormat="false" ht="12.75" hidden="false" customHeight="true" outlineLevel="0" collapsed="false">
      <c r="A21" s="138"/>
      <c r="B21" s="139"/>
      <c r="C21" s="161" t="s">
        <v>962</v>
      </c>
      <c r="D21" s="161"/>
      <c r="E21" s="161"/>
      <c r="F21" s="161"/>
      <c r="G21" s="161"/>
      <c r="I21" s="145"/>
      <c r="K21" s="145"/>
      <c r="L21" s="147" t="s">
        <v>962</v>
      </c>
      <c r="O21" s="12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</row>
    <row r="22" customFormat="false" ht="20.25" hidden="false" customHeight="false" outlineLevel="0" collapsed="false">
      <c r="A22" s="128" t="n">
        <v>8</v>
      </c>
      <c r="B22" s="129" t="s">
        <v>975</v>
      </c>
      <c r="C22" s="130" t="s">
        <v>976</v>
      </c>
      <c r="D22" s="131" t="s">
        <v>144</v>
      </c>
      <c r="E22" s="132" t="n">
        <v>1</v>
      </c>
      <c r="F22" s="133"/>
      <c r="G22" s="134" t="n">
        <f aca="false">E22*F22</f>
        <v>0</v>
      </c>
      <c r="H22" s="135" t="n">
        <v>0</v>
      </c>
      <c r="I22" s="136" t="n">
        <f aca="false">E22*H22</f>
        <v>0</v>
      </c>
      <c r="J22" s="135" t="n">
        <v>0</v>
      </c>
      <c r="K22" s="136" t="n">
        <f aca="false">E22*J22</f>
        <v>0</v>
      </c>
      <c r="O22" s="127"/>
      <c r="Z22" s="137"/>
      <c r="AA22" s="137" t="n">
        <v>1</v>
      </c>
      <c r="AB22" s="137" t="n">
        <v>7</v>
      </c>
      <c r="AC22" s="137" t="n">
        <v>7</v>
      </c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CA22" s="137" t="n">
        <v>1</v>
      </c>
      <c r="CB22" s="137" t="n">
        <v>7</v>
      </c>
      <c r="CZ22" s="89" t="n">
        <v>2</v>
      </c>
    </row>
    <row r="23" customFormat="false" ht="12.75" hidden="false" customHeight="true" outlineLevel="0" collapsed="false">
      <c r="A23" s="138"/>
      <c r="B23" s="139"/>
      <c r="C23" s="161" t="s">
        <v>962</v>
      </c>
      <c r="D23" s="161"/>
      <c r="E23" s="161"/>
      <c r="F23" s="161"/>
      <c r="G23" s="161"/>
      <c r="I23" s="145"/>
      <c r="K23" s="145"/>
      <c r="L23" s="147" t="s">
        <v>962</v>
      </c>
      <c r="O23" s="12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</row>
    <row r="24" customFormat="false" ht="20.25" hidden="false" customHeight="false" outlineLevel="0" collapsed="false">
      <c r="A24" s="128" t="n">
        <v>9</v>
      </c>
      <c r="B24" s="129" t="s">
        <v>977</v>
      </c>
      <c r="C24" s="130" t="s">
        <v>978</v>
      </c>
      <c r="D24" s="131" t="s">
        <v>144</v>
      </c>
      <c r="E24" s="132" t="n">
        <v>20</v>
      </c>
      <c r="F24" s="133"/>
      <c r="G24" s="134" t="n">
        <f aca="false">E24*F24</f>
        <v>0</v>
      </c>
      <c r="H24" s="135" t="n">
        <v>0</v>
      </c>
      <c r="I24" s="136" t="n">
        <f aca="false">E24*H24</f>
        <v>0</v>
      </c>
      <c r="J24" s="135" t="n">
        <v>0</v>
      </c>
      <c r="K24" s="136" t="n">
        <f aca="false">E24*J24</f>
        <v>0</v>
      </c>
      <c r="O24" s="127"/>
      <c r="Z24" s="137"/>
      <c r="AA24" s="137" t="n">
        <v>1</v>
      </c>
      <c r="AB24" s="137" t="n">
        <v>7</v>
      </c>
      <c r="AC24" s="137" t="n">
        <v>7</v>
      </c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CA24" s="137" t="n">
        <v>1</v>
      </c>
      <c r="CB24" s="137" t="n">
        <v>7</v>
      </c>
      <c r="CZ24" s="89" t="n">
        <v>2</v>
      </c>
    </row>
    <row r="25" customFormat="false" ht="12.75" hidden="false" customHeight="true" outlineLevel="0" collapsed="false">
      <c r="A25" s="138"/>
      <c r="B25" s="139"/>
      <c r="C25" s="161" t="s">
        <v>962</v>
      </c>
      <c r="D25" s="161"/>
      <c r="E25" s="161"/>
      <c r="F25" s="161"/>
      <c r="G25" s="161"/>
      <c r="I25" s="145"/>
      <c r="K25" s="145"/>
      <c r="L25" s="147" t="s">
        <v>962</v>
      </c>
      <c r="O25" s="12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</row>
    <row r="26" customFormat="false" ht="20.25" hidden="false" customHeight="false" outlineLevel="0" collapsed="false">
      <c r="A26" s="128" t="n">
        <v>10</v>
      </c>
      <c r="B26" s="129" t="s">
        <v>434</v>
      </c>
      <c r="C26" s="130" t="s">
        <v>979</v>
      </c>
      <c r="D26" s="131" t="s">
        <v>144</v>
      </c>
      <c r="E26" s="132" t="n">
        <v>1.5</v>
      </c>
      <c r="F26" s="133"/>
      <c r="G26" s="134" t="n">
        <f aca="false">E26*F26</f>
        <v>0</v>
      </c>
      <c r="H26" s="135" t="n">
        <v>0</v>
      </c>
      <c r="I26" s="136" t="n">
        <f aca="false">E26*H26</f>
        <v>0</v>
      </c>
      <c r="J26" s="135" t="n">
        <v>0</v>
      </c>
      <c r="K26" s="136" t="n">
        <f aca="false">E26*J26</f>
        <v>0</v>
      </c>
      <c r="O26" s="127"/>
      <c r="Z26" s="137"/>
      <c r="AA26" s="137" t="n">
        <v>1</v>
      </c>
      <c r="AB26" s="137" t="n">
        <v>7</v>
      </c>
      <c r="AC26" s="137" t="n">
        <v>7</v>
      </c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CA26" s="137" t="n">
        <v>1</v>
      </c>
      <c r="CB26" s="137" t="n">
        <v>7</v>
      </c>
      <c r="CZ26" s="89" t="n">
        <v>2</v>
      </c>
    </row>
    <row r="27" customFormat="false" ht="12.75" hidden="false" customHeight="true" outlineLevel="0" collapsed="false">
      <c r="A27" s="138"/>
      <c r="B27" s="139"/>
      <c r="C27" s="161" t="s">
        <v>962</v>
      </c>
      <c r="D27" s="161"/>
      <c r="E27" s="161"/>
      <c r="F27" s="161"/>
      <c r="G27" s="161"/>
      <c r="I27" s="145"/>
      <c r="K27" s="145"/>
      <c r="L27" s="147" t="s">
        <v>962</v>
      </c>
      <c r="O27" s="12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</row>
    <row r="28" customFormat="false" ht="12.75" hidden="false" customHeight="false" outlineLevel="0" collapsed="false">
      <c r="A28" s="128" t="n">
        <v>11</v>
      </c>
      <c r="B28" s="129" t="s">
        <v>980</v>
      </c>
      <c r="C28" s="130" t="s">
        <v>981</v>
      </c>
      <c r="D28" s="131" t="s">
        <v>247</v>
      </c>
      <c r="E28" s="132" t="n">
        <v>1</v>
      </c>
      <c r="F28" s="133"/>
      <c r="G28" s="134" t="n">
        <f aca="false">E28*F28</f>
        <v>0</v>
      </c>
      <c r="H28" s="135" t="n">
        <v>0</v>
      </c>
      <c r="I28" s="136" t="n">
        <f aca="false">E28*H28</f>
        <v>0</v>
      </c>
      <c r="J28" s="135" t="n">
        <v>0</v>
      </c>
      <c r="K28" s="136" t="n">
        <f aca="false">E28*J28</f>
        <v>0</v>
      </c>
      <c r="O28" s="127"/>
      <c r="Z28" s="137"/>
      <c r="AA28" s="137" t="n">
        <v>1</v>
      </c>
      <c r="AB28" s="137" t="n">
        <v>7</v>
      </c>
      <c r="AC28" s="137" t="n">
        <v>7</v>
      </c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CA28" s="137" t="n">
        <v>1</v>
      </c>
      <c r="CB28" s="137" t="n">
        <v>7</v>
      </c>
      <c r="CZ28" s="89" t="n">
        <v>2</v>
      </c>
    </row>
    <row r="29" customFormat="false" ht="12.75" hidden="false" customHeight="false" outlineLevel="0" collapsed="false">
      <c r="A29" s="128" t="n">
        <v>12</v>
      </c>
      <c r="B29" s="129" t="s">
        <v>982</v>
      </c>
      <c r="C29" s="130" t="s">
        <v>983</v>
      </c>
      <c r="D29" s="131" t="s">
        <v>247</v>
      </c>
      <c r="E29" s="132" t="n">
        <v>1</v>
      </c>
      <c r="F29" s="133"/>
      <c r="G29" s="134" t="n">
        <f aca="false">E29*F29</f>
        <v>0</v>
      </c>
      <c r="H29" s="135" t="n">
        <v>0</v>
      </c>
      <c r="I29" s="136" t="n">
        <f aca="false">E29*H29</f>
        <v>0</v>
      </c>
      <c r="J29" s="135" t="n">
        <v>0</v>
      </c>
      <c r="K29" s="136" t="n">
        <f aca="false">E29*J29</f>
        <v>0</v>
      </c>
      <c r="O29" s="127"/>
      <c r="Z29" s="137"/>
      <c r="AA29" s="137" t="n">
        <v>1</v>
      </c>
      <c r="AB29" s="137" t="n">
        <v>7</v>
      </c>
      <c r="AC29" s="137" t="n">
        <v>7</v>
      </c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CA29" s="137" t="n">
        <v>1</v>
      </c>
      <c r="CB29" s="137" t="n">
        <v>7</v>
      </c>
      <c r="CZ29" s="89" t="n">
        <v>2</v>
      </c>
    </row>
    <row r="30" customFormat="false" ht="12.75" hidden="false" customHeight="false" outlineLevel="0" collapsed="false">
      <c r="A30" s="128" t="n">
        <v>13</v>
      </c>
      <c r="B30" s="129" t="s">
        <v>436</v>
      </c>
      <c r="C30" s="130" t="s">
        <v>984</v>
      </c>
      <c r="D30" s="131" t="s">
        <v>247</v>
      </c>
      <c r="E30" s="132" t="n">
        <v>4</v>
      </c>
      <c r="F30" s="133"/>
      <c r="G30" s="134" t="n">
        <f aca="false">E30*F30</f>
        <v>0</v>
      </c>
      <c r="H30" s="135" t="n">
        <v>0</v>
      </c>
      <c r="I30" s="136" t="n">
        <f aca="false">E30*H30</f>
        <v>0</v>
      </c>
      <c r="J30" s="135" t="n">
        <v>0</v>
      </c>
      <c r="K30" s="136" t="n">
        <f aca="false">E30*J30</f>
        <v>0</v>
      </c>
      <c r="O30" s="127"/>
      <c r="Z30" s="137"/>
      <c r="AA30" s="137" t="n">
        <v>1</v>
      </c>
      <c r="AB30" s="137" t="n">
        <v>7</v>
      </c>
      <c r="AC30" s="137" t="n">
        <v>7</v>
      </c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CA30" s="137" t="n">
        <v>1</v>
      </c>
      <c r="CB30" s="137" t="n">
        <v>7</v>
      </c>
      <c r="CZ30" s="89" t="n">
        <v>2</v>
      </c>
    </row>
    <row r="31" customFormat="false" ht="20.25" hidden="false" customHeight="false" outlineLevel="0" collapsed="false">
      <c r="A31" s="128" t="n">
        <v>14</v>
      </c>
      <c r="B31" s="129" t="s">
        <v>985</v>
      </c>
      <c r="C31" s="130" t="s">
        <v>986</v>
      </c>
      <c r="D31" s="131" t="s">
        <v>247</v>
      </c>
      <c r="E31" s="132" t="n">
        <v>1</v>
      </c>
      <c r="F31" s="133"/>
      <c r="G31" s="134" t="n">
        <f aca="false">E31*F31</f>
        <v>0</v>
      </c>
      <c r="H31" s="135" t="n">
        <v>0</v>
      </c>
      <c r="I31" s="136" t="n">
        <f aca="false">E31*H31</f>
        <v>0</v>
      </c>
      <c r="J31" s="135" t="n">
        <v>0</v>
      </c>
      <c r="K31" s="136" t="n">
        <f aca="false">E31*J31</f>
        <v>0</v>
      </c>
      <c r="O31" s="127"/>
      <c r="Z31" s="137"/>
      <c r="AA31" s="137" t="n">
        <v>1</v>
      </c>
      <c r="AB31" s="137" t="n">
        <v>7</v>
      </c>
      <c r="AC31" s="137" t="n">
        <v>7</v>
      </c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CA31" s="137" t="n">
        <v>1</v>
      </c>
      <c r="CB31" s="137" t="n">
        <v>7</v>
      </c>
      <c r="CZ31" s="89" t="n">
        <v>2</v>
      </c>
    </row>
    <row r="32" customFormat="false" ht="12.75" hidden="false" customHeight="false" outlineLevel="0" collapsed="false">
      <c r="A32" s="128" t="n">
        <v>15</v>
      </c>
      <c r="B32" s="129" t="s">
        <v>987</v>
      </c>
      <c r="C32" s="130" t="s">
        <v>988</v>
      </c>
      <c r="D32" s="131" t="s">
        <v>247</v>
      </c>
      <c r="E32" s="132" t="n">
        <v>6</v>
      </c>
      <c r="F32" s="133"/>
      <c r="G32" s="134" t="n">
        <f aca="false">E32*F32</f>
        <v>0</v>
      </c>
      <c r="H32" s="135" t="n">
        <v>0</v>
      </c>
      <c r="I32" s="136" t="n">
        <f aca="false">E32*H32</f>
        <v>0</v>
      </c>
      <c r="J32" s="135" t="n">
        <v>0</v>
      </c>
      <c r="K32" s="136" t="n">
        <f aca="false">E32*J32</f>
        <v>0</v>
      </c>
      <c r="O32" s="127"/>
      <c r="Z32" s="137"/>
      <c r="AA32" s="137" t="n">
        <v>1</v>
      </c>
      <c r="AB32" s="137" t="n">
        <v>7</v>
      </c>
      <c r="AC32" s="137" t="n">
        <v>7</v>
      </c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CA32" s="137" t="n">
        <v>1</v>
      </c>
      <c r="CB32" s="137" t="n">
        <v>7</v>
      </c>
      <c r="CZ32" s="89" t="n">
        <v>2</v>
      </c>
    </row>
    <row r="33" customFormat="false" ht="20.25" hidden="false" customHeight="false" outlineLevel="0" collapsed="false">
      <c r="A33" s="128" t="n">
        <v>16</v>
      </c>
      <c r="B33" s="129" t="s">
        <v>989</v>
      </c>
      <c r="C33" s="130" t="s">
        <v>990</v>
      </c>
      <c r="D33" s="131" t="s">
        <v>247</v>
      </c>
      <c r="E33" s="132" t="n">
        <v>6</v>
      </c>
      <c r="F33" s="133"/>
      <c r="G33" s="134" t="n">
        <f aca="false">E33*F33</f>
        <v>0</v>
      </c>
      <c r="H33" s="135" t="n">
        <v>0</v>
      </c>
      <c r="I33" s="136" t="n">
        <f aca="false">E33*H33</f>
        <v>0</v>
      </c>
      <c r="J33" s="135" t="n">
        <v>0</v>
      </c>
      <c r="K33" s="136" t="n">
        <f aca="false">E33*J33</f>
        <v>0</v>
      </c>
      <c r="O33" s="127"/>
      <c r="Z33" s="137"/>
      <c r="AA33" s="137" t="n">
        <v>1</v>
      </c>
      <c r="AB33" s="137" t="n">
        <v>7</v>
      </c>
      <c r="AC33" s="137" t="n">
        <v>7</v>
      </c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CA33" s="137" t="n">
        <v>1</v>
      </c>
      <c r="CB33" s="137" t="n">
        <v>7</v>
      </c>
      <c r="CZ33" s="89" t="n">
        <v>2</v>
      </c>
    </row>
    <row r="34" customFormat="false" ht="12.75" hidden="false" customHeight="false" outlineLevel="0" collapsed="false">
      <c r="A34" s="128" t="n">
        <v>17</v>
      </c>
      <c r="B34" s="129" t="s">
        <v>438</v>
      </c>
      <c r="C34" s="130" t="s">
        <v>991</v>
      </c>
      <c r="D34" s="131" t="s">
        <v>144</v>
      </c>
      <c r="E34" s="132" t="n">
        <v>10</v>
      </c>
      <c r="F34" s="133"/>
      <c r="G34" s="134" t="n">
        <f aca="false">E34*F34</f>
        <v>0</v>
      </c>
      <c r="H34" s="135" t="n">
        <v>0</v>
      </c>
      <c r="I34" s="136" t="n">
        <f aca="false">E34*H34</f>
        <v>0</v>
      </c>
      <c r="J34" s="135" t="n">
        <v>0</v>
      </c>
      <c r="K34" s="136" t="n">
        <f aca="false">E34*J34</f>
        <v>0</v>
      </c>
      <c r="O34" s="127"/>
      <c r="Z34" s="137"/>
      <c r="AA34" s="137" t="n">
        <v>1</v>
      </c>
      <c r="AB34" s="137" t="n">
        <v>7</v>
      </c>
      <c r="AC34" s="137" t="n">
        <v>7</v>
      </c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CA34" s="137" t="n">
        <v>1</v>
      </c>
      <c r="CB34" s="137" t="n">
        <v>7</v>
      </c>
      <c r="CZ34" s="89" t="n">
        <v>2</v>
      </c>
    </row>
    <row r="35" customFormat="false" ht="12.75" hidden="false" customHeight="false" outlineLevel="0" collapsed="false">
      <c r="A35" s="128" t="n">
        <v>18</v>
      </c>
      <c r="B35" s="129" t="s">
        <v>440</v>
      </c>
      <c r="C35" s="130" t="s">
        <v>992</v>
      </c>
      <c r="D35" s="131" t="s">
        <v>134</v>
      </c>
      <c r="E35" s="132" t="n">
        <v>13.5</v>
      </c>
      <c r="F35" s="133"/>
      <c r="G35" s="134" t="n">
        <f aca="false">E35*F35</f>
        <v>0</v>
      </c>
      <c r="H35" s="135" t="n">
        <v>0</v>
      </c>
      <c r="I35" s="136" t="n">
        <f aca="false">E35*H35</f>
        <v>0</v>
      </c>
      <c r="J35" s="135" t="n">
        <v>0</v>
      </c>
      <c r="K35" s="136" t="n">
        <f aca="false">E35*J35</f>
        <v>0</v>
      </c>
      <c r="O35" s="127"/>
      <c r="Z35" s="137"/>
      <c r="AA35" s="137" t="n">
        <v>1</v>
      </c>
      <c r="AB35" s="137" t="n">
        <v>7</v>
      </c>
      <c r="AC35" s="137" t="n">
        <v>7</v>
      </c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CA35" s="137" t="n">
        <v>1</v>
      </c>
      <c r="CB35" s="137" t="n">
        <v>7</v>
      </c>
      <c r="CZ35" s="89" t="n">
        <v>2</v>
      </c>
    </row>
    <row r="36" customFormat="false" ht="12.75" hidden="false" customHeight="false" outlineLevel="0" collapsed="false">
      <c r="A36" s="128" t="n">
        <v>19</v>
      </c>
      <c r="B36" s="129" t="s">
        <v>442</v>
      </c>
      <c r="C36" s="130" t="s">
        <v>993</v>
      </c>
      <c r="D36" s="131" t="s">
        <v>43</v>
      </c>
      <c r="E36" s="132" t="n">
        <v>30</v>
      </c>
      <c r="F36" s="133"/>
      <c r="G36" s="134" t="n">
        <f aca="false">E36*F36</f>
        <v>0</v>
      </c>
      <c r="H36" s="135" t="n">
        <v>0</v>
      </c>
      <c r="I36" s="136" t="n">
        <f aca="false">E36*H36</f>
        <v>0</v>
      </c>
      <c r="J36" s="135" t="n">
        <v>0</v>
      </c>
      <c r="K36" s="136" t="n">
        <f aca="false">E36*J36</f>
        <v>0</v>
      </c>
      <c r="O36" s="127"/>
      <c r="Z36" s="137"/>
      <c r="AA36" s="137" t="n">
        <v>1</v>
      </c>
      <c r="AB36" s="137" t="n">
        <v>7</v>
      </c>
      <c r="AC36" s="137" t="n">
        <v>7</v>
      </c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CA36" s="137" t="n">
        <v>1</v>
      </c>
      <c r="CB36" s="137" t="n">
        <v>7</v>
      </c>
      <c r="CZ36" s="89" t="n">
        <v>2</v>
      </c>
    </row>
    <row r="37" customFormat="false" ht="20.25" hidden="false" customHeight="false" outlineLevel="0" collapsed="false">
      <c r="A37" s="128" t="n">
        <v>20</v>
      </c>
      <c r="B37" s="129" t="s">
        <v>994</v>
      </c>
      <c r="C37" s="130" t="s">
        <v>995</v>
      </c>
      <c r="D37" s="131" t="s">
        <v>144</v>
      </c>
      <c r="E37" s="132" t="n">
        <v>96.5</v>
      </c>
      <c r="F37" s="133"/>
      <c r="G37" s="134" t="n">
        <f aca="false">E37*F37</f>
        <v>0</v>
      </c>
      <c r="H37" s="135" t="n">
        <v>0</v>
      </c>
      <c r="I37" s="136" t="n">
        <f aca="false">E37*H37</f>
        <v>0</v>
      </c>
      <c r="J37" s="135" t="n">
        <v>0</v>
      </c>
      <c r="K37" s="136" t="n">
        <f aca="false">E37*J37</f>
        <v>0</v>
      </c>
      <c r="O37" s="127"/>
      <c r="Z37" s="137"/>
      <c r="AA37" s="137" t="n">
        <v>1</v>
      </c>
      <c r="AB37" s="137" t="n">
        <v>7</v>
      </c>
      <c r="AC37" s="137" t="n">
        <v>7</v>
      </c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CA37" s="137" t="n">
        <v>1</v>
      </c>
      <c r="CB37" s="137" t="n">
        <v>7</v>
      </c>
      <c r="CZ37" s="89" t="n">
        <v>2</v>
      </c>
    </row>
    <row r="38" customFormat="false" ht="20.25" hidden="false" customHeight="false" outlineLevel="0" collapsed="false">
      <c r="A38" s="128" t="n">
        <v>21</v>
      </c>
      <c r="B38" s="129" t="s">
        <v>996</v>
      </c>
      <c r="C38" s="130" t="s">
        <v>997</v>
      </c>
      <c r="D38" s="131" t="s">
        <v>144</v>
      </c>
      <c r="E38" s="132" t="n">
        <v>126.5</v>
      </c>
      <c r="F38" s="133"/>
      <c r="G38" s="134" t="n">
        <f aca="false">E38*F38</f>
        <v>0</v>
      </c>
      <c r="H38" s="135" t="n">
        <v>0</v>
      </c>
      <c r="I38" s="136" t="n">
        <f aca="false">E38*H38</f>
        <v>0</v>
      </c>
      <c r="J38" s="135" t="n">
        <v>0</v>
      </c>
      <c r="K38" s="136" t="n">
        <f aca="false">E38*J38</f>
        <v>0</v>
      </c>
      <c r="O38" s="127"/>
      <c r="Z38" s="137"/>
      <c r="AA38" s="137" t="n">
        <v>1</v>
      </c>
      <c r="AB38" s="137" t="n">
        <v>7</v>
      </c>
      <c r="AC38" s="137" t="n">
        <v>7</v>
      </c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CA38" s="137" t="n">
        <v>1</v>
      </c>
      <c r="CB38" s="137" t="n">
        <v>7</v>
      </c>
      <c r="CZ38" s="89" t="n">
        <v>2</v>
      </c>
    </row>
    <row r="39" customFormat="false" ht="20.25" hidden="false" customHeight="false" outlineLevel="0" collapsed="false">
      <c r="A39" s="128" t="n">
        <v>22</v>
      </c>
      <c r="B39" s="129" t="s">
        <v>444</v>
      </c>
      <c r="C39" s="130" t="s">
        <v>998</v>
      </c>
      <c r="D39" s="131"/>
      <c r="E39" s="132" t="n">
        <v>1</v>
      </c>
      <c r="F39" s="133"/>
      <c r="G39" s="134" t="n">
        <f aca="false">E39*F39</f>
        <v>0</v>
      </c>
      <c r="H39" s="135" t="n">
        <v>0</v>
      </c>
      <c r="I39" s="136" t="n">
        <f aca="false">E39*H39</f>
        <v>0</v>
      </c>
      <c r="J39" s="135" t="n">
        <v>0</v>
      </c>
      <c r="K39" s="136" t="n">
        <f aca="false">E39*J39</f>
        <v>0</v>
      </c>
      <c r="O39" s="127"/>
      <c r="Z39" s="137"/>
      <c r="AA39" s="137" t="n">
        <v>1</v>
      </c>
      <c r="AB39" s="137" t="n">
        <v>7</v>
      </c>
      <c r="AC39" s="137" t="n">
        <v>7</v>
      </c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CA39" s="137" t="n">
        <v>1</v>
      </c>
      <c r="CB39" s="137" t="n">
        <v>7</v>
      </c>
      <c r="CZ39" s="89" t="n">
        <v>2</v>
      </c>
    </row>
    <row r="40" customFormat="false" ht="12.75" hidden="false" customHeight="true" outlineLevel="0" collapsed="false">
      <c r="A40" s="138"/>
      <c r="B40" s="139"/>
      <c r="C40" s="161" t="s">
        <v>999</v>
      </c>
      <c r="D40" s="161"/>
      <c r="E40" s="161"/>
      <c r="F40" s="161"/>
      <c r="G40" s="161"/>
      <c r="I40" s="145"/>
      <c r="K40" s="145"/>
      <c r="L40" s="147" t="s">
        <v>999</v>
      </c>
      <c r="O40" s="12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</row>
    <row r="41" customFormat="false" ht="12.75" hidden="false" customHeight="true" outlineLevel="0" collapsed="false">
      <c r="A41" s="138"/>
      <c r="B41" s="139"/>
      <c r="C41" s="161" t="s">
        <v>1000</v>
      </c>
      <c r="D41" s="161"/>
      <c r="E41" s="161"/>
      <c r="F41" s="161"/>
      <c r="G41" s="161"/>
      <c r="I41" s="145"/>
      <c r="K41" s="145"/>
      <c r="L41" s="147" t="s">
        <v>1000</v>
      </c>
      <c r="O41" s="12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</row>
    <row r="42" customFormat="false" ht="12.75" hidden="false" customHeight="true" outlineLevel="0" collapsed="false">
      <c r="A42" s="138"/>
      <c r="B42" s="139"/>
      <c r="C42" s="161" t="s">
        <v>1001</v>
      </c>
      <c r="D42" s="161"/>
      <c r="E42" s="161"/>
      <c r="F42" s="161"/>
      <c r="G42" s="161"/>
      <c r="I42" s="145"/>
      <c r="K42" s="145"/>
      <c r="L42" s="147" t="s">
        <v>1001</v>
      </c>
      <c r="O42" s="12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</row>
    <row r="43" customFormat="false" ht="12.75" hidden="false" customHeight="true" outlineLevel="0" collapsed="false">
      <c r="A43" s="138"/>
      <c r="B43" s="139"/>
      <c r="C43" s="161" t="s">
        <v>1002</v>
      </c>
      <c r="D43" s="161"/>
      <c r="E43" s="161"/>
      <c r="F43" s="161"/>
      <c r="G43" s="161"/>
      <c r="I43" s="145"/>
      <c r="K43" s="145"/>
      <c r="L43" s="147" t="s">
        <v>1002</v>
      </c>
      <c r="O43" s="12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</row>
    <row r="44" customFormat="false" ht="12.75" hidden="false" customHeight="true" outlineLevel="0" collapsed="false">
      <c r="A44" s="138"/>
      <c r="B44" s="139"/>
      <c r="C44" s="161" t="s">
        <v>1003</v>
      </c>
      <c r="D44" s="161"/>
      <c r="E44" s="161"/>
      <c r="F44" s="161"/>
      <c r="G44" s="161"/>
      <c r="I44" s="145"/>
      <c r="K44" s="145"/>
      <c r="L44" s="147" t="s">
        <v>1003</v>
      </c>
      <c r="O44" s="12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</row>
    <row r="45" customFormat="false" ht="20.25" hidden="false" customHeight="false" outlineLevel="0" collapsed="false">
      <c r="A45" s="128" t="n">
        <v>23</v>
      </c>
      <c r="B45" s="129" t="s">
        <v>446</v>
      </c>
      <c r="C45" s="130" t="s">
        <v>1004</v>
      </c>
      <c r="D45" s="131" t="s">
        <v>144</v>
      </c>
      <c r="E45" s="132" t="n">
        <v>200</v>
      </c>
      <c r="F45" s="133"/>
      <c r="G45" s="134" t="n">
        <f aca="false">E45*F45</f>
        <v>0</v>
      </c>
      <c r="H45" s="135" t="n">
        <v>0</v>
      </c>
      <c r="I45" s="136" t="n">
        <f aca="false">E45*H45</f>
        <v>0</v>
      </c>
      <c r="J45" s="135" t="n">
        <v>0</v>
      </c>
      <c r="K45" s="136" t="n">
        <f aca="false">E45*J45</f>
        <v>0</v>
      </c>
      <c r="O45" s="127"/>
      <c r="Z45" s="137"/>
      <c r="AA45" s="137" t="n">
        <v>1</v>
      </c>
      <c r="AB45" s="137" t="n">
        <v>7</v>
      </c>
      <c r="AC45" s="137" t="n">
        <v>7</v>
      </c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CA45" s="137" t="n">
        <v>1</v>
      </c>
      <c r="CB45" s="137" t="n">
        <v>7</v>
      </c>
      <c r="CZ45" s="89" t="n">
        <v>2</v>
      </c>
    </row>
    <row r="46" customFormat="false" ht="12.75" hidden="false" customHeight="false" outlineLevel="0" collapsed="false">
      <c r="A46" s="128" t="n">
        <v>24</v>
      </c>
      <c r="B46" s="129" t="s">
        <v>1005</v>
      </c>
      <c r="C46" s="130" t="s">
        <v>1006</v>
      </c>
      <c r="D46" s="131" t="s">
        <v>38</v>
      </c>
      <c r="E46" s="132" t="n">
        <v>50</v>
      </c>
      <c r="F46" s="133"/>
      <c r="G46" s="134" t="n">
        <f aca="false">E46*F46</f>
        <v>0</v>
      </c>
      <c r="H46" s="135" t="n">
        <v>0</v>
      </c>
      <c r="I46" s="136" t="n">
        <f aca="false">E46*H46</f>
        <v>0</v>
      </c>
      <c r="J46" s="135" t="n">
        <v>0</v>
      </c>
      <c r="K46" s="136" t="n">
        <f aca="false">E46*J46</f>
        <v>0</v>
      </c>
      <c r="O46" s="127"/>
      <c r="Z46" s="137"/>
      <c r="AA46" s="137" t="n">
        <v>1</v>
      </c>
      <c r="AB46" s="137" t="n">
        <v>7</v>
      </c>
      <c r="AC46" s="137" t="n">
        <v>7</v>
      </c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CA46" s="137" t="n">
        <v>1</v>
      </c>
      <c r="CB46" s="137" t="n">
        <v>7</v>
      </c>
      <c r="CZ46" s="89" t="n">
        <v>2</v>
      </c>
    </row>
    <row r="47" customFormat="false" ht="12.75" hidden="false" customHeight="false" outlineLevel="0" collapsed="false">
      <c r="A47" s="128" t="n">
        <v>25</v>
      </c>
      <c r="B47" s="129" t="s">
        <v>1007</v>
      </c>
      <c r="C47" s="130" t="s">
        <v>1008</v>
      </c>
      <c r="D47" s="131" t="s">
        <v>38</v>
      </c>
      <c r="E47" s="132" t="n">
        <v>100</v>
      </c>
      <c r="F47" s="133"/>
      <c r="G47" s="134" t="n">
        <f aca="false">E47*F47</f>
        <v>0</v>
      </c>
      <c r="H47" s="135" t="n">
        <v>0</v>
      </c>
      <c r="I47" s="136" t="n">
        <f aca="false">E47*H47</f>
        <v>0</v>
      </c>
      <c r="J47" s="135" t="n">
        <v>0</v>
      </c>
      <c r="K47" s="136" t="n">
        <f aca="false">E47*J47</f>
        <v>0</v>
      </c>
      <c r="O47" s="127"/>
      <c r="Z47" s="137"/>
      <c r="AA47" s="137" t="n">
        <v>1</v>
      </c>
      <c r="AB47" s="137" t="n">
        <v>7</v>
      </c>
      <c r="AC47" s="137" t="n">
        <v>7</v>
      </c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CA47" s="137" t="n">
        <v>1</v>
      </c>
      <c r="CB47" s="137" t="n">
        <v>7</v>
      </c>
      <c r="CZ47" s="89" t="n">
        <v>2</v>
      </c>
    </row>
    <row r="48" customFormat="false" ht="12.75" hidden="false" customHeight="false" outlineLevel="0" collapsed="false">
      <c r="A48" s="128" t="n">
        <v>26</v>
      </c>
      <c r="B48" s="129" t="s">
        <v>1009</v>
      </c>
      <c r="C48" s="130" t="s">
        <v>1010</v>
      </c>
      <c r="D48" s="131" t="s">
        <v>38</v>
      </c>
      <c r="E48" s="132" t="n">
        <v>90</v>
      </c>
      <c r="F48" s="133"/>
      <c r="G48" s="134" t="n">
        <f aca="false">E48*F48</f>
        <v>0</v>
      </c>
      <c r="H48" s="135" t="n">
        <v>0</v>
      </c>
      <c r="I48" s="136" t="n">
        <f aca="false">E48*H48</f>
        <v>0</v>
      </c>
      <c r="J48" s="135" t="n">
        <v>0</v>
      </c>
      <c r="K48" s="136" t="n">
        <f aca="false">E48*J48</f>
        <v>0</v>
      </c>
      <c r="O48" s="127"/>
      <c r="Z48" s="137"/>
      <c r="AA48" s="137" t="n">
        <v>1</v>
      </c>
      <c r="AB48" s="137" t="n">
        <v>7</v>
      </c>
      <c r="AC48" s="137" t="n">
        <v>7</v>
      </c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CA48" s="137" t="n">
        <v>1</v>
      </c>
      <c r="CB48" s="137" t="n">
        <v>7</v>
      </c>
      <c r="CZ48" s="89" t="n">
        <v>2</v>
      </c>
    </row>
    <row r="49" customFormat="false" ht="12.75" hidden="false" customHeight="false" outlineLevel="0" collapsed="false">
      <c r="A49" s="128" t="n">
        <v>27</v>
      </c>
      <c r="B49" s="129" t="s">
        <v>1011</v>
      </c>
      <c r="C49" s="130" t="s">
        <v>1012</v>
      </c>
      <c r="D49" s="131" t="s">
        <v>38</v>
      </c>
      <c r="E49" s="132" t="n">
        <v>90</v>
      </c>
      <c r="F49" s="133"/>
      <c r="G49" s="134" t="n">
        <f aca="false">E49*F49</f>
        <v>0</v>
      </c>
      <c r="H49" s="135" t="n">
        <v>0</v>
      </c>
      <c r="I49" s="136" t="n">
        <f aca="false">E49*H49</f>
        <v>0</v>
      </c>
      <c r="J49" s="135" t="n">
        <v>0</v>
      </c>
      <c r="K49" s="136" t="n">
        <f aca="false">E49*J49</f>
        <v>0</v>
      </c>
      <c r="O49" s="127"/>
      <c r="Z49" s="137"/>
      <c r="AA49" s="137" t="n">
        <v>1</v>
      </c>
      <c r="AB49" s="137" t="n">
        <v>7</v>
      </c>
      <c r="AC49" s="137" t="n">
        <v>7</v>
      </c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CA49" s="137" t="n">
        <v>1</v>
      </c>
      <c r="CB49" s="137" t="n">
        <v>7</v>
      </c>
      <c r="CZ49" s="89" t="n">
        <v>2</v>
      </c>
    </row>
    <row r="50" customFormat="false" ht="12.75" hidden="false" customHeight="false" outlineLevel="0" collapsed="false">
      <c r="A50" s="128" t="n">
        <v>28</v>
      </c>
      <c r="B50" s="129" t="s">
        <v>1013</v>
      </c>
      <c r="C50" s="130" t="s">
        <v>524</v>
      </c>
      <c r="D50" s="131" t="s">
        <v>38</v>
      </c>
      <c r="E50" s="132" t="n">
        <v>90</v>
      </c>
      <c r="F50" s="133"/>
      <c r="G50" s="134" t="n">
        <f aca="false">E50*F50</f>
        <v>0</v>
      </c>
      <c r="H50" s="135" t="n">
        <v>0</v>
      </c>
      <c r="I50" s="136" t="n">
        <f aca="false">E50*H50</f>
        <v>0</v>
      </c>
      <c r="J50" s="135" t="n">
        <v>0</v>
      </c>
      <c r="K50" s="136" t="n">
        <f aca="false">E50*J50</f>
        <v>0</v>
      </c>
      <c r="O50" s="127"/>
      <c r="Z50" s="137"/>
      <c r="AA50" s="137" t="n">
        <v>1</v>
      </c>
      <c r="AB50" s="137" t="n">
        <v>7</v>
      </c>
      <c r="AC50" s="137" t="n">
        <v>7</v>
      </c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CA50" s="137" t="n">
        <v>1</v>
      </c>
      <c r="CB50" s="137" t="n">
        <v>7</v>
      </c>
      <c r="CZ50" s="89" t="n">
        <v>2</v>
      </c>
    </row>
    <row r="51" customFormat="false" ht="12.75" hidden="false" customHeight="false" outlineLevel="0" collapsed="false">
      <c r="A51" s="128" t="n">
        <v>29</v>
      </c>
      <c r="B51" s="129" t="s">
        <v>1014</v>
      </c>
      <c r="C51" s="130" t="s">
        <v>1015</v>
      </c>
      <c r="D51" s="131" t="s">
        <v>38</v>
      </c>
      <c r="E51" s="132" t="n">
        <v>90</v>
      </c>
      <c r="F51" s="133"/>
      <c r="G51" s="134" t="n">
        <f aca="false">E51*F51</f>
        <v>0</v>
      </c>
      <c r="H51" s="135" t="n">
        <v>0</v>
      </c>
      <c r="I51" s="136" t="n">
        <f aca="false">E51*H51</f>
        <v>0</v>
      </c>
      <c r="J51" s="135" t="n">
        <v>0</v>
      </c>
      <c r="K51" s="136" t="n">
        <f aca="false">E51*J51</f>
        <v>0</v>
      </c>
      <c r="O51" s="127"/>
      <c r="Z51" s="137"/>
      <c r="AA51" s="137" t="n">
        <v>1</v>
      </c>
      <c r="AB51" s="137" t="n">
        <v>7</v>
      </c>
      <c r="AC51" s="137" t="n">
        <v>7</v>
      </c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CA51" s="137" t="n">
        <v>1</v>
      </c>
      <c r="CB51" s="137" t="n">
        <v>7</v>
      </c>
      <c r="CZ51" s="89" t="n">
        <v>2</v>
      </c>
    </row>
    <row r="52" customFormat="false" ht="12.75" hidden="false" customHeight="false" outlineLevel="0" collapsed="false">
      <c r="A52" s="128" t="n">
        <v>30</v>
      </c>
      <c r="B52" s="129" t="s">
        <v>1016</v>
      </c>
      <c r="C52" s="130" t="s">
        <v>1017</v>
      </c>
      <c r="D52" s="131" t="s">
        <v>38</v>
      </c>
      <c r="E52" s="132" t="n">
        <v>90</v>
      </c>
      <c r="F52" s="133"/>
      <c r="G52" s="134" t="n">
        <f aca="false">E52*F52</f>
        <v>0</v>
      </c>
      <c r="H52" s="135" t="n">
        <v>0</v>
      </c>
      <c r="I52" s="136" t="n">
        <f aca="false">E52*H52</f>
        <v>0</v>
      </c>
      <c r="J52" s="135" t="n">
        <v>0</v>
      </c>
      <c r="K52" s="136" t="n">
        <f aca="false">E52*J52</f>
        <v>0</v>
      </c>
      <c r="O52" s="127"/>
      <c r="Z52" s="137"/>
      <c r="AA52" s="137" t="n">
        <v>1</v>
      </c>
      <c r="AB52" s="137" t="n">
        <v>7</v>
      </c>
      <c r="AC52" s="137" t="n">
        <v>7</v>
      </c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CA52" s="137" t="n">
        <v>1</v>
      </c>
      <c r="CB52" s="137" t="n">
        <v>7</v>
      </c>
      <c r="CZ52" s="89" t="n">
        <v>2</v>
      </c>
    </row>
    <row r="53" customFormat="false" ht="12.75" hidden="false" customHeight="false" outlineLevel="0" collapsed="false">
      <c r="A53" s="128" t="n">
        <v>31</v>
      </c>
      <c r="B53" s="129" t="s">
        <v>1018</v>
      </c>
      <c r="C53" s="130" t="s">
        <v>1019</v>
      </c>
      <c r="D53" s="131" t="s">
        <v>318</v>
      </c>
      <c r="E53" s="132" t="n">
        <v>20</v>
      </c>
      <c r="F53" s="133"/>
      <c r="G53" s="134" t="n">
        <f aca="false">E53*F53</f>
        <v>0</v>
      </c>
      <c r="H53" s="135" t="n">
        <v>0</v>
      </c>
      <c r="I53" s="136" t="n">
        <f aca="false">E53*H53</f>
        <v>0</v>
      </c>
      <c r="J53" s="135" t="n">
        <v>0</v>
      </c>
      <c r="K53" s="136" t="n">
        <f aca="false">E53*J53</f>
        <v>0</v>
      </c>
      <c r="O53" s="127"/>
      <c r="Z53" s="137"/>
      <c r="AA53" s="137" t="n">
        <v>1</v>
      </c>
      <c r="AB53" s="137" t="n">
        <v>7</v>
      </c>
      <c r="AC53" s="137" t="n">
        <v>7</v>
      </c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CA53" s="137" t="n">
        <v>1</v>
      </c>
      <c r="CB53" s="137" t="n">
        <v>7</v>
      </c>
      <c r="CZ53" s="89" t="n">
        <v>2</v>
      </c>
    </row>
    <row r="54" customFormat="false" ht="12.75" hidden="false" customHeight="false" outlineLevel="0" collapsed="false">
      <c r="A54" s="149" t="s">
        <v>53</v>
      </c>
      <c r="B54" s="150" t="s">
        <v>958</v>
      </c>
      <c r="C54" s="151" t="s">
        <v>959</v>
      </c>
      <c r="D54" s="152"/>
      <c r="E54" s="153"/>
      <c r="F54" s="153"/>
      <c r="G54" s="154" t="n">
        <f aca="false">SUM(G7:G53)</f>
        <v>0</v>
      </c>
      <c r="H54" s="155"/>
      <c r="I54" s="156" t="n">
        <f aca="false">SUM(I7:I53)</f>
        <v>0</v>
      </c>
      <c r="J54" s="157"/>
      <c r="K54" s="156" t="n">
        <f aca="false">SUM(K7:K53)</f>
        <v>0</v>
      </c>
      <c r="O54" s="127"/>
      <c r="X54" s="158" t="n">
        <f aca="false">K54</f>
        <v>0</v>
      </c>
      <c r="Y54" s="158" t="n">
        <f aca="false">I54</f>
        <v>0</v>
      </c>
      <c r="Z54" s="159" t="n">
        <f aca="false">G54</f>
        <v>0</v>
      </c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60"/>
      <c r="BB54" s="160"/>
      <c r="BC54" s="160"/>
      <c r="BD54" s="160"/>
      <c r="BE54" s="160"/>
      <c r="BF54" s="160"/>
      <c r="BG54" s="137"/>
      <c r="BH54" s="137"/>
      <c r="BI54" s="137"/>
      <c r="BJ54" s="137"/>
      <c r="BK54" s="137"/>
    </row>
    <row r="55" customFormat="false" ht="14.25" hidden="false" customHeight="true" outlineLevel="0" collapsed="false">
      <c r="A55" s="117" t="s">
        <v>33</v>
      </c>
      <c r="B55" s="118" t="s">
        <v>1020</v>
      </c>
      <c r="C55" s="119" t="s">
        <v>1021</v>
      </c>
      <c r="D55" s="120"/>
      <c r="E55" s="121"/>
      <c r="F55" s="121"/>
      <c r="G55" s="122"/>
      <c r="H55" s="123"/>
      <c r="I55" s="124"/>
      <c r="J55" s="125"/>
      <c r="K55" s="126"/>
      <c r="O55" s="127"/>
    </row>
    <row r="56" customFormat="false" ht="20.25" hidden="false" customHeight="false" outlineLevel="0" collapsed="false">
      <c r="A56" s="128" t="n">
        <v>32</v>
      </c>
      <c r="B56" s="129" t="s">
        <v>1022</v>
      </c>
      <c r="C56" s="130" t="s">
        <v>1023</v>
      </c>
      <c r="D56" s="131" t="s">
        <v>144</v>
      </c>
      <c r="E56" s="132" t="n">
        <v>1</v>
      </c>
      <c r="F56" s="133"/>
      <c r="G56" s="134" t="n">
        <f aca="false">E56*F56</f>
        <v>0</v>
      </c>
      <c r="H56" s="135" t="n">
        <v>0</v>
      </c>
      <c r="I56" s="136" t="n">
        <f aca="false">E56*H56</f>
        <v>0</v>
      </c>
      <c r="J56" s="135" t="n">
        <v>0</v>
      </c>
      <c r="K56" s="136" t="n">
        <f aca="false">E56*J56</f>
        <v>0</v>
      </c>
      <c r="O56" s="127"/>
      <c r="Z56" s="137"/>
      <c r="AA56" s="137" t="n">
        <v>1</v>
      </c>
      <c r="AB56" s="137" t="n">
        <v>7</v>
      </c>
      <c r="AC56" s="137" t="n">
        <v>7</v>
      </c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CA56" s="137" t="n">
        <v>1</v>
      </c>
      <c r="CB56" s="137" t="n">
        <v>7</v>
      </c>
      <c r="CZ56" s="89" t="n">
        <v>2</v>
      </c>
    </row>
    <row r="57" customFormat="false" ht="20.25" hidden="false" customHeight="false" outlineLevel="0" collapsed="false">
      <c r="A57" s="128" t="n">
        <v>33</v>
      </c>
      <c r="B57" s="129" t="s">
        <v>1024</v>
      </c>
      <c r="C57" s="130" t="s">
        <v>1025</v>
      </c>
      <c r="D57" s="131" t="s">
        <v>144</v>
      </c>
      <c r="E57" s="132" t="n">
        <v>25</v>
      </c>
      <c r="F57" s="133"/>
      <c r="G57" s="134" t="n">
        <f aca="false">E57*F57</f>
        <v>0</v>
      </c>
      <c r="H57" s="135" t="n">
        <v>0</v>
      </c>
      <c r="I57" s="136" t="n">
        <f aca="false">E57*H57</f>
        <v>0</v>
      </c>
      <c r="J57" s="135" t="n">
        <v>0</v>
      </c>
      <c r="K57" s="136" t="n">
        <f aca="false">E57*J57</f>
        <v>0</v>
      </c>
      <c r="O57" s="127"/>
      <c r="Z57" s="137"/>
      <c r="AA57" s="137" t="n">
        <v>1</v>
      </c>
      <c r="AB57" s="137" t="n">
        <v>7</v>
      </c>
      <c r="AC57" s="137" t="n">
        <v>7</v>
      </c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CA57" s="137" t="n">
        <v>1</v>
      </c>
      <c r="CB57" s="137" t="n">
        <v>7</v>
      </c>
      <c r="CZ57" s="89" t="n">
        <v>2</v>
      </c>
    </row>
    <row r="58" customFormat="false" ht="12.75" hidden="false" customHeight="false" outlineLevel="0" collapsed="false">
      <c r="A58" s="128" t="n">
        <v>34</v>
      </c>
      <c r="B58" s="129" t="s">
        <v>1026</v>
      </c>
      <c r="C58" s="130" t="s">
        <v>1027</v>
      </c>
      <c r="D58" s="131" t="s">
        <v>144</v>
      </c>
      <c r="E58" s="132" t="n">
        <v>20</v>
      </c>
      <c r="F58" s="133"/>
      <c r="G58" s="134" t="n">
        <f aca="false">E58*F58</f>
        <v>0</v>
      </c>
      <c r="H58" s="135" t="n">
        <v>0</v>
      </c>
      <c r="I58" s="136" t="n">
        <f aca="false">E58*H58</f>
        <v>0</v>
      </c>
      <c r="J58" s="135" t="n">
        <v>0</v>
      </c>
      <c r="K58" s="136" t="n">
        <f aca="false">E58*J58</f>
        <v>0</v>
      </c>
      <c r="O58" s="127"/>
      <c r="Z58" s="137"/>
      <c r="AA58" s="137" t="n">
        <v>1</v>
      </c>
      <c r="AB58" s="137" t="n">
        <v>7</v>
      </c>
      <c r="AC58" s="137" t="n">
        <v>7</v>
      </c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CA58" s="137" t="n">
        <v>1</v>
      </c>
      <c r="CB58" s="137" t="n">
        <v>7</v>
      </c>
      <c r="CZ58" s="89" t="n">
        <v>2</v>
      </c>
    </row>
    <row r="59" customFormat="false" ht="20.25" hidden="false" customHeight="false" outlineLevel="0" collapsed="false">
      <c r="A59" s="128" t="n">
        <v>35</v>
      </c>
      <c r="B59" s="129" t="s">
        <v>1028</v>
      </c>
      <c r="C59" s="130" t="s">
        <v>1029</v>
      </c>
      <c r="D59" s="131" t="s">
        <v>144</v>
      </c>
      <c r="E59" s="132" t="n">
        <v>11</v>
      </c>
      <c r="F59" s="133"/>
      <c r="G59" s="134" t="n">
        <f aca="false">E59*F59</f>
        <v>0</v>
      </c>
      <c r="H59" s="135" t="n">
        <v>0</v>
      </c>
      <c r="I59" s="136" t="n">
        <f aca="false">E59*H59</f>
        <v>0</v>
      </c>
      <c r="J59" s="135" t="n">
        <v>0</v>
      </c>
      <c r="K59" s="136" t="n">
        <f aca="false">E59*J59</f>
        <v>0</v>
      </c>
      <c r="O59" s="127"/>
      <c r="Z59" s="137"/>
      <c r="AA59" s="137" t="n">
        <v>1</v>
      </c>
      <c r="AB59" s="137" t="n">
        <v>7</v>
      </c>
      <c r="AC59" s="137" t="n">
        <v>7</v>
      </c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CA59" s="137" t="n">
        <v>1</v>
      </c>
      <c r="CB59" s="137" t="n">
        <v>7</v>
      </c>
      <c r="CZ59" s="89" t="n">
        <v>2</v>
      </c>
    </row>
    <row r="60" customFormat="false" ht="12.75" hidden="false" customHeight="true" outlineLevel="0" collapsed="false">
      <c r="A60" s="138"/>
      <c r="B60" s="139"/>
      <c r="C60" s="161" t="s">
        <v>1030</v>
      </c>
      <c r="D60" s="161"/>
      <c r="E60" s="161"/>
      <c r="F60" s="161"/>
      <c r="G60" s="161"/>
      <c r="I60" s="145"/>
      <c r="K60" s="145"/>
      <c r="L60" s="147" t="s">
        <v>1030</v>
      </c>
      <c r="O60" s="12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</row>
    <row r="61" customFormat="false" ht="20.25" hidden="false" customHeight="false" outlineLevel="0" collapsed="false">
      <c r="A61" s="128" t="n">
        <v>36</v>
      </c>
      <c r="B61" s="129" t="s">
        <v>1031</v>
      </c>
      <c r="C61" s="130" t="s">
        <v>1029</v>
      </c>
      <c r="D61" s="131" t="s">
        <v>144</v>
      </c>
      <c r="E61" s="132" t="n">
        <v>25</v>
      </c>
      <c r="F61" s="133"/>
      <c r="G61" s="134" t="n">
        <f aca="false">E61*F61</f>
        <v>0</v>
      </c>
      <c r="H61" s="135" t="n">
        <v>0</v>
      </c>
      <c r="I61" s="136" t="n">
        <f aca="false">E61*H61</f>
        <v>0</v>
      </c>
      <c r="J61" s="135" t="n">
        <v>0</v>
      </c>
      <c r="K61" s="136" t="n">
        <f aca="false">E61*J61</f>
        <v>0</v>
      </c>
      <c r="O61" s="127"/>
      <c r="Z61" s="137"/>
      <c r="AA61" s="137" t="n">
        <v>1</v>
      </c>
      <c r="AB61" s="137" t="n">
        <v>7</v>
      </c>
      <c r="AC61" s="137" t="n">
        <v>7</v>
      </c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CA61" s="137" t="n">
        <v>1</v>
      </c>
      <c r="CB61" s="137" t="n">
        <v>7</v>
      </c>
      <c r="CZ61" s="89" t="n">
        <v>2</v>
      </c>
    </row>
    <row r="62" customFormat="false" ht="12.75" hidden="false" customHeight="true" outlineLevel="0" collapsed="false">
      <c r="A62" s="138"/>
      <c r="B62" s="139"/>
      <c r="C62" s="161" t="s">
        <v>1032</v>
      </c>
      <c r="D62" s="161"/>
      <c r="E62" s="161"/>
      <c r="F62" s="161"/>
      <c r="G62" s="161"/>
      <c r="I62" s="145"/>
      <c r="K62" s="145"/>
      <c r="L62" s="147" t="s">
        <v>1032</v>
      </c>
      <c r="O62" s="12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</row>
    <row r="63" customFormat="false" ht="12.75" hidden="false" customHeight="false" outlineLevel="0" collapsed="false">
      <c r="A63" s="128" t="n">
        <v>37</v>
      </c>
      <c r="B63" s="129" t="s">
        <v>1033</v>
      </c>
      <c r="C63" s="130" t="s">
        <v>1034</v>
      </c>
      <c r="D63" s="131" t="s">
        <v>247</v>
      </c>
      <c r="E63" s="132" t="n">
        <v>2</v>
      </c>
      <c r="F63" s="133"/>
      <c r="G63" s="134" t="n">
        <f aca="false">E63*F63</f>
        <v>0</v>
      </c>
      <c r="H63" s="135" t="n">
        <v>0</v>
      </c>
      <c r="I63" s="136" t="n">
        <f aca="false">E63*H63</f>
        <v>0</v>
      </c>
      <c r="J63" s="135" t="n">
        <v>0</v>
      </c>
      <c r="K63" s="136" t="n">
        <f aca="false">E63*J63</f>
        <v>0</v>
      </c>
      <c r="O63" s="127"/>
      <c r="Z63" s="137"/>
      <c r="AA63" s="137" t="n">
        <v>1</v>
      </c>
      <c r="AB63" s="137" t="n">
        <v>7</v>
      </c>
      <c r="AC63" s="137" t="n">
        <v>7</v>
      </c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CA63" s="137" t="n">
        <v>1</v>
      </c>
      <c r="CB63" s="137" t="n">
        <v>7</v>
      </c>
      <c r="CZ63" s="89" t="n">
        <v>2</v>
      </c>
    </row>
    <row r="64" customFormat="false" ht="12.75" hidden="false" customHeight="false" outlineLevel="0" collapsed="false">
      <c r="A64" s="128" t="n">
        <v>38</v>
      </c>
      <c r="B64" s="129" t="s">
        <v>1035</v>
      </c>
      <c r="C64" s="130" t="s">
        <v>1036</v>
      </c>
      <c r="D64" s="131" t="s">
        <v>247</v>
      </c>
      <c r="E64" s="132" t="n">
        <v>6</v>
      </c>
      <c r="F64" s="133"/>
      <c r="G64" s="134" t="n">
        <f aca="false">E64*F64</f>
        <v>0</v>
      </c>
      <c r="H64" s="135" t="n">
        <v>0</v>
      </c>
      <c r="I64" s="136" t="n">
        <f aca="false">E64*H64</f>
        <v>0</v>
      </c>
      <c r="J64" s="135" t="n">
        <v>0</v>
      </c>
      <c r="K64" s="136" t="n">
        <f aca="false">E64*J64</f>
        <v>0</v>
      </c>
      <c r="O64" s="127"/>
      <c r="Z64" s="137"/>
      <c r="AA64" s="137" t="n">
        <v>1</v>
      </c>
      <c r="AB64" s="137" t="n">
        <v>7</v>
      </c>
      <c r="AC64" s="137" t="n">
        <v>7</v>
      </c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CA64" s="137" t="n">
        <v>1</v>
      </c>
      <c r="CB64" s="137" t="n">
        <v>7</v>
      </c>
      <c r="CZ64" s="89" t="n">
        <v>2</v>
      </c>
    </row>
    <row r="65" customFormat="false" ht="12.75" hidden="false" customHeight="false" outlineLevel="0" collapsed="false">
      <c r="A65" s="128" t="n">
        <v>39</v>
      </c>
      <c r="B65" s="129" t="s">
        <v>1037</v>
      </c>
      <c r="C65" s="130" t="s">
        <v>1038</v>
      </c>
      <c r="D65" s="131" t="s">
        <v>247</v>
      </c>
      <c r="E65" s="132" t="n">
        <v>2</v>
      </c>
      <c r="F65" s="133"/>
      <c r="G65" s="134" t="n">
        <f aca="false">E65*F65</f>
        <v>0</v>
      </c>
      <c r="H65" s="135" t="n">
        <v>0</v>
      </c>
      <c r="I65" s="136" t="n">
        <f aca="false">E65*H65</f>
        <v>0</v>
      </c>
      <c r="J65" s="135" t="n">
        <v>0</v>
      </c>
      <c r="K65" s="136" t="n">
        <f aca="false">E65*J65</f>
        <v>0</v>
      </c>
      <c r="O65" s="127"/>
      <c r="Z65" s="137"/>
      <c r="AA65" s="137" t="n">
        <v>1</v>
      </c>
      <c r="AB65" s="137" t="n">
        <v>7</v>
      </c>
      <c r="AC65" s="137" t="n">
        <v>7</v>
      </c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CA65" s="137" t="n">
        <v>1</v>
      </c>
      <c r="CB65" s="137" t="n">
        <v>7</v>
      </c>
      <c r="CZ65" s="89" t="n">
        <v>2</v>
      </c>
    </row>
    <row r="66" customFormat="false" ht="20.25" hidden="false" customHeight="false" outlineLevel="0" collapsed="false">
      <c r="A66" s="128" t="n">
        <v>40</v>
      </c>
      <c r="B66" s="129" t="s">
        <v>1039</v>
      </c>
      <c r="C66" s="130" t="s">
        <v>1040</v>
      </c>
      <c r="D66" s="131" t="s">
        <v>247</v>
      </c>
      <c r="E66" s="132" t="n">
        <v>1</v>
      </c>
      <c r="F66" s="133"/>
      <c r="G66" s="134" t="n">
        <f aca="false">E66*F66</f>
        <v>0</v>
      </c>
      <c r="H66" s="135" t="n">
        <v>0</v>
      </c>
      <c r="I66" s="136" t="n">
        <f aca="false">E66*H66</f>
        <v>0</v>
      </c>
      <c r="J66" s="135" t="n">
        <v>0</v>
      </c>
      <c r="K66" s="136" t="n">
        <f aca="false">E66*J66</f>
        <v>0</v>
      </c>
      <c r="O66" s="127"/>
      <c r="Z66" s="137"/>
      <c r="AA66" s="137" t="n">
        <v>1</v>
      </c>
      <c r="AB66" s="137" t="n">
        <v>7</v>
      </c>
      <c r="AC66" s="137" t="n">
        <v>7</v>
      </c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CA66" s="137" t="n">
        <v>1</v>
      </c>
      <c r="CB66" s="137" t="n">
        <v>7</v>
      </c>
      <c r="CZ66" s="89" t="n">
        <v>2</v>
      </c>
    </row>
    <row r="67" customFormat="false" ht="12.75" hidden="false" customHeight="false" outlineLevel="0" collapsed="false">
      <c r="A67" s="128" t="n">
        <v>41</v>
      </c>
      <c r="B67" s="129" t="s">
        <v>1041</v>
      </c>
      <c r="C67" s="130" t="s">
        <v>1042</v>
      </c>
      <c r="D67" s="131" t="s">
        <v>247</v>
      </c>
      <c r="E67" s="132" t="n">
        <v>1</v>
      </c>
      <c r="F67" s="133"/>
      <c r="G67" s="134" t="n">
        <f aca="false">E67*F67</f>
        <v>0</v>
      </c>
      <c r="H67" s="135" t="n">
        <v>0</v>
      </c>
      <c r="I67" s="136" t="n">
        <f aca="false">E67*H67</f>
        <v>0</v>
      </c>
      <c r="J67" s="135" t="n">
        <v>0</v>
      </c>
      <c r="K67" s="136" t="n">
        <f aca="false">E67*J67</f>
        <v>0</v>
      </c>
      <c r="O67" s="127"/>
      <c r="Z67" s="137"/>
      <c r="AA67" s="137" t="n">
        <v>1</v>
      </c>
      <c r="AB67" s="137" t="n">
        <v>7</v>
      </c>
      <c r="AC67" s="137" t="n">
        <v>7</v>
      </c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CA67" s="137" t="n">
        <v>1</v>
      </c>
      <c r="CB67" s="137" t="n">
        <v>7</v>
      </c>
      <c r="CZ67" s="89" t="n">
        <v>2</v>
      </c>
    </row>
    <row r="68" customFormat="false" ht="12.75" hidden="false" customHeight="false" outlineLevel="0" collapsed="false">
      <c r="A68" s="128" t="n">
        <v>42</v>
      </c>
      <c r="B68" s="129" t="s">
        <v>1043</v>
      </c>
      <c r="C68" s="130" t="s">
        <v>1044</v>
      </c>
      <c r="D68" s="131" t="s">
        <v>247</v>
      </c>
      <c r="E68" s="132" t="n">
        <v>10</v>
      </c>
      <c r="F68" s="133"/>
      <c r="G68" s="134" t="n">
        <f aca="false">E68*F68</f>
        <v>0</v>
      </c>
      <c r="H68" s="135" t="n">
        <v>0</v>
      </c>
      <c r="I68" s="136" t="n">
        <f aca="false">E68*H68</f>
        <v>0</v>
      </c>
      <c r="J68" s="135" t="n">
        <v>0</v>
      </c>
      <c r="K68" s="136" t="n">
        <f aca="false">E68*J68</f>
        <v>0</v>
      </c>
      <c r="O68" s="127"/>
      <c r="Z68" s="137"/>
      <c r="AA68" s="137" t="n">
        <v>1</v>
      </c>
      <c r="AB68" s="137" t="n">
        <v>7</v>
      </c>
      <c r="AC68" s="137" t="n">
        <v>7</v>
      </c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CA68" s="137" t="n">
        <v>1</v>
      </c>
      <c r="CB68" s="137" t="n">
        <v>7</v>
      </c>
      <c r="CZ68" s="89" t="n">
        <v>2</v>
      </c>
    </row>
    <row r="69" customFormat="false" ht="12.75" hidden="false" customHeight="false" outlineLevel="0" collapsed="false">
      <c r="A69" s="128" t="n">
        <v>43</v>
      </c>
      <c r="B69" s="129" t="s">
        <v>1045</v>
      </c>
      <c r="C69" s="130" t="s">
        <v>1046</v>
      </c>
      <c r="D69" s="131" t="s">
        <v>247</v>
      </c>
      <c r="E69" s="132" t="n">
        <v>4</v>
      </c>
      <c r="F69" s="133"/>
      <c r="G69" s="134" t="n">
        <f aca="false">E69*F69</f>
        <v>0</v>
      </c>
      <c r="H69" s="135" t="n">
        <v>0</v>
      </c>
      <c r="I69" s="136" t="n">
        <f aca="false">E69*H69</f>
        <v>0</v>
      </c>
      <c r="J69" s="135" t="n">
        <v>0</v>
      </c>
      <c r="K69" s="136" t="n">
        <f aca="false">E69*J69</f>
        <v>0</v>
      </c>
      <c r="O69" s="127"/>
      <c r="Z69" s="137"/>
      <c r="AA69" s="137" t="n">
        <v>1</v>
      </c>
      <c r="AB69" s="137" t="n">
        <v>7</v>
      </c>
      <c r="AC69" s="137" t="n">
        <v>7</v>
      </c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CA69" s="137" t="n">
        <v>1</v>
      </c>
      <c r="CB69" s="137" t="n">
        <v>7</v>
      </c>
      <c r="CZ69" s="89" t="n">
        <v>2</v>
      </c>
    </row>
    <row r="70" customFormat="false" ht="12.75" hidden="false" customHeight="false" outlineLevel="0" collapsed="false">
      <c r="A70" s="128" t="n">
        <v>44</v>
      </c>
      <c r="B70" s="129" t="s">
        <v>1047</v>
      </c>
      <c r="C70" s="130" t="s">
        <v>1048</v>
      </c>
      <c r="D70" s="131" t="s">
        <v>247</v>
      </c>
      <c r="E70" s="132" t="n">
        <v>12</v>
      </c>
      <c r="F70" s="133"/>
      <c r="G70" s="134" t="n">
        <f aca="false">E70*F70</f>
        <v>0</v>
      </c>
      <c r="H70" s="135" t="n">
        <v>0</v>
      </c>
      <c r="I70" s="136" t="n">
        <f aca="false">E70*H70</f>
        <v>0</v>
      </c>
      <c r="J70" s="135" t="n">
        <v>0</v>
      </c>
      <c r="K70" s="136" t="n">
        <f aca="false">E70*J70</f>
        <v>0</v>
      </c>
      <c r="O70" s="127"/>
      <c r="Z70" s="137"/>
      <c r="AA70" s="137" t="n">
        <v>1</v>
      </c>
      <c r="AB70" s="137" t="n">
        <v>7</v>
      </c>
      <c r="AC70" s="137" t="n">
        <v>7</v>
      </c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CA70" s="137" t="n">
        <v>1</v>
      </c>
      <c r="CB70" s="137" t="n">
        <v>7</v>
      </c>
      <c r="CZ70" s="89" t="n">
        <v>2</v>
      </c>
    </row>
    <row r="71" customFormat="false" ht="12.75" hidden="false" customHeight="false" outlineLevel="0" collapsed="false">
      <c r="A71" s="128" t="n">
        <v>45</v>
      </c>
      <c r="B71" s="129" t="s">
        <v>1049</v>
      </c>
      <c r="C71" s="130" t="s">
        <v>1050</v>
      </c>
      <c r="D71" s="131" t="s">
        <v>247</v>
      </c>
      <c r="E71" s="132" t="n">
        <v>1</v>
      </c>
      <c r="F71" s="133"/>
      <c r="G71" s="134" t="n">
        <f aca="false">E71*F71</f>
        <v>0</v>
      </c>
      <c r="H71" s="135" t="n">
        <v>0</v>
      </c>
      <c r="I71" s="136" t="n">
        <f aca="false">E71*H71</f>
        <v>0</v>
      </c>
      <c r="J71" s="135" t="n">
        <v>0</v>
      </c>
      <c r="K71" s="136" t="n">
        <f aca="false">E71*J71</f>
        <v>0</v>
      </c>
      <c r="O71" s="127"/>
      <c r="Z71" s="137"/>
      <c r="AA71" s="137" t="n">
        <v>1</v>
      </c>
      <c r="AB71" s="137" t="n">
        <v>7</v>
      </c>
      <c r="AC71" s="137" t="n">
        <v>7</v>
      </c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CA71" s="137" t="n">
        <v>1</v>
      </c>
      <c r="CB71" s="137" t="n">
        <v>7</v>
      </c>
      <c r="CZ71" s="89" t="n">
        <v>2</v>
      </c>
    </row>
    <row r="72" customFormat="false" ht="12.75" hidden="false" customHeight="false" outlineLevel="0" collapsed="false">
      <c r="A72" s="128" t="n">
        <v>46</v>
      </c>
      <c r="B72" s="129" t="s">
        <v>1051</v>
      </c>
      <c r="C72" s="130" t="s">
        <v>1052</v>
      </c>
      <c r="D72" s="131" t="s">
        <v>247</v>
      </c>
      <c r="E72" s="132" t="n">
        <v>1</v>
      </c>
      <c r="F72" s="133"/>
      <c r="G72" s="134" t="n">
        <f aca="false">E72*F72</f>
        <v>0</v>
      </c>
      <c r="H72" s="135" t="n">
        <v>0</v>
      </c>
      <c r="I72" s="136" t="n">
        <f aca="false">E72*H72</f>
        <v>0</v>
      </c>
      <c r="J72" s="135" t="n">
        <v>0</v>
      </c>
      <c r="K72" s="136" t="n">
        <f aca="false">E72*J72</f>
        <v>0</v>
      </c>
      <c r="O72" s="127"/>
      <c r="Z72" s="137"/>
      <c r="AA72" s="137" t="n">
        <v>1</v>
      </c>
      <c r="AB72" s="137" t="n">
        <v>7</v>
      </c>
      <c r="AC72" s="137" t="n">
        <v>7</v>
      </c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CA72" s="137" t="n">
        <v>1</v>
      </c>
      <c r="CB72" s="137" t="n">
        <v>7</v>
      </c>
      <c r="CZ72" s="89" t="n">
        <v>2</v>
      </c>
    </row>
    <row r="73" customFormat="false" ht="12.75" hidden="false" customHeight="false" outlineLevel="0" collapsed="false">
      <c r="A73" s="128" t="n">
        <v>47</v>
      </c>
      <c r="B73" s="129" t="s">
        <v>1053</v>
      </c>
      <c r="C73" s="130" t="s">
        <v>1054</v>
      </c>
      <c r="D73" s="131" t="s">
        <v>247</v>
      </c>
      <c r="E73" s="132" t="n">
        <v>2</v>
      </c>
      <c r="F73" s="133"/>
      <c r="G73" s="134" t="n">
        <f aca="false">E73*F73</f>
        <v>0</v>
      </c>
      <c r="H73" s="135" t="n">
        <v>0</v>
      </c>
      <c r="I73" s="136" t="n">
        <f aca="false">E73*H73</f>
        <v>0</v>
      </c>
      <c r="J73" s="135" t="n">
        <v>0</v>
      </c>
      <c r="K73" s="136" t="n">
        <f aca="false">E73*J73</f>
        <v>0</v>
      </c>
      <c r="O73" s="127"/>
      <c r="Z73" s="137"/>
      <c r="AA73" s="137" t="n">
        <v>1</v>
      </c>
      <c r="AB73" s="137" t="n">
        <v>7</v>
      </c>
      <c r="AC73" s="137" t="n">
        <v>7</v>
      </c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CA73" s="137" t="n">
        <v>1</v>
      </c>
      <c r="CB73" s="137" t="n">
        <v>7</v>
      </c>
      <c r="CZ73" s="89" t="n">
        <v>2</v>
      </c>
    </row>
    <row r="74" customFormat="false" ht="12.75" hidden="false" customHeight="true" outlineLevel="0" collapsed="false">
      <c r="A74" s="138"/>
      <c r="B74" s="139"/>
      <c r="C74" s="161" t="s">
        <v>962</v>
      </c>
      <c r="D74" s="161"/>
      <c r="E74" s="161"/>
      <c r="F74" s="161"/>
      <c r="G74" s="161"/>
      <c r="I74" s="145"/>
      <c r="K74" s="145"/>
      <c r="L74" s="147" t="s">
        <v>962</v>
      </c>
      <c r="O74" s="12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</row>
    <row r="75" customFormat="false" ht="12.75" hidden="false" customHeight="false" outlineLevel="0" collapsed="false">
      <c r="A75" s="128" t="n">
        <v>48</v>
      </c>
      <c r="B75" s="129" t="s">
        <v>1055</v>
      </c>
      <c r="C75" s="130" t="s">
        <v>1056</v>
      </c>
      <c r="D75" s="131" t="s">
        <v>247</v>
      </c>
      <c r="E75" s="132" t="n">
        <v>6</v>
      </c>
      <c r="F75" s="133"/>
      <c r="G75" s="134" t="n">
        <f aca="false">E75*F75</f>
        <v>0</v>
      </c>
      <c r="H75" s="135" t="n">
        <v>0</v>
      </c>
      <c r="I75" s="136" t="n">
        <f aca="false">E75*H75</f>
        <v>0</v>
      </c>
      <c r="J75" s="135" t="n">
        <v>0</v>
      </c>
      <c r="K75" s="136" t="n">
        <f aca="false">E75*J75</f>
        <v>0</v>
      </c>
      <c r="O75" s="127"/>
      <c r="Z75" s="137"/>
      <c r="AA75" s="137" t="n">
        <v>1</v>
      </c>
      <c r="AB75" s="137" t="n">
        <v>7</v>
      </c>
      <c r="AC75" s="137" t="n">
        <v>7</v>
      </c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CA75" s="137" t="n">
        <v>1</v>
      </c>
      <c r="CB75" s="137" t="n">
        <v>7</v>
      </c>
      <c r="CZ75" s="89" t="n">
        <v>2</v>
      </c>
    </row>
    <row r="76" customFormat="false" ht="12.75" hidden="false" customHeight="true" outlineLevel="0" collapsed="false">
      <c r="A76" s="138"/>
      <c r="B76" s="139"/>
      <c r="C76" s="161" t="s">
        <v>962</v>
      </c>
      <c r="D76" s="161"/>
      <c r="E76" s="161"/>
      <c r="F76" s="161"/>
      <c r="G76" s="161"/>
      <c r="I76" s="145"/>
      <c r="K76" s="145"/>
      <c r="L76" s="147" t="s">
        <v>962</v>
      </c>
      <c r="O76" s="12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</row>
    <row r="77" customFormat="false" ht="12.75" hidden="false" customHeight="false" outlineLevel="0" collapsed="false">
      <c r="A77" s="128" t="n">
        <v>49</v>
      </c>
      <c r="B77" s="129" t="s">
        <v>1057</v>
      </c>
      <c r="C77" s="130" t="s">
        <v>1058</v>
      </c>
      <c r="D77" s="131" t="s">
        <v>247</v>
      </c>
      <c r="E77" s="132" t="n">
        <v>2</v>
      </c>
      <c r="F77" s="133"/>
      <c r="G77" s="134" t="n">
        <f aca="false">E77*F77</f>
        <v>0</v>
      </c>
      <c r="H77" s="135" t="n">
        <v>0</v>
      </c>
      <c r="I77" s="136" t="n">
        <f aca="false">E77*H77</f>
        <v>0</v>
      </c>
      <c r="J77" s="135" t="n">
        <v>0</v>
      </c>
      <c r="K77" s="136" t="n">
        <f aca="false">E77*J77</f>
        <v>0</v>
      </c>
      <c r="O77" s="127"/>
      <c r="Z77" s="137"/>
      <c r="AA77" s="137" t="n">
        <v>1</v>
      </c>
      <c r="AB77" s="137" t="n">
        <v>7</v>
      </c>
      <c r="AC77" s="137" t="n">
        <v>7</v>
      </c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CA77" s="137" t="n">
        <v>1</v>
      </c>
      <c r="CB77" s="137" t="n">
        <v>7</v>
      </c>
      <c r="CZ77" s="89" t="n">
        <v>2</v>
      </c>
    </row>
    <row r="78" customFormat="false" ht="12.75" hidden="false" customHeight="true" outlineLevel="0" collapsed="false">
      <c r="A78" s="138"/>
      <c r="B78" s="139"/>
      <c r="C78" s="161" t="s">
        <v>962</v>
      </c>
      <c r="D78" s="161"/>
      <c r="E78" s="161"/>
      <c r="F78" s="161"/>
      <c r="G78" s="161"/>
      <c r="I78" s="145"/>
      <c r="K78" s="145"/>
      <c r="L78" s="147" t="s">
        <v>962</v>
      </c>
      <c r="O78" s="12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</row>
    <row r="79" customFormat="false" ht="20.25" hidden="false" customHeight="false" outlineLevel="0" collapsed="false">
      <c r="A79" s="128" t="n">
        <v>50</v>
      </c>
      <c r="B79" s="129" t="s">
        <v>1059</v>
      </c>
      <c r="C79" s="130" t="s">
        <v>1060</v>
      </c>
      <c r="D79" s="131" t="s">
        <v>247</v>
      </c>
      <c r="E79" s="132" t="n">
        <v>1</v>
      </c>
      <c r="F79" s="133"/>
      <c r="G79" s="134" t="n">
        <f aca="false">E79*F79</f>
        <v>0</v>
      </c>
      <c r="H79" s="135" t="n">
        <v>0</v>
      </c>
      <c r="I79" s="136" t="n">
        <f aca="false">E79*H79</f>
        <v>0</v>
      </c>
      <c r="J79" s="135" t="n">
        <v>0</v>
      </c>
      <c r="K79" s="136" t="n">
        <f aca="false">E79*J79</f>
        <v>0</v>
      </c>
      <c r="O79" s="127"/>
      <c r="Z79" s="137"/>
      <c r="AA79" s="137" t="n">
        <v>1</v>
      </c>
      <c r="AB79" s="137" t="n">
        <v>7</v>
      </c>
      <c r="AC79" s="137" t="n">
        <v>7</v>
      </c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CA79" s="137" t="n">
        <v>1</v>
      </c>
      <c r="CB79" s="137" t="n">
        <v>7</v>
      </c>
      <c r="CZ79" s="89" t="n">
        <v>2</v>
      </c>
    </row>
    <row r="80" customFormat="false" ht="12.75" hidden="false" customHeight="true" outlineLevel="0" collapsed="false">
      <c r="A80" s="138"/>
      <c r="B80" s="139"/>
      <c r="C80" s="161" t="s">
        <v>1061</v>
      </c>
      <c r="D80" s="161"/>
      <c r="E80" s="161"/>
      <c r="F80" s="161"/>
      <c r="G80" s="161"/>
      <c r="I80" s="145"/>
      <c r="K80" s="145"/>
      <c r="L80" s="147" t="s">
        <v>1061</v>
      </c>
      <c r="O80" s="12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</row>
    <row r="81" customFormat="false" ht="12.75" hidden="false" customHeight="false" outlineLevel="0" collapsed="false">
      <c r="A81" s="128" t="n">
        <v>51</v>
      </c>
      <c r="B81" s="129" t="s">
        <v>1062</v>
      </c>
      <c r="C81" s="130" t="s">
        <v>1063</v>
      </c>
      <c r="D81" s="131" t="s">
        <v>247</v>
      </c>
      <c r="E81" s="132" t="n">
        <v>1</v>
      </c>
      <c r="F81" s="133"/>
      <c r="G81" s="134" t="n">
        <f aca="false">E81*F81</f>
        <v>0</v>
      </c>
      <c r="H81" s="135" t="n">
        <v>0</v>
      </c>
      <c r="I81" s="136" t="n">
        <f aca="false">E81*H81</f>
        <v>0</v>
      </c>
      <c r="J81" s="135" t="n">
        <v>0</v>
      </c>
      <c r="K81" s="136" t="n">
        <f aca="false">E81*J81</f>
        <v>0</v>
      </c>
      <c r="O81" s="127"/>
      <c r="Z81" s="137"/>
      <c r="AA81" s="137" t="n">
        <v>1</v>
      </c>
      <c r="AB81" s="137" t="n">
        <v>7</v>
      </c>
      <c r="AC81" s="137" t="n">
        <v>7</v>
      </c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CA81" s="137" t="n">
        <v>1</v>
      </c>
      <c r="CB81" s="137" t="n">
        <v>7</v>
      </c>
      <c r="CZ81" s="89" t="n">
        <v>2</v>
      </c>
    </row>
    <row r="82" customFormat="false" ht="12.75" hidden="false" customHeight="false" outlineLevel="0" collapsed="false">
      <c r="A82" s="128" t="n">
        <v>52</v>
      </c>
      <c r="B82" s="129" t="s">
        <v>1064</v>
      </c>
      <c r="C82" s="130" t="s">
        <v>1065</v>
      </c>
      <c r="D82" s="131" t="s">
        <v>144</v>
      </c>
      <c r="E82" s="132" t="n">
        <v>26</v>
      </c>
      <c r="F82" s="133"/>
      <c r="G82" s="134" t="n">
        <f aca="false">E82*F82</f>
        <v>0</v>
      </c>
      <c r="H82" s="135" t="n">
        <v>0</v>
      </c>
      <c r="I82" s="136" t="n">
        <f aca="false">E82*H82</f>
        <v>0</v>
      </c>
      <c r="J82" s="135" t="n">
        <v>0</v>
      </c>
      <c r="K82" s="136" t="n">
        <f aca="false">E82*J82</f>
        <v>0</v>
      </c>
      <c r="O82" s="127"/>
      <c r="Z82" s="137"/>
      <c r="AA82" s="137" t="n">
        <v>1</v>
      </c>
      <c r="AB82" s="137" t="n">
        <v>7</v>
      </c>
      <c r="AC82" s="137" t="n">
        <v>7</v>
      </c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CA82" s="137" t="n">
        <v>1</v>
      </c>
      <c r="CB82" s="137" t="n">
        <v>7</v>
      </c>
      <c r="CZ82" s="89" t="n">
        <v>2</v>
      </c>
    </row>
    <row r="83" customFormat="false" ht="12.75" hidden="false" customHeight="false" outlineLevel="0" collapsed="false">
      <c r="A83" s="128" t="n">
        <v>53</v>
      </c>
      <c r="B83" s="129" t="s">
        <v>1066</v>
      </c>
      <c r="C83" s="130" t="s">
        <v>1067</v>
      </c>
      <c r="D83" s="131" t="s">
        <v>144</v>
      </c>
      <c r="E83" s="132" t="n">
        <v>25</v>
      </c>
      <c r="F83" s="133"/>
      <c r="G83" s="134" t="n">
        <f aca="false">E83*F83</f>
        <v>0</v>
      </c>
      <c r="H83" s="135" t="n">
        <v>0</v>
      </c>
      <c r="I83" s="136" t="n">
        <f aca="false">E83*H83</f>
        <v>0</v>
      </c>
      <c r="J83" s="135" t="n">
        <v>0</v>
      </c>
      <c r="K83" s="136" t="n">
        <f aca="false">E83*J83</f>
        <v>0</v>
      </c>
      <c r="O83" s="127"/>
      <c r="Z83" s="137"/>
      <c r="AA83" s="137" t="n">
        <v>1</v>
      </c>
      <c r="AB83" s="137" t="n">
        <v>7</v>
      </c>
      <c r="AC83" s="137" t="n">
        <v>7</v>
      </c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CA83" s="137" t="n">
        <v>1</v>
      </c>
      <c r="CB83" s="137" t="n">
        <v>7</v>
      </c>
      <c r="CZ83" s="89" t="n">
        <v>2</v>
      </c>
    </row>
    <row r="84" customFormat="false" ht="12.75" hidden="false" customHeight="false" outlineLevel="0" collapsed="false">
      <c r="A84" s="128" t="n">
        <v>54</v>
      </c>
      <c r="B84" s="129" t="s">
        <v>1068</v>
      </c>
      <c r="C84" s="130" t="s">
        <v>1069</v>
      </c>
      <c r="D84" s="131" t="s">
        <v>144</v>
      </c>
      <c r="E84" s="132" t="n">
        <v>46</v>
      </c>
      <c r="F84" s="133"/>
      <c r="G84" s="134" t="n">
        <f aca="false">E84*F84</f>
        <v>0</v>
      </c>
      <c r="H84" s="135" t="n">
        <v>0</v>
      </c>
      <c r="I84" s="136" t="n">
        <f aca="false">E84*H84</f>
        <v>0</v>
      </c>
      <c r="J84" s="135" t="n">
        <v>0</v>
      </c>
      <c r="K84" s="136" t="n">
        <f aca="false">E84*J84</f>
        <v>0</v>
      </c>
      <c r="O84" s="127"/>
      <c r="Z84" s="137"/>
      <c r="AA84" s="137" t="n">
        <v>1</v>
      </c>
      <c r="AB84" s="137" t="n">
        <v>7</v>
      </c>
      <c r="AC84" s="137" t="n">
        <v>7</v>
      </c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CA84" s="137" t="n">
        <v>1</v>
      </c>
      <c r="CB84" s="137" t="n">
        <v>7</v>
      </c>
      <c r="CZ84" s="89" t="n">
        <v>2</v>
      </c>
    </row>
    <row r="85" customFormat="false" ht="12.75" hidden="false" customHeight="false" outlineLevel="0" collapsed="false">
      <c r="A85" s="128" t="n">
        <v>55</v>
      </c>
      <c r="B85" s="129" t="s">
        <v>1070</v>
      </c>
      <c r="C85" s="130" t="s">
        <v>1071</v>
      </c>
      <c r="D85" s="131" t="s">
        <v>318</v>
      </c>
      <c r="E85" s="132" t="n">
        <v>10</v>
      </c>
      <c r="F85" s="133"/>
      <c r="G85" s="134" t="n">
        <f aca="false">E85*F85</f>
        <v>0</v>
      </c>
      <c r="H85" s="135" t="n">
        <v>0</v>
      </c>
      <c r="I85" s="136" t="n">
        <f aca="false">E85*H85</f>
        <v>0</v>
      </c>
      <c r="J85" s="135" t="n">
        <v>0</v>
      </c>
      <c r="K85" s="136" t="n">
        <f aca="false">E85*J85</f>
        <v>0</v>
      </c>
      <c r="O85" s="127"/>
      <c r="Z85" s="137"/>
      <c r="AA85" s="137" t="n">
        <v>1</v>
      </c>
      <c r="AB85" s="137" t="n">
        <v>7</v>
      </c>
      <c r="AC85" s="137" t="n">
        <v>7</v>
      </c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CA85" s="137" t="n">
        <v>1</v>
      </c>
      <c r="CB85" s="137" t="n">
        <v>7</v>
      </c>
      <c r="CZ85" s="89" t="n">
        <v>2</v>
      </c>
    </row>
    <row r="86" customFormat="false" ht="12.75" hidden="false" customHeight="false" outlineLevel="0" collapsed="false">
      <c r="A86" s="149" t="s">
        <v>53</v>
      </c>
      <c r="B86" s="150" t="s">
        <v>1020</v>
      </c>
      <c r="C86" s="151" t="s">
        <v>1021</v>
      </c>
      <c r="D86" s="152"/>
      <c r="E86" s="153"/>
      <c r="F86" s="153"/>
      <c r="G86" s="154" t="n">
        <f aca="false">SUM(G55:G85)</f>
        <v>0</v>
      </c>
      <c r="H86" s="155"/>
      <c r="I86" s="156" t="n">
        <f aca="false">SUM(I55:I85)</f>
        <v>0</v>
      </c>
      <c r="J86" s="157"/>
      <c r="K86" s="156" t="n">
        <f aca="false">SUM(K55:K85)</f>
        <v>0</v>
      </c>
      <c r="O86" s="127"/>
      <c r="X86" s="158" t="n">
        <f aca="false">K86</f>
        <v>0</v>
      </c>
      <c r="Y86" s="158" t="n">
        <f aca="false">I86</f>
        <v>0</v>
      </c>
      <c r="Z86" s="159" t="n">
        <f aca="false">G86</f>
        <v>0</v>
      </c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60"/>
      <c r="BB86" s="160"/>
      <c r="BC86" s="160"/>
      <c r="BD86" s="160"/>
      <c r="BE86" s="160"/>
      <c r="BF86" s="160"/>
      <c r="BG86" s="137"/>
      <c r="BH86" s="137"/>
      <c r="BI86" s="137"/>
      <c r="BJ86" s="137"/>
      <c r="BK86" s="137"/>
    </row>
    <row r="87" customFormat="false" ht="14.25" hidden="false" customHeight="true" outlineLevel="0" collapsed="false">
      <c r="A87" s="117" t="s">
        <v>33</v>
      </c>
      <c r="B87" s="118" t="s">
        <v>250</v>
      </c>
      <c r="C87" s="119" t="s">
        <v>1072</v>
      </c>
      <c r="D87" s="120"/>
      <c r="E87" s="121"/>
      <c r="F87" s="121"/>
      <c r="G87" s="122"/>
      <c r="H87" s="123"/>
      <c r="I87" s="124"/>
      <c r="J87" s="125"/>
      <c r="K87" s="126"/>
      <c r="O87" s="127"/>
    </row>
    <row r="88" customFormat="false" ht="20.25" hidden="false" customHeight="false" outlineLevel="0" collapsed="false">
      <c r="A88" s="128" t="n">
        <v>56</v>
      </c>
      <c r="B88" s="129" t="s">
        <v>1073</v>
      </c>
      <c r="C88" s="130" t="s">
        <v>1074</v>
      </c>
      <c r="D88" s="131" t="s">
        <v>1075</v>
      </c>
      <c r="E88" s="132" t="n">
        <v>1</v>
      </c>
      <c r="F88" s="133"/>
      <c r="G88" s="134" t="n">
        <f aca="false">E88*F88</f>
        <v>0</v>
      </c>
      <c r="H88" s="135" t="n">
        <v>0</v>
      </c>
      <c r="I88" s="136" t="n">
        <f aca="false">E88*H88</f>
        <v>0</v>
      </c>
      <c r="J88" s="135" t="n">
        <v>0</v>
      </c>
      <c r="K88" s="136" t="n">
        <f aca="false">E88*J88</f>
        <v>0</v>
      </c>
      <c r="O88" s="127"/>
      <c r="Z88" s="137"/>
      <c r="AA88" s="137" t="n">
        <v>1</v>
      </c>
      <c r="AB88" s="137" t="n">
        <v>7</v>
      </c>
      <c r="AC88" s="137" t="n">
        <v>7</v>
      </c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CA88" s="137" t="n">
        <v>1</v>
      </c>
      <c r="CB88" s="137" t="n">
        <v>7</v>
      </c>
      <c r="CZ88" s="89" t="n">
        <v>2</v>
      </c>
    </row>
    <row r="89" customFormat="false" ht="30.75" hidden="false" customHeight="true" outlineLevel="0" collapsed="false">
      <c r="A89" s="138"/>
      <c r="B89" s="139"/>
      <c r="C89" s="161" t="s">
        <v>1076</v>
      </c>
      <c r="D89" s="161"/>
      <c r="E89" s="161"/>
      <c r="F89" s="161"/>
      <c r="G89" s="161"/>
      <c r="I89" s="145"/>
      <c r="K89" s="145"/>
      <c r="L89" s="147" t="s">
        <v>1076</v>
      </c>
      <c r="O89" s="12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</row>
    <row r="90" customFormat="false" ht="12.75" hidden="false" customHeight="false" outlineLevel="0" collapsed="false">
      <c r="A90" s="149" t="s">
        <v>53</v>
      </c>
      <c r="B90" s="150" t="s">
        <v>250</v>
      </c>
      <c r="C90" s="151" t="s">
        <v>1072</v>
      </c>
      <c r="D90" s="152"/>
      <c r="E90" s="153"/>
      <c r="F90" s="153"/>
      <c r="G90" s="154" t="n">
        <f aca="false">SUM(G87:G89)</f>
        <v>0</v>
      </c>
      <c r="H90" s="155"/>
      <c r="I90" s="156" t="n">
        <f aca="false">SUM(I87:I89)</f>
        <v>0</v>
      </c>
      <c r="J90" s="157"/>
      <c r="K90" s="156" t="n">
        <f aca="false">SUM(K87:K89)</f>
        <v>0</v>
      </c>
      <c r="O90" s="127"/>
      <c r="X90" s="158" t="n">
        <f aca="false">K90</f>
        <v>0</v>
      </c>
      <c r="Y90" s="158" t="n">
        <f aca="false">I90</f>
        <v>0</v>
      </c>
      <c r="Z90" s="159" t="n">
        <f aca="false">G90</f>
        <v>0</v>
      </c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60"/>
      <c r="BB90" s="160"/>
      <c r="BC90" s="160"/>
      <c r="BD90" s="160"/>
      <c r="BE90" s="160"/>
      <c r="BF90" s="160"/>
      <c r="BG90" s="137"/>
      <c r="BH90" s="137"/>
      <c r="BI90" s="137"/>
      <c r="BJ90" s="137"/>
      <c r="BK90" s="137"/>
    </row>
    <row r="91" customFormat="false" ht="12.75" hidden="false" customHeight="false" outlineLevel="0" collapsed="false">
      <c r="A91" s="164" t="s">
        <v>389</v>
      </c>
      <c r="B91" s="165" t="s">
        <v>390</v>
      </c>
      <c r="C91" s="166"/>
      <c r="D91" s="167"/>
      <c r="E91" s="168"/>
      <c r="F91" s="168"/>
      <c r="G91" s="169" t="n">
        <f aca="false">SUM(Z7:Z91)</f>
        <v>0</v>
      </c>
      <c r="H91" s="170"/>
      <c r="I91" s="171" t="n">
        <f aca="false">SUM(Y7:Y91)</f>
        <v>0</v>
      </c>
      <c r="J91" s="170"/>
      <c r="K91" s="171" t="n">
        <f aca="false">SUM(X7:X91)</f>
        <v>0</v>
      </c>
      <c r="O91" s="127"/>
      <c r="BA91" s="172"/>
      <c r="BB91" s="172"/>
      <c r="BC91" s="172"/>
      <c r="BD91" s="172"/>
      <c r="BE91" s="172"/>
      <c r="BF91" s="172"/>
    </row>
    <row r="92" s="89" customFormat="true" ht="12.75" hidden="false" customHeight="false" outlineLevel="0" collapsed="false"/>
    <row r="93" s="89" customFormat="true" ht="12.75" hidden="false" customHeight="false" outlineLevel="0" collapsed="false"/>
    <row r="94" s="89" customFormat="true" ht="12.75" hidden="false" customHeight="false" outlineLevel="0" collapsed="false"/>
    <row r="95" s="89" customFormat="true" ht="12.75" hidden="false" customHeight="false" outlineLevel="0" collapsed="false">
      <c r="C95" s="146"/>
    </row>
    <row r="96" s="89" customFormat="true" ht="12.75" hidden="false" customHeight="false" outlineLevel="0" collapsed="false"/>
    <row r="97" s="89" customFormat="true" ht="12.75" hidden="false" customHeight="false" outlineLevel="0" collapsed="false"/>
    <row r="98" s="89" customFormat="true" ht="12.75" hidden="false" customHeight="false" outlineLevel="0" collapsed="false"/>
    <row r="99" s="89" customFormat="true" ht="12.75" hidden="false" customHeight="false" outlineLevel="0" collapsed="false"/>
    <row r="100" s="89" customFormat="true" ht="12.75" hidden="false" customHeight="false" outlineLevel="0" collapsed="false"/>
    <row r="101" s="89" customFormat="true" ht="12.75" hidden="false" customHeight="false" outlineLevel="0" collapsed="false"/>
    <row r="102" s="89" customFormat="true" ht="12.75" hidden="false" customHeight="false" outlineLevel="0" collapsed="false"/>
    <row r="103" s="89" customFormat="true" ht="12.75" hidden="false" customHeight="false" outlineLevel="0" collapsed="false"/>
    <row r="104" s="89" customFormat="true" ht="12.75" hidden="false" customHeight="false" outlineLevel="0" collapsed="false"/>
    <row r="105" s="89" customFormat="true" ht="12.75" hidden="false" customHeight="false" outlineLevel="0" collapsed="false"/>
    <row r="106" s="89" customFormat="true" ht="12.75" hidden="false" customHeight="false" outlineLevel="0" collapsed="false"/>
    <row r="107" s="89" customFormat="true" ht="12.75" hidden="false" customHeight="false" outlineLevel="0" collapsed="false"/>
    <row r="108" s="89" customFormat="true" ht="12.75" hidden="false" customHeight="false" outlineLevel="0" collapsed="false"/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6"/>
      <c r="G112" s="146"/>
    </row>
    <row r="113" s="89" customFormat="true" ht="12.75" hidden="false" customHeight="false" outlineLevel="0" collapsed="false"/>
    <row r="114" s="89" customFormat="true" ht="12.75" hidden="false" customHeight="false" outlineLevel="0" collapsed="false"/>
    <row r="115" s="89" customFormat="true" ht="12.75" hidden="false" customHeight="false" outlineLevel="0" collapsed="false"/>
    <row r="116" s="89" customFormat="true" ht="12.75" hidden="false" customHeight="false" outlineLevel="0" collapsed="false"/>
    <row r="117" s="89" customFormat="true" ht="12.75" hidden="false" customHeight="false" outlineLevel="0" collapsed="false"/>
    <row r="118" s="89" customFormat="true" ht="12.75" hidden="false" customHeight="false" outlineLevel="0" collapsed="false"/>
    <row r="119" s="89" customFormat="true" ht="12.75" hidden="false" customHeight="false" outlineLevel="0" collapsed="false"/>
    <row r="120" s="89" customFormat="true" ht="12.75" hidden="false" customHeight="false" outlineLevel="0" collapsed="false"/>
    <row r="121" s="89" customFormat="true" ht="12.75" hidden="false" customHeight="false" outlineLevel="0" collapsed="false"/>
    <row r="122" s="89" customFormat="true" ht="12.75" hidden="false" customHeight="false" outlineLevel="0" collapsed="false"/>
    <row r="123" s="89" customFormat="true" ht="12.75" hidden="false" customHeight="false" outlineLevel="0" collapsed="false"/>
    <row r="124" s="89" customFormat="true" ht="12.75" hidden="false" customHeight="false" outlineLevel="0" collapsed="false"/>
    <row r="125" s="89" customFormat="true" ht="12.75" hidden="false" customHeight="false" outlineLevel="0" collapsed="false"/>
    <row r="126" s="89" customFormat="true" ht="12.75" hidden="false" customHeight="false" outlineLevel="0" collapsed="false"/>
    <row r="127" s="89" customFormat="true" ht="12.75" hidden="false" customHeight="false" outlineLevel="0" collapsed="false"/>
    <row r="128" s="89" customFormat="true" ht="12.75" hidden="false" customHeight="false" outlineLevel="0" collapsed="false"/>
    <row r="129" s="89" customFormat="true" ht="12.75" hidden="false" customHeight="false" outlineLevel="0" collapsed="false"/>
    <row r="130" s="89" customFormat="true" ht="12.75" hidden="false" customHeight="false" outlineLevel="0" collapsed="false"/>
    <row r="131" s="89" customFormat="true" ht="12.75" hidden="false" customHeight="false" outlineLevel="0" collapsed="false"/>
    <row r="132" s="89" customFormat="true" ht="12.75" hidden="false" customHeight="false" outlineLevel="0" collapsed="false"/>
    <row r="133" s="89" customFormat="true" ht="12.75" hidden="false" customHeight="false" outlineLevel="0" collapsed="false"/>
    <row r="134" s="89" customFormat="true" ht="12.75" hidden="false" customHeight="false" outlineLevel="0" collapsed="false"/>
    <row r="135" s="89" customFormat="true" ht="12.75" hidden="false" customHeight="false" outlineLevel="0" collapsed="false"/>
    <row r="136" s="89" customFormat="true" ht="12.75" hidden="false" customHeight="false" outlineLevel="0" collapsed="false"/>
    <row r="137" s="89" customFormat="true" ht="12.75" hidden="false" customHeight="false" outlineLevel="0" collapsed="false"/>
    <row r="138" s="89" customFormat="true" ht="12.75" hidden="false" customHeight="false" outlineLevel="0" collapsed="false"/>
    <row r="139" s="89" customFormat="true" ht="12.75" hidden="false" customHeight="false" outlineLevel="0" collapsed="false"/>
    <row r="140" s="89" customFormat="true" ht="12.75" hidden="false" customHeight="false" outlineLevel="0" collapsed="false"/>
    <row r="141" s="89" customFormat="true" ht="12.75" hidden="false" customHeight="false" outlineLevel="0" collapsed="false"/>
    <row r="142" s="89" customFormat="true" ht="12.75" hidden="false" customHeight="false" outlineLevel="0" collapsed="false"/>
    <row r="143" s="89" customFormat="true" ht="12.75" hidden="false" customHeight="false" outlineLevel="0" collapsed="false"/>
    <row r="144" customFormat="false" ht="12.75" hidden="false" customHeight="false" outlineLevel="0" collapsed="false">
      <c r="A144" s="173"/>
      <c r="B144" s="173"/>
    </row>
    <row r="145" customFormat="false" ht="12.75" hidden="false" customHeight="false" outlineLevel="0" collapsed="false">
      <c r="A145" s="146"/>
      <c r="B145" s="146"/>
      <c r="C145" s="174"/>
      <c r="D145" s="174"/>
      <c r="E145" s="175"/>
      <c r="F145" s="174"/>
      <c r="G145" s="176"/>
    </row>
    <row r="146" customFormat="false" ht="12.75" hidden="false" customHeight="false" outlineLevel="0" collapsed="false">
      <c r="A146" s="177"/>
      <c r="B146" s="177"/>
      <c r="C146" s="146"/>
      <c r="D146" s="146"/>
      <c r="E146" s="178"/>
      <c r="F146" s="146"/>
      <c r="G146" s="146"/>
    </row>
    <row r="147" customFormat="false" ht="12.75" hidden="false" customHeight="false" outlineLevel="0" collapsed="false">
      <c r="A147" s="146"/>
      <c r="B147" s="146"/>
      <c r="C147" s="146"/>
      <c r="D147" s="146"/>
      <c r="E147" s="178"/>
      <c r="F147" s="146"/>
      <c r="G147" s="146"/>
    </row>
    <row r="148" customFormat="false" ht="12.75" hidden="false" customHeight="false" outlineLevel="0" collapsed="false">
      <c r="A148" s="146"/>
      <c r="B148" s="146"/>
      <c r="C148" s="146"/>
      <c r="D148" s="146"/>
      <c r="E148" s="178"/>
      <c r="F148" s="146"/>
      <c r="G148" s="146"/>
    </row>
    <row r="149" customFormat="false" ht="12.75" hidden="false" customHeight="false" outlineLevel="0" collapsed="false">
      <c r="A149" s="146"/>
      <c r="B149" s="146"/>
      <c r="C149" s="146"/>
      <c r="D149" s="146"/>
      <c r="E149" s="178"/>
      <c r="F149" s="146"/>
      <c r="G149" s="146"/>
    </row>
    <row r="150" customFormat="false" ht="12.75" hidden="false" customHeight="false" outlineLevel="0" collapsed="false">
      <c r="A150" s="146"/>
      <c r="B150" s="146"/>
      <c r="C150" s="146"/>
      <c r="D150" s="146"/>
      <c r="E150" s="178"/>
      <c r="F150" s="146"/>
      <c r="G150" s="146"/>
    </row>
    <row r="151" customFormat="false" ht="12.75" hidden="false" customHeight="false" outlineLevel="0" collapsed="false">
      <c r="A151" s="146"/>
      <c r="B151" s="146"/>
      <c r="C151" s="146"/>
      <c r="D151" s="146"/>
      <c r="E151" s="178"/>
      <c r="F151" s="146"/>
      <c r="G151" s="146"/>
    </row>
    <row r="152" customFormat="false" ht="12.75" hidden="false" customHeight="false" outlineLevel="0" collapsed="false">
      <c r="A152" s="146"/>
      <c r="B152" s="146"/>
      <c r="C152" s="146"/>
      <c r="D152" s="146"/>
      <c r="E152" s="178"/>
      <c r="F152" s="146"/>
      <c r="G152" s="146"/>
    </row>
    <row r="153" customFormat="false" ht="12.75" hidden="false" customHeight="false" outlineLevel="0" collapsed="false">
      <c r="A153" s="146"/>
      <c r="B153" s="146"/>
      <c r="C153" s="146"/>
      <c r="D153" s="146"/>
      <c r="E153" s="178"/>
      <c r="F153" s="146"/>
      <c r="G153" s="146"/>
    </row>
    <row r="154" customFormat="false" ht="12.75" hidden="false" customHeight="false" outlineLevel="0" collapsed="false">
      <c r="A154" s="146"/>
      <c r="B154" s="146"/>
      <c r="C154" s="146"/>
      <c r="D154" s="146"/>
      <c r="E154" s="178"/>
      <c r="F154" s="146"/>
      <c r="G154" s="146"/>
    </row>
    <row r="155" customFormat="false" ht="12.75" hidden="false" customHeight="false" outlineLevel="0" collapsed="false">
      <c r="A155" s="146"/>
      <c r="B155" s="146"/>
      <c r="C155" s="146"/>
      <c r="D155" s="146"/>
      <c r="E155" s="178"/>
      <c r="F155" s="146"/>
      <c r="G155" s="146"/>
    </row>
    <row r="156" customFormat="false" ht="12.75" hidden="false" customHeight="false" outlineLevel="0" collapsed="false">
      <c r="A156" s="146"/>
      <c r="B156" s="146"/>
      <c r="C156" s="146"/>
      <c r="D156" s="146"/>
      <c r="E156" s="178"/>
      <c r="F156" s="146"/>
      <c r="G156" s="146"/>
    </row>
    <row r="157" customFormat="false" ht="12.75" hidden="false" customHeight="false" outlineLevel="0" collapsed="false">
      <c r="A157" s="146"/>
      <c r="B157" s="146"/>
      <c r="C157" s="146"/>
      <c r="D157" s="146"/>
      <c r="E157" s="178"/>
      <c r="F157" s="146"/>
      <c r="G157" s="146"/>
    </row>
    <row r="158" customFormat="false" ht="12.75" hidden="false" customHeight="false" outlineLevel="0" collapsed="false">
      <c r="A158" s="146"/>
      <c r="B158" s="146"/>
      <c r="C158" s="146"/>
      <c r="D158" s="146"/>
      <c r="E158" s="178"/>
      <c r="F158" s="146"/>
      <c r="G158" s="146"/>
    </row>
    <row r="1063" customFormat="false" ht="12.75" hidden="false" customHeight="false" outlineLevel="0" collapsed="false">
      <c r="A1063" s="179"/>
      <c r="B1063" s="180"/>
      <c r="C1063" s="181" t="s">
        <v>391</v>
      </c>
      <c r="D1063" s="182"/>
      <c r="E1063" s="183"/>
      <c r="F1063" s="183"/>
      <c r="G1063" s="145" t="n">
        <v>100000</v>
      </c>
    </row>
    <row r="1064" customFormat="false" ht="12.75" hidden="false" customHeight="false" outlineLevel="0" collapsed="false">
      <c r="A1064" s="179"/>
      <c r="B1064" s="180"/>
      <c r="C1064" s="181" t="s">
        <v>392</v>
      </c>
      <c r="D1064" s="182"/>
      <c r="E1064" s="183"/>
      <c r="F1064" s="183"/>
      <c r="G1064" s="145" t="n">
        <v>100000</v>
      </c>
    </row>
    <row r="1065" customFormat="false" ht="12.75" hidden="false" customHeight="false" outlineLevel="0" collapsed="false">
      <c r="A1065" s="179"/>
      <c r="B1065" s="180"/>
      <c r="C1065" s="181" t="s">
        <v>393</v>
      </c>
      <c r="D1065" s="182"/>
      <c r="E1065" s="183"/>
      <c r="F1065" s="183"/>
      <c r="G1065" s="145" t="n">
        <v>100000</v>
      </c>
    </row>
    <row r="1066" customFormat="false" ht="12.75" hidden="false" customHeight="false" outlineLevel="0" collapsed="false">
      <c r="A1066" s="179"/>
      <c r="B1066" s="180"/>
      <c r="C1066" s="181" t="s">
        <v>394</v>
      </c>
      <c r="D1066" s="182"/>
      <c r="E1066" s="183"/>
      <c r="F1066" s="183"/>
      <c r="G1066" s="145" t="n">
        <v>100000</v>
      </c>
    </row>
    <row r="1067" customFormat="false" ht="12.75" hidden="false" customHeight="false" outlineLevel="0" collapsed="false">
      <c r="A1067" s="179"/>
      <c r="B1067" s="180"/>
      <c r="C1067" s="181" t="s">
        <v>395</v>
      </c>
      <c r="D1067" s="182"/>
      <c r="E1067" s="183"/>
      <c r="F1067" s="183"/>
      <c r="G1067" s="145" t="n">
        <v>100000</v>
      </c>
    </row>
    <row r="1068" customFormat="false" ht="12.75" hidden="false" customHeight="false" outlineLevel="0" collapsed="false">
      <c r="A1068" s="179"/>
      <c r="B1068" s="180"/>
      <c r="C1068" s="181" t="s">
        <v>396</v>
      </c>
      <c r="D1068" s="182"/>
      <c r="E1068" s="183"/>
      <c r="F1068" s="183"/>
      <c r="G1068" s="145" t="n">
        <v>100000</v>
      </c>
    </row>
    <row r="1069" customFormat="false" ht="12.75" hidden="false" customHeight="false" outlineLevel="0" collapsed="false">
      <c r="A1069" s="179"/>
      <c r="B1069" s="180"/>
      <c r="C1069" s="181" t="s">
        <v>397</v>
      </c>
      <c r="D1069" s="182"/>
      <c r="E1069" s="183"/>
      <c r="F1069" s="183"/>
      <c r="G1069" s="145" t="n">
        <v>100000</v>
      </c>
    </row>
  </sheetData>
  <mergeCells count="23">
    <mergeCell ref="A1:G1"/>
    <mergeCell ref="C9:G9"/>
    <mergeCell ref="C11:G11"/>
    <mergeCell ref="C13:G13"/>
    <mergeCell ref="C15:G15"/>
    <mergeCell ref="C17:G17"/>
    <mergeCell ref="C19:G19"/>
    <mergeCell ref="C21:G21"/>
    <mergeCell ref="C23:G23"/>
    <mergeCell ref="C25:G25"/>
    <mergeCell ref="C27:G27"/>
    <mergeCell ref="C40:G40"/>
    <mergeCell ref="C41:G41"/>
    <mergeCell ref="C42:G42"/>
    <mergeCell ref="C43:G43"/>
    <mergeCell ref="C44:G44"/>
    <mergeCell ref="C60:G60"/>
    <mergeCell ref="C62:G62"/>
    <mergeCell ref="C74:G74"/>
    <mergeCell ref="C76:G76"/>
    <mergeCell ref="C78:G78"/>
    <mergeCell ref="C80:G80"/>
    <mergeCell ref="C89:G89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9" width="4.44"/>
    <col collapsed="false" customWidth="true" hidden="false" outlineLevel="0" max="2" min="2" style="89" width="11.56"/>
    <col collapsed="false" customWidth="true" hidden="false" outlineLevel="0" max="3" min="3" style="89" width="40.44"/>
    <col collapsed="false" customWidth="true" hidden="false" outlineLevel="0" max="4" min="4" style="89" width="5.56"/>
    <col collapsed="false" customWidth="true" hidden="false" outlineLevel="0" max="5" min="5" style="90" width="8.56"/>
    <col collapsed="false" customWidth="true" hidden="false" outlineLevel="0" max="6" min="6" style="89" width="9.88"/>
    <col collapsed="false" customWidth="true" hidden="false" outlineLevel="0" max="7" min="7" style="89" width="13.88"/>
    <col collapsed="false" customWidth="true" hidden="true" outlineLevel="0" max="8" min="8" style="89" width="11"/>
    <col collapsed="false" customWidth="true" hidden="true" outlineLevel="0" max="9" min="9" style="89" width="9.67"/>
    <col collapsed="false" customWidth="true" hidden="true" outlineLevel="0" max="10" min="10" style="89" width="11.33"/>
    <col collapsed="false" customWidth="true" hidden="true" outlineLevel="0" max="11" min="11" style="89" width="10.44"/>
    <col collapsed="false" customWidth="true" hidden="false" outlineLevel="0" max="12" min="12" style="89" width="75.44"/>
    <col collapsed="false" customWidth="true" hidden="false" outlineLevel="0" max="13" min="13" style="89" width="45.33"/>
    <col collapsed="false" customWidth="false" hidden="false" outlineLevel="0" max="55" min="14" style="89" width="9.11"/>
    <col collapsed="false" customWidth="true" hidden="false" outlineLevel="0" max="56" min="56" style="89" width="62.33"/>
    <col collapsed="false" customWidth="false" hidden="false" outlineLevel="0" max="16384" min="57" style="89" width="9.11"/>
  </cols>
  <sheetData>
    <row r="1" customFormat="false" ht="15" hidden="false" customHeight="true" outlineLevel="0" collapsed="false">
      <c r="A1" s="91" t="s">
        <v>17</v>
      </c>
      <c r="B1" s="91"/>
      <c r="C1" s="91"/>
      <c r="D1" s="91"/>
      <c r="E1" s="91"/>
      <c r="F1" s="91"/>
      <c r="G1" s="91"/>
    </row>
    <row r="2" customFormat="false" ht="3" hidden="false" customHeight="true" outlineLevel="0" collapsed="false">
      <c r="B2" s="92"/>
      <c r="C2" s="93"/>
      <c r="D2" s="93"/>
      <c r="E2" s="94"/>
      <c r="F2" s="93"/>
      <c r="G2" s="93"/>
    </row>
    <row r="3" customFormat="false" ht="13.5" hidden="false" customHeight="true" outlineLevel="0" collapsed="false">
      <c r="A3" s="95" t="s">
        <v>18</v>
      </c>
      <c r="B3" s="96"/>
      <c r="C3" s="97"/>
      <c r="D3" s="98" t="s">
        <v>15</v>
      </c>
      <c r="E3" s="99"/>
      <c r="F3" s="100"/>
      <c r="G3" s="101"/>
    </row>
    <row r="4" customFormat="false" ht="13.5" hidden="false" customHeight="true" outlineLevel="0" collapsed="false">
      <c r="A4" s="102" t="s">
        <v>20</v>
      </c>
      <c r="B4" s="103"/>
      <c r="C4" s="104"/>
      <c r="D4" s="105" t="s">
        <v>1077</v>
      </c>
      <c r="E4" s="106"/>
      <c r="F4" s="107"/>
      <c r="G4" s="108"/>
    </row>
    <row r="5" customFormat="false" ht="13.5" hidden="false" customHeight="false" outlineLevel="0" collapsed="false">
      <c r="A5" s="109"/>
      <c r="G5" s="110"/>
    </row>
    <row r="6" s="116" customFormat="true" ht="26.25" hidden="false" customHeight="true" outlineLevel="0" collapsed="false">
      <c r="A6" s="111" t="s">
        <v>22</v>
      </c>
      <c r="B6" s="112" t="s">
        <v>23</v>
      </c>
      <c r="C6" s="112" t="s">
        <v>24</v>
      </c>
      <c r="D6" s="112" t="s">
        <v>25</v>
      </c>
      <c r="E6" s="113" t="s">
        <v>26</v>
      </c>
      <c r="F6" s="112" t="s">
        <v>27</v>
      </c>
      <c r="G6" s="114" t="s">
        <v>28</v>
      </c>
      <c r="H6" s="115" t="s">
        <v>29</v>
      </c>
      <c r="I6" s="115" t="s">
        <v>30</v>
      </c>
      <c r="J6" s="115" t="s">
        <v>31</v>
      </c>
      <c r="K6" s="115" t="s">
        <v>32</v>
      </c>
    </row>
    <row r="7" customFormat="false" ht="14.25" hidden="false" customHeight="true" outlineLevel="0" collapsed="false">
      <c r="A7" s="117" t="s">
        <v>33</v>
      </c>
      <c r="B7" s="118" t="s">
        <v>1078</v>
      </c>
      <c r="C7" s="119" t="s">
        <v>1079</v>
      </c>
      <c r="D7" s="120"/>
      <c r="E7" s="121"/>
      <c r="F7" s="121"/>
      <c r="G7" s="122"/>
      <c r="H7" s="123"/>
      <c r="I7" s="124"/>
      <c r="J7" s="125"/>
      <c r="K7" s="126"/>
      <c r="O7" s="127"/>
    </row>
    <row r="8" customFormat="false" ht="20.25" hidden="false" customHeight="false" outlineLevel="0" collapsed="false">
      <c r="A8" s="128" t="n">
        <v>1</v>
      </c>
      <c r="B8" s="129" t="s">
        <v>399</v>
      </c>
      <c r="C8" s="130" t="s">
        <v>1080</v>
      </c>
      <c r="D8" s="131" t="s">
        <v>1081</v>
      </c>
      <c r="E8" s="132" t="n">
        <v>1</v>
      </c>
      <c r="F8" s="133"/>
      <c r="G8" s="134" t="n">
        <f aca="false">E8*F8</f>
        <v>0</v>
      </c>
      <c r="H8" s="135" t="n">
        <v>0</v>
      </c>
      <c r="I8" s="136" t="n">
        <f aca="false">E8*H8</f>
        <v>0</v>
      </c>
      <c r="J8" s="135" t="n">
        <v>0</v>
      </c>
      <c r="K8" s="136" t="n">
        <f aca="false">E8*J8</f>
        <v>0</v>
      </c>
      <c r="O8" s="127"/>
      <c r="Z8" s="137"/>
      <c r="AA8" s="137" t="n">
        <v>1</v>
      </c>
      <c r="AB8" s="137" t="n">
        <v>1</v>
      </c>
      <c r="AC8" s="137" t="n">
        <v>1</v>
      </c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CA8" s="137" t="n">
        <v>1</v>
      </c>
      <c r="CB8" s="137" t="n">
        <v>1</v>
      </c>
      <c r="CZ8" s="89" t="n">
        <v>1</v>
      </c>
    </row>
    <row r="9" customFormat="false" ht="12.75" hidden="false" customHeight="true" outlineLevel="0" collapsed="false">
      <c r="A9" s="138"/>
      <c r="B9" s="139"/>
      <c r="C9" s="161" t="s">
        <v>1082</v>
      </c>
      <c r="D9" s="161"/>
      <c r="E9" s="161"/>
      <c r="F9" s="161"/>
      <c r="G9" s="161"/>
      <c r="I9" s="145"/>
      <c r="K9" s="145"/>
      <c r="L9" s="147" t="s">
        <v>1082</v>
      </c>
      <c r="O9" s="12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</row>
    <row r="10" customFormat="false" ht="12.75" hidden="false" customHeight="false" outlineLevel="0" collapsed="false">
      <c r="A10" s="128" t="n">
        <v>2</v>
      </c>
      <c r="B10" s="129" t="s">
        <v>403</v>
      </c>
      <c r="C10" s="130" t="s">
        <v>1083</v>
      </c>
      <c r="D10" s="131" t="s">
        <v>247</v>
      </c>
      <c r="E10" s="132" t="n">
        <v>1</v>
      </c>
      <c r="F10" s="133"/>
      <c r="G10" s="134" t="n">
        <f aca="false">E10*F10</f>
        <v>0</v>
      </c>
      <c r="H10" s="135" t="n">
        <v>0</v>
      </c>
      <c r="I10" s="136" t="n">
        <f aca="false">E10*H10</f>
        <v>0</v>
      </c>
      <c r="J10" s="135" t="n">
        <v>0</v>
      </c>
      <c r="K10" s="136" t="n">
        <f aca="false">E10*J10</f>
        <v>0</v>
      </c>
      <c r="O10" s="127"/>
      <c r="Z10" s="137"/>
      <c r="AA10" s="137" t="n">
        <v>1</v>
      </c>
      <c r="AB10" s="137" t="n">
        <v>1</v>
      </c>
      <c r="AC10" s="137" t="n">
        <v>1</v>
      </c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CA10" s="137" t="n">
        <v>1</v>
      </c>
      <c r="CB10" s="137" t="n">
        <v>1</v>
      </c>
      <c r="CZ10" s="89" t="n">
        <v>1</v>
      </c>
    </row>
    <row r="11" customFormat="false" ht="12.75" hidden="false" customHeight="false" outlineLevel="0" collapsed="false">
      <c r="A11" s="128" t="n">
        <v>3</v>
      </c>
      <c r="B11" s="129" t="s">
        <v>405</v>
      </c>
      <c r="C11" s="130" t="s">
        <v>1084</v>
      </c>
      <c r="D11" s="131" t="s">
        <v>247</v>
      </c>
      <c r="E11" s="132" t="n">
        <v>2</v>
      </c>
      <c r="F11" s="133"/>
      <c r="G11" s="134" t="n">
        <f aca="false">E11*F11</f>
        <v>0</v>
      </c>
      <c r="H11" s="135" t="n">
        <v>0</v>
      </c>
      <c r="I11" s="136" t="n">
        <f aca="false">E11*H11</f>
        <v>0</v>
      </c>
      <c r="J11" s="135" t="n">
        <v>0</v>
      </c>
      <c r="K11" s="136" t="n">
        <f aca="false">E11*J11</f>
        <v>0</v>
      </c>
      <c r="O11" s="127"/>
      <c r="Z11" s="137"/>
      <c r="AA11" s="137" t="n">
        <v>1</v>
      </c>
      <c r="AB11" s="137" t="n">
        <v>1</v>
      </c>
      <c r="AC11" s="137" t="n">
        <v>1</v>
      </c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CA11" s="137" t="n">
        <v>1</v>
      </c>
      <c r="CB11" s="137" t="n">
        <v>1</v>
      </c>
      <c r="CZ11" s="89" t="n">
        <v>1</v>
      </c>
    </row>
    <row r="12" customFormat="false" ht="12.75" hidden="false" customHeight="false" outlineLevel="0" collapsed="false">
      <c r="A12" s="128" t="n">
        <v>4</v>
      </c>
      <c r="B12" s="129" t="s">
        <v>407</v>
      </c>
      <c r="C12" s="130" t="s">
        <v>1085</v>
      </c>
      <c r="D12" s="131" t="s">
        <v>247</v>
      </c>
      <c r="E12" s="132" t="n">
        <v>3</v>
      </c>
      <c r="F12" s="133"/>
      <c r="G12" s="134" t="n">
        <f aca="false">E12*F12</f>
        <v>0</v>
      </c>
      <c r="H12" s="135" t="n">
        <v>0</v>
      </c>
      <c r="I12" s="136" t="n">
        <f aca="false">E12*H12</f>
        <v>0</v>
      </c>
      <c r="J12" s="135" t="n">
        <v>0</v>
      </c>
      <c r="K12" s="136" t="n">
        <f aca="false">E12*J12</f>
        <v>0</v>
      </c>
      <c r="O12" s="127"/>
      <c r="Z12" s="137"/>
      <c r="AA12" s="137" t="n">
        <v>1</v>
      </c>
      <c r="AB12" s="137" t="n">
        <v>1</v>
      </c>
      <c r="AC12" s="137" t="n">
        <v>1</v>
      </c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CA12" s="137" t="n">
        <v>1</v>
      </c>
      <c r="CB12" s="137" t="n">
        <v>1</v>
      </c>
      <c r="CZ12" s="89" t="n">
        <v>1</v>
      </c>
    </row>
    <row r="13" customFormat="false" ht="20.25" hidden="false" customHeight="false" outlineLevel="0" collapsed="false">
      <c r="A13" s="128" t="n">
        <v>5</v>
      </c>
      <c r="B13" s="129" t="s">
        <v>409</v>
      </c>
      <c r="C13" s="130" t="s">
        <v>1086</v>
      </c>
      <c r="D13" s="131" t="s">
        <v>247</v>
      </c>
      <c r="E13" s="132" t="n">
        <v>2</v>
      </c>
      <c r="F13" s="133"/>
      <c r="G13" s="134" t="n">
        <f aca="false">E13*F13</f>
        <v>0</v>
      </c>
      <c r="H13" s="135" t="n">
        <v>0</v>
      </c>
      <c r="I13" s="136" t="n">
        <f aca="false">E13*H13</f>
        <v>0</v>
      </c>
      <c r="J13" s="135" t="n">
        <v>0</v>
      </c>
      <c r="K13" s="136" t="n">
        <f aca="false">E13*J13</f>
        <v>0</v>
      </c>
      <c r="O13" s="127"/>
      <c r="Z13" s="137"/>
      <c r="AA13" s="137" t="n">
        <v>1</v>
      </c>
      <c r="AB13" s="137" t="n">
        <v>1</v>
      </c>
      <c r="AC13" s="137" t="n">
        <v>1</v>
      </c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CA13" s="137" t="n">
        <v>1</v>
      </c>
      <c r="CB13" s="137" t="n">
        <v>1</v>
      </c>
      <c r="CZ13" s="89" t="n">
        <v>1</v>
      </c>
    </row>
    <row r="14" customFormat="false" ht="12.75" hidden="false" customHeight="false" outlineLevel="0" collapsed="false">
      <c r="A14" s="128" t="n">
        <v>6</v>
      </c>
      <c r="B14" s="129" t="s">
        <v>411</v>
      </c>
      <c r="C14" s="130" t="s">
        <v>1087</v>
      </c>
      <c r="D14" s="131" t="s">
        <v>247</v>
      </c>
      <c r="E14" s="132" t="n">
        <v>2</v>
      </c>
      <c r="F14" s="133"/>
      <c r="G14" s="134" t="n">
        <f aca="false">E14*F14</f>
        <v>0</v>
      </c>
      <c r="H14" s="135" t="n">
        <v>0</v>
      </c>
      <c r="I14" s="136" t="n">
        <f aca="false">E14*H14</f>
        <v>0</v>
      </c>
      <c r="J14" s="135" t="n">
        <v>0</v>
      </c>
      <c r="K14" s="136" t="n">
        <f aca="false">E14*J14</f>
        <v>0</v>
      </c>
      <c r="O14" s="127"/>
      <c r="Z14" s="137"/>
      <c r="AA14" s="137" t="n">
        <v>1</v>
      </c>
      <c r="AB14" s="137" t="n">
        <v>1</v>
      </c>
      <c r="AC14" s="137" t="n">
        <v>1</v>
      </c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CA14" s="137" t="n">
        <v>1</v>
      </c>
      <c r="CB14" s="137" t="n">
        <v>1</v>
      </c>
      <c r="CZ14" s="89" t="n">
        <v>1</v>
      </c>
    </row>
    <row r="15" customFormat="false" ht="12.75" hidden="false" customHeight="false" outlineLevel="0" collapsed="false">
      <c r="A15" s="128" t="n">
        <v>7</v>
      </c>
      <c r="B15" s="129" t="s">
        <v>413</v>
      </c>
      <c r="C15" s="130" t="s">
        <v>1088</v>
      </c>
      <c r="D15" s="131" t="s">
        <v>401</v>
      </c>
      <c r="E15" s="132" t="n">
        <v>1</v>
      </c>
      <c r="F15" s="133"/>
      <c r="G15" s="134" t="n">
        <f aca="false">E15*F15</f>
        <v>0</v>
      </c>
      <c r="H15" s="135" t="n">
        <v>0</v>
      </c>
      <c r="I15" s="136" t="n">
        <f aca="false">E15*H15</f>
        <v>0</v>
      </c>
      <c r="J15" s="135" t="n">
        <v>0</v>
      </c>
      <c r="K15" s="136" t="n">
        <f aca="false">E15*J15</f>
        <v>0</v>
      </c>
      <c r="O15" s="127"/>
      <c r="Z15" s="137"/>
      <c r="AA15" s="137" t="n">
        <v>1</v>
      </c>
      <c r="AB15" s="137" t="n">
        <v>1</v>
      </c>
      <c r="AC15" s="137" t="n">
        <v>1</v>
      </c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CA15" s="137" t="n">
        <v>1</v>
      </c>
      <c r="CB15" s="137" t="n">
        <v>1</v>
      </c>
      <c r="CZ15" s="89" t="n">
        <v>1</v>
      </c>
    </row>
    <row r="16" customFormat="false" ht="12.75" hidden="false" customHeight="false" outlineLevel="0" collapsed="false">
      <c r="A16" s="128" t="n">
        <v>8</v>
      </c>
      <c r="B16" s="129" t="s">
        <v>415</v>
      </c>
      <c r="C16" s="130" t="s">
        <v>1089</v>
      </c>
      <c r="D16" s="131" t="s">
        <v>401</v>
      </c>
      <c r="E16" s="132" t="n">
        <v>1</v>
      </c>
      <c r="F16" s="133"/>
      <c r="G16" s="134" t="n">
        <f aca="false">E16*F16</f>
        <v>0</v>
      </c>
      <c r="H16" s="135" t="n">
        <v>0</v>
      </c>
      <c r="I16" s="136" t="n">
        <f aca="false">E16*H16</f>
        <v>0</v>
      </c>
      <c r="J16" s="135" t="n">
        <v>0</v>
      </c>
      <c r="K16" s="136" t="n">
        <f aca="false">E16*J16</f>
        <v>0</v>
      </c>
      <c r="O16" s="127"/>
      <c r="Z16" s="137"/>
      <c r="AA16" s="137" t="n">
        <v>1</v>
      </c>
      <c r="AB16" s="137" t="n">
        <v>1</v>
      </c>
      <c r="AC16" s="137" t="n">
        <v>1</v>
      </c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CA16" s="137" t="n">
        <v>1</v>
      </c>
      <c r="CB16" s="137" t="n">
        <v>1</v>
      </c>
      <c r="CZ16" s="89" t="n">
        <v>1</v>
      </c>
    </row>
    <row r="17" customFormat="false" ht="12.75" hidden="false" customHeight="false" outlineLevel="0" collapsed="false">
      <c r="A17" s="149" t="s">
        <v>53</v>
      </c>
      <c r="B17" s="150" t="s">
        <v>1078</v>
      </c>
      <c r="C17" s="151" t="s">
        <v>1079</v>
      </c>
      <c r="D17" s="152"/>
      <c r="E17" s="153"/>
      <c r="F17" s="153"/>
      <c r="G17" s="154" t="n">
        <f aca="false">SUM(G7:G16)</f>
        <v>0</v>
      </c>
      <c r="H17" s="155"/>
      <c r="I17" s="156" t="n">
        <f aca="false">SUM(I7:I16)</f>
        <v>0</v>
      </c>
      <c r="J17" s="157"/>
      <c r="K17" s="156" t="n">
        <f aca="false">SUM(K7:K16)</f>
        <v>0</v>
      </c>
      <c r="O17" s="127"/>
      <c r="X17" s="158" t="n">
        <f aca="false">K17</f>
        <v>0</v>
      </c>
      <c r="Y17" s="158" t="n">
        <f aca="false">I17</f>
        <v>0</v>
      </c>
      <c r="Z17" s="159" t="n">
        <f aca="false">G17</f>
        <v>0</v>
      </c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60"/>
      <c r="BB17" s="160"/>
      <c r="BC17" s="160"/>
      <c r="BD17" s="160"/>
      <c r="BE17" s="160"/>
      <c r="BF17" s="160"/>
      <c r="BG17" s="137"/>
      <c r="BH17" s="137"/>
      <c r="BI17" s="137"/>
      <c r="BJ17" s="137"/>
      <c r="BK17" s="137"/>
    </row>
    <row r="18" customFormat="false" ht="14.25" hidden="false" customHeight="true" outlineLevel="0" collapsed="false">
      <c r="A18" s="117" t="s">
        <v>33</v>
      </c>
      <c r="B18" s="118" t="s">
        <v>1090</v>
      </c>
      <c r="C18" s="119" t="s">
        <v>315</v>
      </c>
      <c r="D18" s="120"/>
      <c r="E18" s="121"/>
      <c r="F18" s="121"/>
      <c r="G18" s="122"/>
      <c r="H18" s="123"/>
      <c r="I18" s="124"/>
      <c r="J18" s="125"/>
      <c r="K18" s="126"/>
      <c r="O18" s="127"/>
    </row>
    <row r="19" customFormat="false" ht="12.75" hidden="false" customHeight="false" outlineLevel="0" collapsed="false">
      <c r="A19" s="128" t="n">
        <v>9</v>
      </c>
      <c r="B19" s="129" t="s">
        <v>423</v>
      </c>
      <c r="C19" s="130" t="s">
        <v>1091</v>
      </c>
      <c r="D19" s="131" t="s">
        <v>247</v>
      </c>
      <c r="E19" s="132" t="n">
        <v>1</v>
      </c>
      <c r="F19" s="133"/>
      <c r="G19" s="134" t="n">
        <f aca="false">E19*F19</f>
        <v>0</v>
      </c>
      <c r="H19" s="135" t="n">
        <v>0</v>
      </c>
      <c r="I19" s="136" t="n">
        <f aca="false">E19*H19</f>
        <v>0</v>
      </c>
      <c r="J19" s="135" t="n">
        <v>0</v>
      </c>
      <c r="K19" s="136" t="n">
        <f aca="false">E19*J19</f>
        <v>0</v>
      </c>
      <c r="O19" s="127"/>
      <c r="Z19" s="137"/>
      <c r="AA19" s="137" t="n">
        <v>1</v>
      </c>
      <c r="AB19" s="137" t="n">
        <v>1</v>
      </c>
      <c r="AC19" s="137" t="n">
        <v>1</v>
      </c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CA19" s="137" t="n">
        <v>1</v>
      </c>
      <c r="CB19" s="137" t="n">
        <v>1</v>
      </c>
      <c r="CZ19" s="89" t="n">
        <v>1</v>
      </c>
    </row>
    <row r="20" customFormat="false" ht="20.25" hidden="false" customHeight="false" outlineLevel="0" collapsed="false">
      <c r="A20" s="128" t="n">
        <v>10</v>
      </c>
      <c r="B20" s="129" t="s">
        <v>426</v>
      </c>
      <c r="C20" s="130" t="s">
        <v>1092</v>
      </c>
      <c r="D20" s="131" t="s">
        <v>401</v>
      </c>
      <c r="E20" s="132" t="n">
        <v>1</v>
      </c>
      <c r="F20" s="133"/>
      <c r="G20" s="134" t="n">
        <f aca="false">E20*F20</f>
        <v>0</v>
      </c>
      <c r="H20" s="135" t="n">
        <v>0</v>
      </c>
      <c r="I20" s="136" t="n">
        <f aca="false">E20*H20</f>
        <v>0</v>
      </c>
      <c r="J20" s="135" t="n">
        <v>0</v>
      </c>
      <c r="K20" s="136" t="n">
        <f aca="false">E20*J20</f>
        <v>0</v>
      </c>
      <c r="O20" s="127"/>
      <c r="Z20" s="137"/>
      <c r="AA20" s="137" t="n">
        <v>1</v>
      </c>
      <c r="AB20" s="137" t="n">
        <v>1</v>
      </c>
      <c r="AC20" s="137" t="n">
        <v>1</v>
      </c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CA20" s="137" t="n">
        <v>1</v>
      </c>
      <c r="CB20" s="137" t="n">
        <v>1</v>
      </c>
      <c r="CZ20" s="89" t="n">
        <v>1</v>
      </c>
    </row>
    <row r="21" customFormat="false" ht="12.75" hidden="false" customHeight="true" outlineLevel="0" collapsed="false">
      <c r="A21" s="138"/>
      <c r="B21" s="139"/>
      <c r="C21" s="161" t="s">
        <v>1093</v>
      </c>
      <c r="D21" s="161"/>
      <c r="E21" s="161"/>
      <c r="F21" s="161"/>
      <c r="G21" s="161"/>
      <c r="I21" s="145"/>
      <c r="K21" s="145"/>
      <c r="L21" s="147" t="s">
        <v>1093</v>
      </c>
      <c r="O21" s="12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</row>
    <row r="22" customFormat="false" ht="12.75" hidden="false" customHeight="false" outlineLevel="0" collapsed="false">
      <c r="A22" s="149" t="s">
        <v>53</v>
      </c>
      <c r="B22" s="150" t="s">
        <v>1090</v>
      </c>
      <c r="C22" s="151" t="s">
        <v>315</v>
      </c>
      <c r="D22" s="152"/>
      <c r="E22" s="153"/>
      <c r="F22" s="153"/>
      <c r="G22" s="154" t="n">
        <f aca="false">SUM(G18:G21)</f>
        <v>0</v>
      </c>
      <c r="H22" s="155"/>
      <c r="I22" s="156" t="n">
        <f aca="false">SUM(I18:I21)</f>
        <v>0</v>
      </c>
      <c r="J22" s="157"/>
      <c r="K22" s="156" t="n">
        <f aca="false">SUM(K18:K21)</f>
        <v>0</v>
      </c>
      <c r="O22" s="127"/>
      <c r="X22" s="158" t="n">
        <f aca="false">K22</f>
        <v>0</v>
      </c>
      <c r="Y22" s="158" t="n">
        <f aca="false">I22</f>
        <v>0</v>
      </c>
      <c r="Z22" s="159" t="n">
        <f aca="false">G22</f>
        <v>0</v>
      </c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60"/>
      <c r="BB22" s="160"/>
      <c r="BC22" s="160"/>
      <c r="BD22" s="160"/>
      <c r="BE22" s="160"/>
      <c r="BF22" s="160"/>
      <c r="BG22" s="137"/>
      <c r="BH22" s="137"/>
      <c r="BI22" s="137"/>
      <c r="BJ22" s="137"/>
      <c r="BK22" s="137"/>
    </row>
    <row r="23" customFormat="false" ht="14.25" hidden="false" customHeight="true" outlineLevel="0" collapsed="false">
      <c r="A23" s="117" t="s">
        <v>33</v>
      </c>
      <c r="B23" s="118" t="s">
        <v>1094</v>
      </c>
      <c r="C23" s="119" t="s">
        <v>1095</v>
      </c>
      <c r="D23" s="120"/>
      <c r="E23" s="121"/>
      <c r="F23" s="121"/>
      <c r="G23" s="122"/>
      <c r="H23" s="123"/>
      <c r="I23" s="124"/>
      <c r="J23" s="125"/>
      <c r="K23" s="126"/>
      <c r="O23" s="127"/>
    </row>
    <row r="24" customFormat="false" ht="12.75" hidden="false" customHeight="false" outlineLevel="0" collapsed="false">
      <c r="A24" s="128" t="n">
        <v>11</v>
      </c>
      <c r="B24" s="129" t="s">
        <v>1096</v>
      </c>
      <c r="C24" s="130" t="s">
        <v>1097</v>
      </c>
      <c r="D24" s="131" t="s">
        <v>247</v>
      </c>
      <c r="E24" s="132" t="n">
        <v>7</v>
      </c>
      <c r="F24" s="133"/>
      <c r="G24" s="134" t="n">
        <f aca="false">E24*F24</f>
        <v>0</v>
      </c>
      <c r="H24" s="135" t="n">
        <v>0</v>
      </c>
      <c r="I24" s="136" t="n">
        <f aca="false">E24*H24</f>
        <v>0</v>
      </c>
      <c r="J24" s="135" t="n">
        <v>0</v>
      </c>
      <c r="K24" s="136" t="n">
        <f aca="false">E24*J24</f>
        <v>0</v>
      </c>
      <c r="O24" s="127"/>
      <c r="Z24" s="137"/>
      <c r="AA24" s="137" t="n">
        <v>1</v>
      </c>
      <c r="AB24" s="137" t="n">
        <v>1</v>
      </c>
      <c r="AC24" s="137" t="n">
        <v>1</v>
      </c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CA24" s="137" t="n">
        <v>1</v>
      </c>
      <c r="CB24" s="137" t="n">
        <v>1</v>
      </c>
      <c r="CZ24" s="89" t="n">
        <v>1</v>
      </c>
    </row>
    <row r="25" customFormat="false" ht="12.75" hidden="false" customHeight="true" outlineLevel="0" collapsed="false">
      <c r="A25" s="138"/>
      <c r="B25" s="139"/>
      <c r="C25" s="161" t="s">
        <v>1098</v>
      </c>
      <c r="D25" s="161"/>
      <c r="E25" s="161"/>
      <c r="F25" s="161"/>
      <c r="G25" s="161"/>
      <c r="I25" s="145"/>
      <c r="K25" s="145"/>
      <c r="L25" s="147" t="s">
        <v>1098</v>
      </c>
      <c r="O25" s="12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</row>
    <row r="26" customFormat="false" ht="12.75" hidden="false" customHeight="false" outlineLevel="0" collapsed="false">
      <c r="A26" s="128" t="n">
        <v>12</v>
      </c>
      <c r="B26" s="129" t="s">
        <v>1099</v>
      </c>
      <c r="C26" s="130" t="s">
        <v>1100</v>
      </c>
      <c r="D26" s="131" t="s">
        <v>247</v>
      </c>
      <c r="E26" s="132" t="n">
        <v>13</v>
      </c>
      <c r="F26" s="133"/>
      <c r="G26" s="134" t="n">
        <f aca="false">E26*F26</f>
        <v>0</v>
      </c>
      <c r="H26" s="135" t="n">
        <v>0</v>
      </c>
      <c r="I26" s="136" t="n">
        <f aca="false">E26*H26</f>
        <v>0</v>
      </c>
      <c r="J26" s="135" t="n">
        <v>0</v>
      </c>
      <c r="K26" s="136" t="n">
        <f aca="false">E26*J26</f>
        <v>0</v>
      </c>
      <c r="O26" s="127"/>
      <c r="Z26" s="137"/>
      <c r="AA26" s="137" t="n">
        <v>1</v>
      </c>
      <c r="AB26" s="137" t="n">
        <v>1</v>
      </c>
      <c r="AC26" s="137" t="n">
        <v>1</v>
      </c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CA26" s="137" t="n">
        <v>1</v>
      </c>
      <c r="CB26" s="137" t="n">
        <v>1</v>
      </c>
      <c r="CZ26" s="89" t="n">
        <v>1</v>
      </c>
    </row>
    <row r="27" customFormat="false" ht="12.75" hidden="false" customHeight="true" outlineLevel="0" collapsed="false">
      <c r="A27" s="138"/>
      <c r="B27" s="139"/>
      <c r="C27" s="161" t="s">
        <v>1101</v>
      </c>
      <c r="D27" s="161"/>
      <c r="E27" s="161"/>
      <c r="F27" s="161"/>
      <c r="G27" s="161"/>
      <c r="I27" s="145"/>
      <c r="K27" s="145"/>
      <c r="L27" s="147" t="s">
        <v>1101</v>
      </c>
      <c r="O27" s="12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</row>
    <row r="28" customFormat="false" ht="12.75" hidden="false" customHeight="false" outlineLevel="0" collapsed="false">
      <c r="A28" s="128" t="n">
        <v>13</v>
      </c>
      <c r="B28" s="129" t="s">
        <v>1102</v>
      </c>
      <c r="C28" s="130" t="s">
        <v>1103</v>
      </c>
      <c r="D28" s="131" t="s">
        <v>247</v>
      </c>
      <c r="E28" s="132" t="n">
        <v>9</v>
      </c>
      <c r="F28" s="133"/>
      <c r="G28" s="134" t="n">
        <f aca="false">E28*F28</f>
        <v>0</v>
      </c>
      <c r="H28" s="135" t="n">
        <v>0</v>
      </c>
      <c r="I28" s="136" t="n">
        <f aca="false">E28*H28</f>
        <v>0</v>
      </c>
      <c r="J28" s="135" t="n">
        <v>0</v>
      </c>
      <c r="K28" s="136" t="n">
        <f aca="false">E28*J28</f>
        <v>0</v>
      </c>
      <c r="O28" s="127"/>
      <c r="Z28" s="137"/>
      <c r="AA28" s="137" t="n">
        <v>1</v>
      </c>
      <c r="AB28" s="137" t="n">
        <v>1</v>
      </c>
      <c r="AC28" s="137" t="n">
        <v>1</v>
      </c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CA28" s="137" t="n">
        <v>1</v>
      </c>
      <c r="CB28" s="137" t="n">
        <v>1</v>
      </c>
      <c r="CZ28" s="89" t="n">
        <v>1</v>
      </c>
    </row>
    <row r="29" customFormat="false" ht="12.75" hidden="false" customHeight="true" outlineLevel="0" collapsed="false">
      <c r="A29" s="138"/>
      <c r="B29" s="139"/>
      <c r="C29" s="161" t="s">
        <v>1104</v>
      </c>
      <c r="D29" s="161"/>
      <c r="E29" s="161"/>
      <c r="F29" s="161"/>
      <c r="G29" s="161"/>
      <c r="I29" s="145"/>
      <c r="K29" s="145"/>
      <c r="L29" s="147" t="s">
        <v>1104</v>
      </c>
      <c r="O29" s="12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</row>
    <row r="30" customFormat="false" ht="20.25" hidden="false" customHeight="false" outlineLevel="0" collapsed="false">
      <c r="A30" s="128" t="n">
        <v>14</v>
      </c>
      <c r="B30" s="129" t="s">
        <v>1105</v>
      </c>
      <c r="C30" s="130" t="s">
        <v>1106</v>
      </c>
      <c r="D30" s="131" t="s">
        <v>247</v>
      </c>
      <c r="E30" s="132" t="n">
        <v>10</v>
      </c>
      <c r="F30" s="133"/>
      <c r="G30" s="134" t="n">
        <f aca="false">E30*F30</f>
        <v>0</v>
      </c>
      <c r="H30" s="135" t="n">
        <v>0</v>
      </c>
      <c r="I30" s="136" t="n">
        <f aca="false">E30*H30</f>
        <v>0</v>
      </c>
      <c r="J30" s="135" t="n">
        <v>0</v>
      </c>
      <c r="K30" s="136" t="n">
        <f aca="false">E30*J30</f>
        <v>0</v>
      </c>
      <c r="O30" s="127"/>
      <c r="Z30" s="137"/>
      <c r="AA30" s="137" t="n">
        <v>1</v>
      </c>
      <c r="AB30" s="137" t="n">
        <v>1</v>
      </c>
      <c r="AC30" s="137" t="n">
        <v>1</v>
      </c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CA30" s="137" t="n">
        <v>1</v>
      </c>
      <c r="CB30" s="137" t="n">
        <v>1</v>
      </c>
      <c r="CZ30" s="89" t="n">
        <v>1</v>
      </c>
    </row>
    <row r="31" customFormat="false" ht="12.75" hidden="false" customHeight="true" outlineLevel="0" collapsed="false">
      <c r="A31" s="138"/>
      <c r="B31" s="139"/>
      <c r="C31" s="161" t="s">
        <v>1107</v>
      </c>
      <c r="D31" s="161"/>
      <c r="E31" s="161"/>
      <c r="F31" s="161"/>
      <c r="G31" s="161"/>
      <c r="I31" s="145"/>
      <c r="K31" s="145"/>
      <c r="L31" s="147" t="s">
        <v>1107</v>
      </c>
      <c r="O31" s="12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</row>
    <row r="32" customFormat="false" ht="12.75" hidden="false" customHeight="false" outlineLevel="0" collapsed="false">
      <c r="A32" s="128" t="n">
        <v>15</v>
      </c>
      <c r="B32" s="129" t="s">
        <v>1108</v>
      </c>
      <c r="C32" s="130" t="s">
        <v>1109</v>
      </c>
      <c r="D32" s="131" t="s">
        <v>247</v>
      </c>
      <c r="E32" s="132" t="n">
        <v>29</v>
      </c>
      <c r="F32" s="133"/>
      <c r="G32" s="134" t="n">
        <f aca="false">E32*F32</f>
        <v>0</v>
      </c>
      <c r="H32" s="135" t="n">
        <v>0</v>
      </c>
      <c r="I32" s="136" t="n">
        <f aca="false">E32*H32</f>
        <v>0</v>
      </c>
      <c r="J32" s="135" t="n">
        <v>0</v>
      </c>
      <c r="K32" s="136" t="n">
        <f aca="false">E32*J32</f>
        <v>0</v>
      </c>
      <c r="O32" s="127"/>
      <c r="Z32" s="137"/>
      <c r="AA32" s="137" t="n">
        <v>1</v>
      </c>
      <c r="AB32" s="137" t="n">
        <v>1</v>
      </c>
      <c r="AC32" s="137" t="n">
        <v>1</v>
      </c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CA32" s="137" t="n">
        <v>1</v>
      </c>
      <c r="CB32" s="137" t="n">
        <v>1</v>
      </c>
      <c r="CZ32" s="89" t="n">
        <v>1</v>
      </c>
    </row>
    <row r="33" customFormat="false" ht="12.75" hidden="false" customHeight="false" outlineLevel="0" collapsed="false">
      <c r="A33" s="149" t="s">
        <v>53</v>
      </c>
      <c r="B33" s="150" t="s">
        <v>1094</v>
      </c>
      <c r="C33" s="151" t="s">
        <v>1095</v>
      </c>
      <c r="D33" s="152"/>
      <c r="E33" s="153"/>
      <c r="F33" s="153"/>
      <c r="G33" s="154" t="n">
        <f aca="false">SUM(G23:G32)</f>
        <v>0</v>
      </c>
      <c r="H33" s="155"/>
      <c r="I33" s="156" t="n">
        <f aca="false">SUM(I23:I32)</f>
        <v>0</v>
      </c>
      <c r="J33" s="157"/>
      <c r="K33" s="156" t="n">
        <f aca="false">SUM(K23:K32)</f>
        <v>0</v>
      </c>
      <c r="O33" s="127"/>
      <c r="X33" s="158" t="n">
        <f aca="false">K33</f>
        <v>0</v>
      </c>
      <c r="Y33" s="158" t="n">
        <f aca="false">I33</f>
        <v>0</v>
      </c>
      <c r="Z33" s="159" t="n">
        <f aca="false">G33</f>
        <v>0</v>
      </c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60"/>
      <c r="BB33" s="160"/>
      <c r="BC33" s="160"/>
      <c r="BD33" s="160"/>
      <c r="BE33" s="160"/>
      <c r="BF33" s="160"/>
      <c r="BG33" s="137"/>
      <c r="BH33" s="137"/>
      <c r="BI33" s="137"/>
      <c r="BJ33" s="137"/>
      <c r="BK33" s="137"/>
    </row>
    <row r="34" customFormat="false" ht="14.25" hidden="false" customHeight="true" outlineLevel="0" collapsed="false">
      <c r="A34" s="117" t="s">
        <v>33</v>
      </c>
      <c r="B34" s="118" t="s">
        <v>1110</v>
      </c>
      <c r="C34" s="119" t="s">
        <v>1111</v>
      </c>
      <c r="D34" s="120"/>
      <c r="E34" s="121"/>
      <c r="F34" s="121"/>
      <c r="G34" s="122"/>
      <c r="H34" s="123"/>
      <c r="I34" s="124"/>
      <c r="J34" s="125"/>
      <c r="K34" s="126"/>
      <c r="O34" s="127"/>
    </row>
    <row r="35" customFormat="false" ht="12.75" hidden="false" customHeight="false" outlineLevel="0" collapsed="false">
      <c r="A35" s="128" t="n">
        <v>16</v>
      </c>
      <c r="B35" s="129" t="s">
        <v>1112</v>
      </c>
      <c r="C35" s="130" t="s">
        <v>1113</v>
      </c>
      <c r="D35" s="131" t="s">
        <v>144</v>
      </c>
      <c r="E35" s="132" t="n">
        <v>340</v>
      </c>
      <c r="F35" s="133"/>
      <c r="G35" s="134" t="n">
        <f aca="false">E35*F35</f>
        <v>0</v>
      </c>
      <c r="H35" s="135" t="n">
        <v>0</v>
      </c>
      <c r="I35" s="136" t="n">
        <f aca="false">E35*H35</f>
        <v>0</v>
      </c>
      <c r="J35" s="135" t="n">
        <v>0</v>
      </c>
      <c r="K35" s="136" t="n">
        <f aca="false">E35*J35</f>
        <v>0</v>
      </c>
      <c r="O35" s="127"/>
      <c r="Z35" s="137"/>
      <c r="AA35" s="137" t="n">
        <v>1</v>
      </c>
      <c r="AB35" s="137" t="n">
        <v>1</v>
      </c>
      <c r="AC35" s="137" t="n">
        <v>1</v>
      </c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CA35" s="137" t="n">
        <v>1</v>
      </c>
      <c r="CB35" s="137" t="n">
        <v>1</v>
      </c>
      <c r="CZ35" s="89" t="n">
        <v>1</v>
      </c>
    </row>
    <row r="36" customFormat="false" ht="12.75" hidden="false" customHeight="false" outlineLevel="0" collapsed="false">
      <c r="A36" s="128" t="n">
        <v>17</v>
      </c>
      <c r="B36" s="129" t="s">
        <v>1114</v>
      </c>
      <c r="C36" s="130" t="s">
        <v>1115</v>
      </c>
      <c r="D36" s="131" t="s">
        <v>144</v>
      </c>
      <c r="E36" s="132" t="n">
        <v>60</v>
      </c>
      <c r="F36" s="133"/>
      <c r="G36" s="134" t="n">
        <f aca="false">E36*F36</f>
        <v>0</v>
      </c>
      <c r="H36" s="135" t="n">
        <v>0</v>
      </c>
      <c r="I36" s="136" t="n">
        <f aca="false">E36*H36</f>
        <v>0</v>
      </c>
      <c r="J36" s="135" t="n">
        <v>0</v>
      </c>
      <c r="K36" s="136" t="n">
        <f aca="false">E36*J36</f>
        <v>0</v>
      </c>
      <c r="O36" s="127"/>
      <c r="Z36" s="137"/>
      <c r="AA36" s="137" t="n">
        <v>1</v>
      </c>
      <c r="AB36" s="137" t="n">
        <v>1</v>
      </c>
      <c r="AC36" s="137" t="n">
        <v>1</v>
      </c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CA36" s="137" t="n">
        <v>1</v>
      </c>
      <c r="CB36" s="137" t="n">
        <v>1</v>
      </c>
      <c r="CZ36" s="89" t="n">
        <v>1</v>
      </c>
    </row>
    <row r="37" customFormat="false" ht="12.75" hidden="false" customHeight="false" outlineLevel="0" collapsed="false">
      <c r="A37" s="128" t="n">
        <v>18</v>
      </c>
      <c r="B37" s="129" t="s">
        <v>1116</v>
      </c>
      <c r="C37" s="130" t="s">
        <v>1117</v>
      </c>
      <c r="D37" s="131" t="s">
        <v>144</v>
      </c>
      <c r="E37" s="132" t="n">
        <v>40</v>
      </c>
      <c r="F37" s="133"/>
      <c r="G37" s="134" t="n">
        <f aca="false">E37*F37</f>
        <v>0</v>
      </c>
      <c r="H37" s="135" t="n">
        <v>0</v>
      </c>
      <c r="I37" s="136" t="n">
        <f aca="false">E37*H37</f>
        <v>0</v>
      </c>
      <c r="J37" s="135" t="n">
        <v>0</v>
      </c>
      <c r="K37" s="136" t="n">
        <f aca="false">E37*J37</f>
        <v>0</v>
      </c>
      <c r="O37" s="127"/>
      <c r="Z37" s="137"/>
      <c r="AA37" s="137" t="n">
        <v>1</v>
      </c>
      <c r="AB37" s="137" t="n">
        <v>1</v>
      </c>
      <c r="AC37" s="137" t="n">
        <v>1</v>
      </c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CA37" s="137" t="n">
        <v>1</v>
      </c>
      <c r="CB37" s="137" t="n">
        <v>1</v>
      </c>
      <c r="CZ37" s="89" t="n">
        <v>1</v>
      </c>
    </row>
    <row r="38" customFormat="false" ht="12.75" hidden="false" customHeight="false" outlineLevel="0" collapsed="false">
      <c r="A38" s="128" t="n">
        <v>19</v>
      </c>
      <c r="B38" s="129" t="s">
        <v>1118</v>
      </c>
      <c r="C38" s="130" t="s">
        <v>404</v>
      </c>
      <c r="D38" s="131" t="s">
        <v>144</v>
      </c>
      <c r="E38" s="132" t="n">
        <v>210</v>
      </c>
      <c r="F38" s="133"/>
      <c r="G38" s="134" t="n">
        <f aca="false">E38*F38</f>
        <v>0</v>
      </c>
      <c r="H38" s="135" t="n">
        <v>0</v>
      </c>
      <c r="I38" s="136" t="n">
        <f aca="false">E38*H38</f>
        <v>0</v>
      </c>
      <c r="J38" s="135" t="n">
        <v>0</v>
      </c>
      <c r="K38" s="136" t="n">
        <f aca="false">E38*J38</f>
        <v>0</v>
      </c>
      <c r="O38" s="127"/>
      <c r="Z38" s="137"/>
      <c r="AA38" s="137" t="n">
        <v>1</v>
      </c>
      <c r="AB38" s="137" t="n">
        <v>1</v>
      </c>
      <c r="AC38" s="137" t="n">
        <v>1</v>
      </c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CA38" s="137" t="n">
        <v>1</v>
      </c>
      <c r="CB38" s="137" t="n">
        <v>1</v>
      </c>
      <c r="CZ38" s="89" t="n">
        <v>1</v>
      </c>
    </row>
    <row r="39" customFormat="false" ht="12.75" hidden="false" customHeight="false" outlineLevel="0" collapsed="false">
      <c r="A39" s="128" t="n">
        <v>20</v>
      </c>
      <c r="B39" s="129" t="s">
        <v>1119</v>
      </c>
      <c r="C39" s="130" t="s">
        <v>1120</v>
      </c>
      <c r="D39" s="131" t="s">
        <v>144</v>
      </c>
      <c r="E39" s="132" t="n">
        <v>60</v>
      </c>
      <c r="F39" s="133"/>
      <c r="G39" s="134" t="n">
        <f aca="false">E39*F39</f>
        <v>0</v>
      </c>
      <c r="H39" s="135" t="n">
        <v>0</v>
      </c>
      <c r="I39" s="136" t="n">
        <f aca="false">E39*H39</f>
        <v>0</v>
      </c>
      <c r="J39" s="135" t="n">
        <v>0</v>
      </c>
      <c r="K39" s="136" t="n">
        <f aca="false">E39*J39</f>
        <v>0</v>
      </c>
      <c r="O39" s="127"/>
      <c r="Z39" s="137"/>
      <c r="AA39" s="137" t="n">
        <v>1</v>
      </c>
      <c r="AB39" s="137" t="n">
        <v>1</v>
      </c>
      <c r="AC39" s="137" t="n">
        <v>1</v>
      </c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CA39" s="137" t="n">
        <v>1</v>
      </c>
      <c r="CB39" s="137" t="n">
        <v>1</v>
      </c>
      <c r="CZ39" s="89" t="n">
        <v>1</v>
      </c>
    </row>
    <row r="40" customFormat="false" ht="12.75" hidden="false" customHeight="false" outlineLevel="0" collapsed="false">
      <c r="A40" s="128" t="n">
        <v>21</v>
      </c>
      <c r="B40" s="129" t="s">
        <v>1121</v>
      </c>
      <c r="C40" s="130" t="s">
        <v>1122</v>
      </c>
      <c r="D40" s="131" t="s">
        <v>144</v>
      </c>
      <c r="E40" s="132" t="n">
        <v>15</v>
      </c>
      <c r="F40" s="133"/>
      <c r="G40" s="134" t="n">
        <f aca="false">E40*F40</f>
        <v>0</v>
      </c>
      <c r="H40" s="135" t="n">
        <v>0</v>
      </c>
      <c r="I40" s="136" t="n">
        <f aca="false">E40*H40</f>
        <v>0</v>
      </c>
      <c r="J40" s="135" t="n">
        <v>0</v>
      </c>
      <c r="K40" s="136" t="n">
        <f aca="false">E40*J40</f>
        <v>0</v>
      </c>
      <c r="O40" s="127"/>
      <c r="Z40" s="137"/>
      <c r="AA40" s="137" t="n">
        <v>1</v>
      </c>
      <c r="AB40" s="137" t="n">
        <v>1</v>
      </c>
      <c r="AC40" s="137" t="n">
        <v>1</v>
      </c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CA40" s="137" t="n">
        <v>1</v>
      </c>
      <c r="CB40" s="137" t="n">
        <v>1</v>
      </c>
      <c r="CZ40" s="89" t="n">
        <v>1</v>
      </c>
    </row>
    <row r="41" customFormat="false" ht="20.25" hidden="false" customHeight="false" outlineLevel="0" collapsed="false">
      <c r="A41" s="128" t="n">
        <v>22</v>
      </c>
      <c r="B41" s="129" t="s">
        <v>1123</v>
      </c>
      <c r="C41" s="130" t="s">
        <v>406</v>
      </c>
      <c r="D41" s="131" t="s">
        <v>247</v>
      </c>
      <c r="E41" s="132" t="n">
        <v>60</v>
      </c>
      <c r="F41" s="133"/>
      <c r="G41" s="134" t="n">
        <f aca="false">E41*F41</f>
        <v>0</v>
      </c>
      <c r="H41" s="135" t="n">
        <v>0</v>
      </c>
      <c r="I41" s="136" t="n">
        <f aca="false">E41*H41</f>
        <v>0</v>
      </c>
      <c r="J41" s="135" t="n">
        <v>0</v>
      </c>
      <c r="K41" s="136" t="n">
        <f aca="false">E41*J41</f>
        <v>0</v>
      </c>
      <c r="O41" s="127"/>
      <c r="Z41" s="137"/>
      <c r="AA41" s="137" t="n">
        <v>1</v>
      </c>
      <c r="AB41" s="137" t="n">
        <v>1</v>
      </c>
      <c r="AC41" s="137" t="n">
        <v>1</v>
      </c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CA41" s="137" t="n">
        <v>1</v>
      </c>
      <c r="CB41" s="137" t="n">
        <v>1</v>
      </c>
      <c r="CZ41" s="89" t="n">
        <v>1</v>
      </c>
    </row>
    <row r="42" customFormat="false" ht="12.75" hidden="false" customHeight="false" outlineLevel="0" collapsed="false">
      <c r="A42" s="149" t="s">
        <v>53</v>
      </c>
      <c r="B42" s="150" t="s">
        <v>1110</v>
      </c>
      <c r="C42" s="151" t="s">
        <v>1111</v>
      </c>
      <c r="D42" s="152"/>
      <c r="E42" s="153"/>
      <c r="F42" s="153"/>
      <c r="G42" s="154" t="n">
        <f aca="false">SUM(G34:G41)</f>
        <v>0</v>
      </c>
      <c r="H42" s="155"/>
      <c r="I42" s="156" t="n">
        <f aca="false">SUM(I34:I41)</f>
        <v>0</v>
      </c>
      <c r="J42" s="157"/>
      <c r="K42" s="156" t="n">
        <f aca="false">SUM(K34:K41)</f>
        <v>0</v>
      </c>
      <c r="O42" s="127"/>
      <c r="X42" s="158" t="n">
        <f aca="false">K42</f>
        <v>0</v>
      </c>
      <c r="Y42" s="158" t="n">
        <f aca="false">I42</f>
        <v>0</v>
      </c>
      <c r="Z42" s="159" t="n">
        <f aca="false">G42</f>
        <v>0</v>
      </c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60"/>
      <c r="BB42" s="160"/>
      <c r="BC42" s="160"/>
      <c r="BD42" s="160"/>
      <c r="BE42" s="160"/>
      <c r="BF42" s="160"/>
      <c r="BG42" s="137"/>
      <c r="BH42" s="137"/>
      <c r="BI42" s="137"/>
      <c r="BJ42" s="137"/>
      <c r="BK42" s="137"/>
    </row>
    <row r="43" customFormat="false" ht="14.25" hidden="false" customHeight="true" outlineLevel="0" collapsed="false">
      <c r="A43" s="117" t="s">
        <v>33</v>
      </c>
      <c r="B43" s="118" t="s">
        <v>1124</v>
      </c>
      <c r="C43" s="119" t="s">
        <v>1125</v>
      </c>
      <c r="D43" s="120"/>
      <c r="E43" s="121"/>
      <c r="F43" s="121"/>
      <c r="G43" s="122"/>
      <c r="H43" s="123"/>
      <c r="I43" s="124"/>
      <c r="J43" s="125"/>
      <c r="K43" s="126"/>
      <c r="O43" s="127"/>
    </row>
    <row r="44" customFormat="false" ht="20.25" hidden="false" customHeight="false" outlineLevel="0" collapsed="false">
      <c r="A44" s="128" t="n">
        <v>23</v>
      </c>
      <c r="B44" s="129" t="s">
        <v>1126</v>
      </c>
      <c r="C44" s="130" t="s">
        <v>1127</v>
      </c>
      <c r="D44" s="131" t="s">
        <v>247</v>
      </c>
      <c r="E44" s="132" t="n">
        <v>17</v>
      </c>
      <c r="F44" s="133"/>
      <c r="G44" s="134" t="n">
        <f aca="false">E44*F44</f>
        <v>0</v>
      </c>
      <c r="H44" s="135" t="n">
        <v>0</v>
      </c>
      <c r="I44" s="136" t="n">
        <f aca="false">E44*H44</f>
        <v>0</v>
      </c>
      <c r="J44" s="135" t="n">
        <v>0</v>
      </c>
      <c r="K44" s="136" t="n">
        <f aca="false">E44*J44</f>
        <v>0</v>
      </c>
      <c r="O44" s="127"/>
      <c r="Z44" s="137"/>
      <c r="AA44" s="137" t="n">
        <v>1</v>
      </c>
      <c r="AB44" s="137" t="n">
        <v>1</v>
      </c>
      <c r="AC44" s="137" t="n">
        <v>1</v>
      </c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CA44" s="137" t="n">
        <v>1</v>
      </c>
      <c r="CB44" s="137" t="n">
        <v>1</v>
      </c>
      <c r="CZ44" s="89" t="n">
        <v>1</v>
      </c>
    </row>
    <row r="45" customFormat="false" ht="20.25" hidden="false" customHeight="false" outlineLevel="0" collapsed="false">
      <c r="A45" s="128" t="n">
        <v>24</v>
      </c>
      <c r="B45" s="129" t="s">
        <v>1128</v>
      </c>
      <c r="C45" s="130" t="s">
        <v>1129</v>
      </c>
      <c r="D45" s="131" t="s">
        <v>247</v>
      </c>
      <c r="E45" s="132" t="n">
        <v>4</v>
      </c>
      <c r="F45" s="133"/>
      <c r="G45" s="134" t="n">
        <f aca="false">E45*F45</f>
        <v>0</v>
      </c>
      <c r="H45" s="135" t="n">
        <v>0</v>
      </c>
      <c r="I45" s="136" t="n">
        <f aca="false">E45*H45</f>
        <v>0</v>
      </c>
      <c r="J45" s="135" t="n">
        <v>0</v>
      </c>
      <c r="K45" s="136" t="n">
        <f aca="false">E45*J45</f>
        <v>0</v>
      </c>
      <c r="O45" s="127"/>
      <c r="Z45" s="137"/>
      <c r="AA45" s="137" t="n">
        <v>1</v>
      </c>
      <c r="AB45" s="137" t="n">
        <v>1</v>
      </c>
      <c r="AC45" s="137" t="n">
        <v>1</v>
      </c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CA45" s="137" t="n">
        <v>1</v>
      </c>
      <c r="CB45" s="137" t="n">
        <v>1</v>
      </c>
      <c r="CZ45" s="89" t="n">
        <v>1</v>
      </c>
    </row>
    <row r="46" customFormat="false" ht="20.25" hidden="false" customHeight="false" outlineLevel="0" collapsed="false">
      <c r="A46" s="128" t="n">
        <v>25</v>
      </c>
      <c r="B46" s="129" t="s">
        <v>1130</v>
      </c>
      <c r="C46" s="130" t="s">
        <v>408</v>
      </c>
      <c r="D46" s="131" t="s">
        <v>247</v>
      </c>
      <c r="E46" s="132" t="n">
        <v>13</v>
      </c>
      <c r="F46" s="133"/>
      <c r="G46" s="134" t="n">
        <f aca="false">E46*F46</f>
        <v>0</v>
      </c>
      <c r="H46" s="135" t="n">
        <v>0</v>
      </c>
      <c r="I46" s="136" t="n">
        <f aca="false">E46*H46</f>
        <v>0</v>
      </c>
      <c r="J46" s="135" t="n">
        <v>0</v>
      </c>
      <c r="K46" s="136" t="n">
        <f aca="false">E46*J46</f>
        <v>0</v>
      </c>
      <c r="O46" s="127"/>
      <c r="Z46" s="137"/>
      <c r="AA46" s="137" t="n">
        <v>1</v>
      </c>
      <c r="AB46" s="137" t="n">
        <v>1</v>
      </c>
      <c r="AC46" s="137" t="n">
        <v>1</v>
      </c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CA46" s="137" t="n">
        <v>1</v>
      </c>
      <c r="CB46" s="137" t="n">
        <v>1</v>
      </c>
      <c r="CZ46" s="89" t="n">
        <v>1</v>
      </c>
    </row>
    <row r="47" customFormat="false" ht="20.25" hidden="false" customHeight="false" outlineLevel="0" collapsed="false">
      <c r="A47" s="128" t="n">
        <v>26</v>
      </c>
      <c r="B47" s="129" t="s">
        <v>1131</v>
      </c>
      <c r="C47" s="130" t="s">
        <v>1132</v>
      </c>
      <c r="D47" s="131" t="s">
        <v>247</v>
      </c>
      <c r="E47" s="132" t="n">
        <v>2</v>
      </c>
      <c r="F47" s="133"/>
      <c r="G47" s="134" t="n">
        <f aca="false">E47*F47</f>
        <v>0</v>
      </c>
      <c r="H47" s="135" t="n">
        <v>0</v>
      </c>
      <c r="I47" s="136" t="n">
        <f aca="false">E47*H47</f>
        <v>0</v>
      </c>
      <c r="J47" s="135" t="n">
        <v>0</v>
      </c>
      <c r="K47" s="136" t="n">
        <f aca="false">E47*J47</f>
        <v>0</v>
      </c>
      <c r="O47" s="127"/>
      <c r="Z47" s="137"/>
      <c r="AA47" s="137" t="n">
        <v>1</v>
      </c>
      <c r="AB47" s="137" t="n">
        <v>1</v>
      </c>
      <c r="AC47" s="137" t="n">
        <v>1</v>
      </c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CA47" s="137" t="n">
        <v>1</v>
      </c>
      <c r="CB47" s="137" t="n">
        <v>1</v>
      </c>
      <c r="CZ47" s="89" t="n">
        <v>1</v>
      </c>
    </row>
    <row r="48" customFormat="false" ht="12.75" hidden="false" customHeight="false" outlineLevel="0" collapsed="false">
      <c r="A48" s="128" t="n">
        <v>27</v>
      </c>
      <c r="B48" s="129" t="s">
        <v>1133</v>
      </c>
      <c r="C48" s="130" t="s">
        <v>410</v>
      </c>
      <c r="D48" s="131" t="s">
        <v>144</v>
      </c>
      <c r="E48" s="132" t="n">
        <v>15</v>
      </c>
      <c r="F48" s="133"/>
      <c r="G48" s="134" t="n">
        <f aca="false">E48*F48</f>
        <v>0</v>
      </c>
      <c r="H48" s="135" t="n">
        <v>0</v>
      </c>
      <c r="I48" s="136" t="n">
        <f aca="false">E48*H48</f>
        <v>0</v>
      </c>
      <c r="J48" s="135" t="n">
        <v>0</v>
      </c>
      <c r="K48" s="136" t="n">
        <f aca="false">E48*J48</f>
        <v>0</v>
      </c>
      <c r="O48" s="127"/>
      <c r="Z48" s="137"/>
      <c r="AA48" s="137" t="n">
        <v>1</v>
      </c>
      <c r="AB48" s="137" t="n">
        <v>1</v>
      </c>
      <c r="AC48" s="137" t="n">
        <v>1</v>
      </c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CA48" s="137" t="n">
        <v>1</v>
      </c>
      <c r="CB48" s="137" t="n">
        <v>1</v>
      </c>
      <c r="CZ48" s="89" t="n">
        <v>1</v>
      </c>
    </row>
    <row r="49" customFormat="false" ht="12.75" hidden="false" customHeight="false" outlineLevel="0" collapsed="false">
      <c r="A49" s="128" t="n">
        <v>28</v>
      </c>
      <c r="B49" s="129" t="s">
        <v>1134</v>
      </c>
      <c r="C49" s="130" t="s">
        <v>1135</v>
      </c>
      <c r="D49" s="131" t="s">
        <v>144</v>
      </c>
      <c r="E49" s="132" t="n">
        <v>20</v>
      </c>
      <c r="F49" s="133"/>
      <c r="G49" s="134" t="n">
        <f aca="false">E49*F49</f>
        <v>0</v>
      </c>
      <c r="H49" s="135" t="n">
        <v>0</v>
      </c>
      <c r="I49" s="136" t="n">
        <f aca="false">E49*H49</f>
        <v>0</v>
      </c>
      <c r="J49" s="135" t="n">
        <v>0</v>
      </c>
      <c r="K49" s="136" t="n">
        <f aca="false">E49*J49</f>
        <v>0</v>
      </c>
      <c r="O49" s="127"/>
      <c r="Z49" s="137"/>
      <c r="AA49" s="137" t="n">
        <v>1</v>
      </c>
      <c r="AB49" s="137" t="n">
        <v>1</v>
      </c>
      <c r="AC49" s="137" t="n">
        <v>1</v>
      </c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CA49" s="137" t="n">
        <v>1</v>
      </c>
      <c r="CB49" s="137" t="n">
        <v>1</v>
      </c>
      <c r="CZ49" s="89" t="n">
        <v>1</v>
      </c>
    </row>
    <row r="50" customFormat="false" ht="12.75" hidden="false" customHeight="false" outlineLevel="0" collapsed="false">
      <c r="A50" s="128" t="n">
        <v>29</v>
      </c>
      <c r="B50" s="129" t="s">
        <v>1136</v>
      </c>
      <c r="C50" s="130" t="s">
        <v>412</v>
      </c>
      <c r="D50" s="131" t="s">
        <v>144</v>
      </c>
      <c r="E50" s="132" t="n">
        <v>590</v>
      </c>
      <c r="F50" s="133"/>
      <c r="G50" s="134" t="n">
        <f aca="false">E50*F50</f>
        <v>0</v>
      </c>
      <c r="H50" s="135" t="n">
        <v>0</v>
      </c>
      <c r="I50" s="136" t="n">
        <f aca="false">E50*H50</f>
        <v>0</v>
      </c>
      <c r="J50" s="135" t="n">
        <v>0</v>
      </c>
      <c r="K50" s="136" t="n">
        <f aca="false">E50*J50</f>
        <v>0</v>
      </c>
      <c r="O50" s="127"/>
      <c r="Z50" s="137"/>
      <c r="AA50" s="137" t="n">
        <v>1</v>
      </c>
      <c r="AB50" s="137" t="n">
        <v>1</v>
      </c>
      <c r="AC50" s="137" t="n">
        <v>1</v>
      </c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CA50" s="137" t="n">
        <v>1</v>
      </c>
      <c r="CB50" s="137" t="n">
        <v>1</v>
      </c>
      <c r="CZ50" s="89" t="n">
        <v>1</v>
      </c>
    </row>
    <row r="51" customFormat="false" ht="12.75" hidden="false" customHeight="false" outlineLevel="0" collapsed="false">
      <c r="A51" s="128" t="n">
        <v>30</v>
      </c>
      <c r="B51" s="129" t="s">
        <v>1137</v>
      </c>
      <c r="C51" s="130" t="s">
        <v>1138</v>
      </c>
      <c r="D51" s="131" t="s">
        <v>144</v>
      </c>
      <c r="E51" s="132" t="n">
        <v>80</v>
      </c>
      <c r="F51" s="133"/>
      <c r="G51" s="134" t="n">
        <f aca="false">E51*F51</f>
        <v>0</v>
      </c>
      <c r="H51" s="135" t="n">
        <v>0</v>
      </c>
      <c r="I51" s="136" t="n">
        <f aca="false">E51*H51</f>
        <v>0</v>
      </c>
      <c r="J51" s="135" t="n">
        <v>0</v>
      </c>
      <c r="K51" s="136" t="n">
        <f aca="false">E51*J51</f>
        <v>0</v>
      </c>
      <c r="O51" s="127"/>
      <c r="Z51" s="137"/>
      <c r="AA51" s="137" t="n">
        <v>1</v>
      </c>
      <c r="AB51" s="137" t="n">
        <v>1</v>
      </c>
      <c r="AC51" s="137" t="n">
        <v>1</v>
      </c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CA51" s="137" t="n">
        <v>1</v>
      </c>
      <c r="CB51" s="137" t="n">
        <v>1</v>
      </c>
      <c r="CZ51" s="89" t="n">
        <v>1</v>
      </c>
    </row>
    <row r="52" customFormat="false" ht="12.75" hidden="false" customHeight="false" outlineLevel="0" collapsed="false">
      <c r="A52" s="128" t="n">
        <v>31</v>
      </c>
      <c r="B52" s="129" t="s">
        <v>1139</v>
      </c>
      <c r="C52" s="130" t="s">
        <v>414</v>
      </c>
      <c r="D52" s="131" t="s">
        <v>247</v>
      </c>
      <c r="E52" s="132" t="n">
        <v>33</v>
      </c>
      <c r="F52" s="133"/>
      <c r="G52" s="134" t="n">
        <f aca="false">E52*F52</f>
        <v>0</v>
      </c>
      <c r="H52" s="135" t="n">
        <v>0</v>
      </c>
      <c r="I52" s="136" t="n">
        <f aca="false">E52*H52</f>
        <v>0</v>
      </c>
      <c r="J52" s="135" t="n">
        <v>0</v>
      </c>
      <c r="K52" s="136" t="n">
        <f aca="false">E52*J52</f>
        <v>0</v>
      </c>
      <c r="O52" s="127"/>
      <c r="Z52" s="137"/>
      <c r="AA52" s="137" t="n">
        <v>1</v>
      </c>
      <c r="AB52" s="137" t="n">
        <v>1</v>
      </c>
      <c r="AC52" s="137" t="n">
        <v>1</v>
      </c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CA52" s="137" t="n">
        <v>1</v>
      </c>
      <c r="CB52" s="137" t="n">
        <v>1</v>
      </c>
      <c r="CZ52" s="89" t="n">
        <v>1</v>
      </c>
    </row>
    <row r="53" customFormat="false" ht="12.75" hidden="false" customHeight="false" outlineLevel="0" collapsed="false">
      <c r="A53" s="128" t="n">
        <v>32</v>
      </c>
      <c r="B53" s="129" t="s">
        <v>1140</v>
      </c>
      <c r="C53" s="130" t="s">
        <v>416</v>
      </c>
      <c r="D53" s="131" t="s">
        <v>318</v>
      </c>
      <c r="E53" s="132" t="n">
        <v>8</v>
      </c>
      <c r="F53" s="133"/>
      <c r="G53" s="134" t="n">
        <f aca="false">E53*F53</f>
        <v>0</v>
      </c>
      <c r="H53" s="135" t="n">
        <v>0</v>
      </c>
      <c r="I53" s="136" t="n">
        <f aca="false">E53*H53</f>
        <v>0</v>
      </c>
      <c r="J53" s="135" t="n">
        <v>0</v>
      </c>
      <c r="K53" s="136" t="n">
        <f aca="false">E53*J53</f>
        <v>0</v>
      </c>
      <c r="O53" s="127"/>
      <c r="Z53" s="137"/>
      <c r="AA53" s="137" t="n">
        <v>1</v>
      </c>
      <c r="AB53" s="137" t="n">
        <v>1</v>
      </c>
      <c r="AC53" s="137" t="n">
        <v>1</v>
      </c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CA53" s="137" t="n">
        <v>1</v>
      </c>
      <c r="CB53" s="137" t="n">
        <v>1</v>
      </c>
      <c r="CZ53" s="89" t="n">
        <v>1</v>
      </c>
    </row>
    <row r="54" customFormat="false" ht="12.75" hidden="false" customHeight="false" outlineLevel="0" collapsed="false">
      <c r="A54" s="149" t="s">
        <v>53</v>
      </c>
      <c r="B54" s="150" t="s">
        <v>1124</v>
      </c>
      <c r="C54" s="151" t="s">
        <v>1125</v>
      </c>
      <c r="D54" s="152"/>
      <c r="E54" s="153"/>
      <c r="F54" s="153"/>
      <c r="G54" s="154" t="n">
        <f aca="false">SUM(G43:G53)</f>
        <v>0</v>
      </c>
      <c r="H54" s="155"/>
      <c r="I54" s="156" t="n">
        <f aca="false">SUM(I43:I53)</f>
        <v>0</v>
      </c>
      <c r="J54" s="157"/>
      <c r="K54" s="156" t="n">
        <f aca="false">SUM(K43:K53)</f>
        <v>0</v>
      </c>
      <c r="O54" s="127"/>
      <c r="X54" s="158" t="n">
        <f aca="false">K54</f>
        <v>0</v>
      </c>
      <c r="Y54" s="158" t="n">
        <f aca="false">I54</f>
        <v>0</v>
      </c>
      <c r="Z54" s="159" t="n">
        <f aca="false">G54</f>
        <v>0</v>
      </c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60"/>
      <c r="BB54" s="160"/>
      <c r="BC54" s="160"/>
      <c r="BD54" s="160"/>
      <c r="BE54" s="160"/>
      <c r="BF54" s="160"/>
      <c r="BG54" s="137"/>
      <c r="BH54" s="137"/>
      <c r="BI54" s="137"/>
      <c r="BJ54" s="137"/>
      <c r="BK54" s="137"/>
    </row>
    <row r="55" customFormat="false" ht="14.25" hidden="false" customHeight="true" outlineLevel="0" collapsed="false">
      <c r="A55" s="117" t="s">
        <v>33</v>
      </c>
      <c r="B55" s="118" t="s">
        <v>1141</v>
      </c>
      <c r="C55" s="119" t="s">
        <v>417</v>
      </c>
      <c r="D55" s="120"/>
      <c r="E55" s="121"/>
      <c r="F55" s="121"/>
      <c r="G55" s="122"/>
      <c r="H55" s="123"/>
      <c r="I55" s="124"/>
      <c r="J55" s="125"/>
      <c r="K55" s="126"/>
      <c r="O55" s="127"/>
    </row>
    <row r="56" customFormat="false" ht="20.25" hidden="false" customHeight="false" outlineLevel="0" collapsed="false">
      <c r="A56" s="128" t="n">
        <v>33</v>
      </c>
      <c r="B56" s="129" t="s">
        <v>1142</v>
      </c>
      <c r="C56" s="130" t="s">
        <v>1143</v>
      </c>
      <c r="D56" s="131" t="s">
        <v>318</v>
      </c>
      <c r="E56" s="132" t="n">
        <v>28</v>
      </c>
      <c r="F56" s="133"/>
      <c r="G56" s="134" t="n">
        <f aca="false">E56*F56</f>
        <v>0</v>
      </c>
      <c r="H56" s="135" t="n">
        <v>0</v>
      </c>
      <c r="I56" s="136" t="n">
        <f aca="false">E56*H56</f>
        <v>0</v>
      </c>
      <c r="J56" s="135" t="n">
        <v>0</v>
      </c>
      <c r="K56" s="136" t="n">
        <f aca="false">E56*J56</f>
        <v>0</v>
      </c>
      <c r="O56" s="127"/>
      <c r="Z56" s="137"/>
      <c r="AA56" s="137" t="n">
        <v>1</v>
      </c>
      <c r="AB56" s="137" t="n">
        <v>1</v>
      </c>
      <c r="AC56" s="137" t="n">
        <v>1</v>
      </c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CA56" s="137" t="n">
        <v>1</v>
      </c>
      <c r="CB56" s="137" t="n">
        <v>1</v>
      </c>
      <c r="CZ56" s="89" t="n">
        <v>1</v>
      </c>
    </row>
    <row r="57" customFormat="false" ht="12.75" hidden="false" customHeight="false" outlineLevel="0" collapsed="false">
      <c r="A57" s="128" t="n">
        <v>34</v>
      </c>
      <c r="B57" s="129" t="s">
        <v>1144</v>
      </c>
      <c r="C57" s="130" t="s">
        <v>1145</v>
      </c>
      <c r="D57" s="131" t="s">
        <v>247</v>
      </c>
      <c r="E57" s="132" t="n">
        <v>1</v>
      </c>
      <c r="F57" s="133"/>
      <c r="G57" s="134" t="n">
        <f aca="false">E57*F57</f>
        <v>0</v>
      </c>
      <c r="H57" s="135" t="n">
        <v>0</v>
      </c>
      <c r="I57" s="136" t="n">
        <f aca="false">E57*H57</f>
        <v>0</v>
      </c>
      <c r="J57" s="135" t="n">
        <v>0</v>
      </c>
      <c r="K57" s="136" t="n">
        <f aca="false">E57*J57</f>
        <v>0</v>
      </c>
      <c r="O57" s="127"/>
      <c r="Z57" s="137"/>
      <c r="AA57" s="137" t="n">
        <v>1</v>
      </c>
      <c r="AB57" s="137" t="n">
        <v>1</v>
      </c>
      <c r="AC57" s="137" t="n">
        <v>1</v>
      </c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CA57" s="137" t="n">
        <v>1</v>
      </c>
      <c r="CB57" s="137" t="n">
        <v>1</v>
      </c>
      <c r="CZ57" s="89" t="n">
        <v>1</v>
      </c>
    </row>
    <row r="58" customFormat="false" ht="20.25" hidden="false" customHeight="false" outlineLevel="0" collapsed="false">
      <c r="A58" s="128" t="n">
        <v>35</v>
      </c>
      <c r="B58" s="129" t="s">
        <v>1146</v>
      </c>
      <c r="C58" s="130" t="s">
        <v>1147</v>
      </c>
      <c r="D58" s="131" t="s">
        <v>401</v>
      </c>
      <c r="E58" s="132" t="n">
        <v>1</v>
      </c>
      <c r="F58" s="133"/>
      <c r="G58" s="134" t="n">
        <f aca="false">E58*F58</f>
        <v>0</v>
      </c>
      <c r="H58" s="135" t="n">
        <v>0</v>
      </c>
      <c r="I58" s="136" t="n">
        <f aca="false">E58*H58</f>
        <v>0</v>
      </c>
      <c r="J58" s="135" t="n">
        <v>0</v>
      </c>
      <c r="K58" s="136" t="n">
        <f aca="false">E58*J58</f>
        <v>0</v>
      </c>
      <c r="O58" s="127"/>
      <c r="Z58" s="137"/>
      <c r="AA58" s="137" t="n">
        <v>1</v>
      </c>
      <c r="AB58" s="137" t="n">
        <v>1</v>
      </c>
      <c r="AC58" s="137" t="n">
        <v>1</v>
      </c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CA58" s="137" t="n">
        <v>1</v>
      </c>
      <c r="CB58" s="137" t="n">
        <v>1</v>
      </c>
      <c r="CZ58" s="89" t="n">
        <v>1</v>
      </c>
    </row>
    <row r="59" customFormat="false" ht="20.25" hidden="false" customHeight="false" outlineLevel="0" collapsed="false">
      <c r="A59" s="128" t="n">
        <v>36</v>
      </c>
      <c r="B59" s="129" t="s">
        <v>1148</v>
      </c>
      <c r="C59" s="130" t="s">
        <v>1149</v>
      </c>
      <c r="D59" s="131" t="s">
        <v>144</v>
      </c>
      <c r="E59" s="132" t="n">
        <v>20</v>
      </c>
      <c r="F59" s="133"/>
      <c r="G59" s="134" t="n">
        <f aca="false">E59*F59</f>
        <v>0</v>
      </c>
      <c r="H59" s="135" t="n">
        <v>0</v>
      </c>
      <c r="I59" s="136" t="n">
        <f aca="false">E59*H59</f>
        <v>0</v>
      </c>
      <c r="J59" s="135" t="n">
        <v>0</v>
      </c>
      <c r="K59" s="136" t="n">
        <f aca="false">E59*J59</f>
        <v>0</v>
      </c>
      <c r="O59" s="127"/>
      <c r="Z59" s="137"/>
      <c r="AA59" s="137" t="n">
        <v>1</v>
      </c>
      <c r="AB59" s="137" t="n">
        <v>1</v>
      </c>
      <c r="AC59" s="137" t="n">
        <v>1</v>
      </c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CA59" s="137" t="n">
        <v>1</v>
      </c>
      <c r="CB59" s="137" t="n">
        <v>1</v>
      </c>
      <c r="CZ59" s="89" t="n">
        <v>1</v>
      </c>
    </row>
    <row r="60" customFormat="false" ht="12.75" hidden="false" customHeight="false" outlineLevel="0" collapsed="false">
      <c r="A60" s="149" t="s">
        <v>53</v>
      </c>
      <c r="B60" s="150" t="s">
        <v>1141</v>
      </c>
      <c r="C60" s="151" t="s">
        <v>417</v>
      </c>
      <c r="D60" s="152"/>
      <c r="E60" s="153"/>
      <c r="F60" s="153"/>
      <c r="G60" s="154" t="n">
        <f aca="false">SUM(G55:G59)</f>
        <v>0</v>
      </c>
      <c r="H60" s="155"/>
      <c r="I60" s="156" t="n">
        <f aca="false">SUM(I55:I59)</f>
        <v>0</v>
      </c>
      <c r="J60" s="157"/>
      <c r="K60" s="156" t="n">
        <f aca="false">SUM(K55:K59)</f>
        <v>0</v>
      </c>
      <c r="O60" s="127"/>
      <c r="X60" s="158" t="n">
        <f aca="false">K60</f>
        <v>0</v>
      </c>
      <c r="Y60" s="158" t="n">
        <f aca="false">I60</f>
        <v>0</v>
      </c>
      <c r="Z60" s="159" t="n">
        <f aca="false">G60</f>
        <v>0</v>
      </c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60"/>
      <c r="BB60" s="160"/>
      <c r="BC60" s="160"/>
      <c r="BD60" s="160"/>
      <c r="BE60" s="160"/>
      <c r="BF60" s="160"/>
      <c r="BG60" s="137"/>
      <c r="BH60" s="137"/>
      <c r="BI60" s="137"/>
      <c r="BJ60" s="137"/>
      <c r="BK60" s="137"/>
    </row>
    <row r="61" customFormat="false" ht="14.25" hidden="false" customHeight="true" outlineLevel="0" collapsed="false">
      <c r="A61" s="117" t="s">
        <v>33</v>
      </c>
      <c r="B61" s="118" t="s">
        <v>1150</v>
      </c>
      <c r="C61" s="119" t="s">
        <v>422</v>
      </c>
      <c r="D61" s="120"/>
      <c r="E61" s="121"/>
      <c r="F61" s="121"/>
      <c r="G61" s="122"/>
      <c r="H61" s="123"/>
      <c r="I61" s="124"/>
      <c r="J61" s="125"/>
      <c r="K61" s="126"/>
      <c r="O61" s="127"/>
    </row>
    <row r="62" customFormat="false" ht="12.75" hidden="false" customHeight="false" outlineLevel="0" collapsed="false">
      <c r="A62" s="128" t="n">
        <v>37</v>
      </c>
      <c r="B62" s="129" t="s">
        <v>1151</v>
      </c>
      <c r="C62" s="130" t="s">
        <v>1152</v>
      </c>
      <c r="D62" s="131" t="s">
        <v>247</v>
      </c>
      <c r="E62" s="132" t="n">
        <v>1</v>
      </c>
      <c r="F62" s="133"/>
      <c r="G62" s="134" t="n">
        <f aca="false">E62*F62</f>
        <v>0</v>
      </c>
      <c r="H62" s="135" t="n">
        <v>0</v>
      </c>
      <c r="I62" s="136" t="n">
        <f aca="false">E62*H62</f>
        <v>0</v>
      </c>
      <c r="J62" s="135" t="n">
        <v>0</v>
      </c>
      <c r="K62" s="136" t="n">
        <f aca="false">E62*J62</f>
        <v>0</v>
      </c>
      <c r="O62" s="127"/>
      <c r="Z62" s="137"/>
      <c r="AA62" s="137" t="n">
        <v>1</v>
      </c>
      <c r="AB62" s="137" t="n">
        <v>1</v>
      </c>
      <c r="AC62" s="137" t="n">
        <v>1</v>
      </c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CA62" s="137" t="n">
        <v>1</v>
      </c>
      <c r="CB62" s="137" t="n">
        <v>1</v>
      </c>
      <c r="CZ62" s="89" t="n">
        <v>1</v>
      </c>
    </row>
    <row r="63" customFormat="false" ht="12.75" hidden="false" customHeight="true" outlineLevel="0" collapsed="false">
      <c r="A63" s="138"/>
      <c r="B63" s="139"/>
      <c r="C63" s="161" t="s">
        <v>1153</v>
      </c>
      <c r="D63" s="161"/>
      <c r="E63" s="161"/>
      <c r="F63" s="161"/>
      <c r="G63" s="161"/>
      <c r="I63" s="145"/>
      <c r="K63" s="145"/>
      <c r="L63" s="147" t="s">
        <v>1153</v>
      </c>
      <c r="O63" s="12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</row>
    <row r="64" customFormat="false" ht="12.75" hidden="false" customHeight="false" outlineLevel="0" collapsed="false">
      <c r="A64" s="128" t="n">
        <v>38</v>
      </c>
      <c r="B64" s="129" t="s">
        <v>1154</v>
      </c>
      <c r="C64" s="130" t="s">
        <v>1155</v>
      </c>
      <c r="D64" s="131" t="s">
        <v>247</v>
      </c>
      <c r="E64" s="132" t="n">
        <v>1</v>
      </c>
      <c r="F64" s="133"/>
      <c r="G64" s="134" t="n">
        <f aca="false">E64*F64</f>
        <v>0</v>
      </c>
      <c r="H64" s="135" t="n">
        <v>0</v>
      </c>
      <c r="I64" s="136" t="n">
        <f aca="false">E64*H64</f>
        <v>0</v>
      </c>
      <c r="J64" s="135" t="n">
        <v>0</v>
      </c>
      <c r="K64" s="136" t="n">
        <f aca="false">E64*J64</f>
        <v>0</v>
      </c>
      <c r="O64" s="127"/>
      <c r="Z64" s="137"/>
      <c r="AA64" s="137" t="n">
        <v>1</v>
      </c>
      <c r="AB64" s="137" t="n">
        <v>1</v>
      </c>
      <c r="AC64" s="137" t="n">
        <v>1</v>
      </c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CA64" s="137" t="n">
        <v>1</v>
      </c>
      <c r="CB64" s="137" t="n">
        <v>1</v>
      </c>
      <c r="CZ64" s="89" t="n">
        <v>1</v>
      </c>
    </row>
    <row r="65" customFormat="false" ht="12.75" hidden="false" customHeight="false" outlineLevel="0" collapsed="false">
      <c r="A65" s="128" t="n">
        <v>39</v>
      </c>
      <c r="B65" s="129" t="s">
        <v>1156</v>
      </c>
      <c r="C65" s="130" t="s">
        <v>427</v>
      </c>
      <c r="D65" s="131" t="s">
        <v>428</v>
      </c>
      <c r="E65" s="132" t="n">
        <v>1</v>
      </c>
      <c r="F65" s="133"/>
      <c r="G65" s="134" t="n">
        <f aca="false">E65*F65</f>
        <v>0</v>
      </c>
      <c r="H65" s="135" t="n">
        <v>0</v>
      </c>
      <c r="I65" s="136" t="n">
        <f aca="false">E65*H65</f>
        <v>0</v>
      </c>
      <c r="J65" s="135" t="n">
        <v>0</v>
      </c>
      <c r="K65" s="136" t="n">
        <f aca="false">E65*J65</f>
        <v>0</v>
      </c>
      <c r="O65" s="127"/>
      <c r="Z65" s="137"/>
      <c r="AA65" s="137" t="n">
        <v>1</v>
      </c>
      <c r="AB65" s="137" t="n">
        <v>1</v>
      </c>
      <c r="AC65" s="137" t="n">
        <v>1</v>
      </c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CA65" s="137" t="n">
        <v>1</v>
      </c>
      <c r="CB65" s="137" t="n">
        <v>1</v>
      </c>
      <c r="CZ65" s="89" t="n">
        <v>1</v>
      </c>
    </row>
    <row r="66" customFormat="false" ht="12.75" hidden="false" customHeight="false" outlineLevel="0" collapsed="false">
      <c r="A66" s="128" t="n">
        <v>40</v>
      </c>
      <c r="B66" s="129" t="s">
        <v>1157</v>
      </c>
      <c r="C66" s="130" t="s">
        <v>1158</v>
      </c>
      <c r="D66" s="131" t="s">
        <v>428</v>
      </c>
      <c r="E66" s="132" t="n">
        <v>1</v>
      </c>
      <c r="F66" s="133"/>
      <c r="G66" s="134" t="n">
        <f aca="false">E66*F66</f>
        <v>0</v>
      </c>
      <c r="H66" s="135" t="n">
        <v>0</v>
      </c>
      <c r="I66" s="136" t="n">
        <f aca="false">E66*H66</f>
        <v>0</v>
      </c>
      <c r="J66" s="135" t="n">
        <v>0</v>
      </c>
      <c r="K66" s="136" t="n">
        <f aca="false">E66*J66</f>
        <v>0</v>
      </c>
      <c r="O66" s="127"/>
      <c r="Z66" s="137"/>
      <c r="AA66" s="137" t="n">
        <v>1</v>
      </c>
      <c r="AB66" s="137" t="n">
        <v>1</v>
      </c>
      <c r="AC66" s="137" t="n">
        <v>1</v>
      </c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CA66" s="137" t="n">
        <v>1</v>
      </c>
      <c r="CB66" s="137" t="n">
        <v>1</v>
      </c>
      <c r="CZ66" s="89" t="n">
        <v>1</v>
      </c>
    </row>
    <row r="67" customFormat="false" ht="12.75" hidden="false" customHeight="false" outlineLevel="0" collapsed="false">
      <c r="A67" s="128" t="n">
        <v>41</v>
      </c>
      <c r="B67" s="129" t="s">
        <v>1159</v>
      </c>
      <c r="C67" s="130" t="s">
        <v>430</v>
      </c>
      <c r="D67" s="131" t="s">
        <v>428</v>
      </c>
      <c r="E67" s="132" t="n">
        <v>1</v>
      </c>
      <c r="F67" s="133"/>
      <c r="G67" s="134" t="n">
        <f aca="false">E67*F67</f>
        <v>0</v>
      </c>
      <c r="H67" s="135" t="n">
        <v>0</v>
      </c>
      <c r="I67" s="136" t="n">
        <f aca="false">E67*H67</f>
        <v>0</v>
      </c>
      <c r="J67" s="135" t="n">
        <v>0</v>
      </c>
      <c r="K67" s="136" t="n">
        <f aca="false">E67*J67</f>
        <v>0</v>
      </c>
      <c r="O67" s="127"/>
      <c r="Z67" s="137"/>
      <c r="AA67" s="137" t="n">
        <v>1</v>
      </c>
      <c r="AB67" s="137" t="n">
        <v>1</v>
      </c>
      <c r="AC67" s="137" t="n">
        <v>1</v>
      </c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CA67" s="137" t="n">
        <v>1</v>
      </c>
      <c r="CB67" s="137" t="n">
        <v>1</v>
      </c>
      <c r="CZ67" s="89" t="n">
        <v>1</v>
      </c>
    </row>
    <row r="68" customFormat="false" ht="12.75" hidden="false" customHeight="false" outlineLevel="0" collapsed="false">
      <c r="A68" s="149" t="s">
        <v>53</v>
      </c>
      <c r="B68" s="150" t="s">
        <v>1150</v>
      </c>
      <c r="C68" s="151" t="s">
        <v>422</v>
      </c>
      <c r="D68" s="152"/>
      <c r="E68" s="153"/>
      <c r="F68" s="153"/>
      <c r="G68" s="154" t="n">
        <f aca="false">SUM(G61:G67)</f>
        <v>0</v>
      </c>
      <c r="H68" s="155"/>
      <c r="I68" s="156" t="n">
        <f aca="false">SUM(I61:I67)</f>
        <v>0</v>
      </c>
      <c r="J68" s="157"/>
      <c r="K68" s="156" t="n">
        <f aca="false">SUM(K61:K67)</f>
        <v>0</v>
      </c>
      <c r="O68" s="127"/>
      <c r="X68" s="158" t="n">
        <f aca="false">K68</f>
        <v>0</v>
      </c>
      <c r="Y68" s="158" t="n">
        <f aca="false">I68</f>
        <v>0</v>
      </c>
      <c r="Z68" s="159" t="n">
        <f aca="false">G68</f>
        <v>0</v>
      </c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60"/>
      <c r="BB68" s="160"/>
      <c r="BC68" s="160"/>
      <c r="BD68" s="160"/>
      <c r="BE68" s="160"/>
      <c r="BF68" s="160"/>
      <c r="BG68" s="137"/>
      <c r="BH68" s="137"/>
      <c r="BI68" s="137"/>
      <c r="BJ68" s="137"/>
      <c r="BK68" s="137"/>
    </row>
    <row r="69" customFormat="false" ht="12.75" hidden="false" customHeight="false" outlineLevel="0" collapsed="false">
      <c r="A69" s="164" t="s">
        <v>389</v>
      </c>
      <c r="B69" s="165" t="s">
        <v>390</v>
      </c>
      <c r="C69" s="166"/>
      <c r="D69" s="167"/>
      <c r="E69" s="168"/>
      <c r="F69" s="168"/>
      <c r="G69" s="169" t="n">
        <f aca="false">SUM(Z7:Z69)</f>
        <v>0</v>
      </c>
      <c r="H69" s="170"/>
      <c r="I69" s="171" t="n">
        <f aca="false">SUM(Y7:Y69)</f>
        <v>0</v>
      </c>
      <c r="J69" s="170"/>
      <c r="K69" s="171" t="n">
        <f aca="false">SUM(X7:X69)</f>
        <v>0</v>
      </c>
      <c r="O69" s="127"/>
      <c r="BA69" s="172"/>
      <c r="BB69" s="172"/>
      <c r="BC69" s="172"/>
      <c r="BD69" s="172"/>
      <c r="BE69" s="172"/>
      <c r="BF69" s="172"/>
    </row>
    <row r="70" s="89" customFormat="true" ht="12.75" hidden="false" customHeight="false" outlineLevel="0" collapsed="false"/>
    <row r="71" s="89" customFormat="true" ht="12.75" hidden="false" customHeight="false" outlineLevel="0" collapsed="false"/>
    <row r="72" s="89" customFormat="true" ht="12.75" hidden="false" customHeight="false" outlineLevel="0" collapsed="false"/>
    <row r="73" s="89" customFormat="true" ht="12.75" hidden="false" customHeight="false" outlineLevel="0" collapsed="false">
      <c r="C73" s="146"/>
    </row>
    <row r="74" s="89" customFormat="true" ht="12.75" hidden="false" customHeight="false" outlineLevel="0" collapsed="false"/>
    <row r="75" s="89" customFormat="true" ht="12.75" hidden="false" customHeight="false" outlineLevel="0" collapsed="false"/>
    <row r="76" s="89" customFormat="true" ht="12.75" hidden="false" customHeight="false" outlineLevel="0" collapsed="false"/>
    <row r="77" s="89" customFormat="true" ht="12.75" hidden="false" customHeight="false" outlineLevel="0" collapsed="false"/>
    <row r="78" s="89" customFormat="true" ht="12.75" hidden="false" customHeight="false" outlineLevel="0" collapsed="false"/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  <row r="85" s="89" customFormat="true" ht="12.75" hidden="false" customHeight="false" outlineLevel="0" collapsed="false"/>
    <row r="86" s="89" customFormat="true" ht="12.75" hidden="false" customHeight="false" outlineLevel="0" collapsed="false"/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</row>
    <row r="91" s="89" customFormat="true" ht="12.75" hidden="false" customHeight="false" outlineLevel="0" collapsed="false"/>
    <row r="92" s="89" customFormat="true" ht="12.75" hidden="false" customHeight="false" outlineLevel="0" collapsed="false"/>
    <row r="93" s="89" customFormat="true" ht="12.75" hidden="false" customHeight="false" outlineLevel="0" collapsed="false"/>
    <row r="94" s="89" customFormat="true" ht="12.75" hidden="false" customHeight="false" outlineLevel="0" collapsed="false"/>
    <row r="95" s="89" customFormat="true" ht="12.75" hidden="false" customHeight="false" outlineLevel="0" collapsed="false"/>
    <row r="96" s="89" customFormat="true" ht="12.75" hidden="false" customHeight="false" outlineLevel="0" collapsed="false"/>
    <row r="97" s="89" customFormat="true" ht="12.75" hidden="false" customHeight="false" outlineLevel="0" collapsed="false"/>
    <row r="98" s="89" customFormat="true" ht="12.75" hidden="false" customHeight="false" outlineLevel="0" collapsed="false"/>
    <row r="99" s="89" customFormat="true" ht="12.75" hidden="false" customHeight="false" outlineLevel="0" collapsed="false"/>
    <row r="100" s="89" customFormat="true" ht="12.75" hidden="false" customHeight="false" outlineLevel="0" collapsed="false"/>
    <row r="101" s="89" customFormat="true" ht="12.75" hidden="false" customHeight="false" outlineLevel="0" collapsed="false"/>
    <row r="102" s="89" customFormat="true" ht="12.75" hidden="false" customHeight="false" outlineLevel="0" collapsed="false"/>
    <row r="103" s="89" customFormat="true" ht="12.75" hidden="false" customHeight="false" outlineLevel="0" collapsed="false"/>
    <row r="104" s="89" customFormat="true" ht="12.75" hidden="false" customHeight="false" outlineLevel="0" collapsed="false"/>
    <row r="105" s="89" customFormat="true" ht="12.75" hidden="false" customHeight="false" outlineLevel="0" collapsed="false"/>
    <row r="106" s="89" customFormat="true" ht="12.75" hidden="false" customHeight="false" outlineLevel="0" collapsed="false"/>
    <row r="107" s="89" customFormat="true" ht="12.75" hidden="false" customHeight="false" outlineLevel="0" collapsed="false"/>
    <row r="108" s="89" customFormat="true" ht="12.75" hidden="false" customHeight="false" outlineLevel="0" collapsed="false"/>
    <row r="109" s="89" customFormat="true" ht="12.75" hidden="false" customHeight="false" outlineLevel="0" collapsed="false"/>
    <row r="110" s="89" customFormat="true" ht="12.75" hidden="false" customHeight="false" outlineLevel="0" collapsed="false"/>
    <row r="111" s="89" customFormat="true" ht="12.75" hidden="false" customHeight="false" outlineLevel="0" collapsed="false"/>
    <row r="112" s="89" customFormat="true" ht="12.75" hidden="false" customHeight="false" outlineLevel="0" collapsed="false"/>
    <row r="113" s="89" customFormat="true" ht="12.75" hidden="false" customHeight="false" outlineLevel="0" collapsed="false"/>
    <row r="114" s="89" customFormat="true" ht="12.75" hidden="false" customHeight="false" outlineLevel="0" collapsed="false"/>
    <row r="115" s="89" customFormat="true" ht="12.75" hidden="false" customHeight="false" outlineLevel="0" collapsed="false"/>
    <row r="116" s="89" customFormat="true" ht="12.75" hidden="false" customHeight="false" outlineLevel="0" collapsed="false"/>
    <row r="117" s="89" customFormat="true" ht="12.75" hidden="false" customHeight="false" outlineLevel="0" collapsed="false"/>
    <row r="118" s="89" customFormat="true" ht="12.75" hidden="false" customHeight="false" outlineLevel="0" collapsed="false"/>
    <row r="119" s="89" customFormat="true" ht="12.75" hidden="false" customHeight="false" outlineLevel="0" collapsed="false"/>
    <row r="120" s="89" customFormat="true" ht="12.75" hidden="false" customHeight="false" outlineLevel="0" collapsed="false"/>
    <row r="121" s="89" customFormat="true" ht="12.75" hidden="false" customHeight="false" outlineLevel="0" collapsed="false"/>
    <row r="122" customFormat="false" ht="12.75" hidden="false" customHeight="false" outlineLevel="0" collapsed="false">
      <c r="A122" s="173"/>
      <c r="B122" s="173"/>
    </row>
    <row r="123" customFormat="false" ht="12.75" hidden="false" customHeight="false" outlineLevel="0" collapsed="false">
      <c r="A123" s="146"/>
      <c r="B123" s="146"/>
      <c r="C123" s="174"/>
      <c r="D123" s="174"/>
      <c r="E123" s="175"/>
      <c r="F123" s="174"/>
      <c r="G123" s="176"/>
    </row>
    <row r="124" customFormat="false" ht="12.75" hidden="false" customHeight="false" outlineLevel="0" collapsed="false">
      <c r="A124" s="177"/>
      <c r="B124" s="177"/>
      <c r="C124" s="146"/>
      <c r="D124" s="146"/>
      <c r="E124" s="178"/>
      <c r="F124" s="146"/>
      <c r="G124" s="146"/>
    </row>
    <row r="125" customFormat="false" ht="12.75" hidden="false" customHeight="false" outlineLevel="0" collapsed="false">
      <c r="A125" s="146"/>
      <c r="B125" s="146"/>
      <c r="C125" s="146"/>
      <c r="D125" s="146"/>
      <c r="E125" s="178"/>
      <c r="F125" s="146"/>
      <c r="G125" s="146"/>
    </row>
    <row r="126" customFormat="false" ht="12.75" hidden="false" customHeight="false" outlineLevel="0" collapsed="false">
      <c r="A126" s="146"/>
      <c r="B126" s="146"/>
      <c r="C126" s="146"/>
      <c r="D126" s="146"/>
      <c r="E126" s="178"/>
      <c r="F126" s="146"/>
      <c r="G126" s="146"/>
    </row>
    <row r="127" customFormat="false" ht="12.75" hidden="false" customHeight="false" outlineLevel="0" collapsed="false">
      <c r="A127" s="146"/>
      <c r="B127" s="146"/>
      <c r="C127" s="146"/>
      <c r="D127" s="146"/>
      <c r="E127" s="178"/>
      <c r="F127" s="146"/>
      <c r="G127" s="146"/>
    </row>
    <row r="128" customFormat="false" ht="12.75" hidden="false" customHeight="false" outlineLevel="0" collapsed="false">
      <c r="A128" s="146"/>
      <c r="B128" s="146"/>
      <c r="C128" s="146"/>
      <c r="D128" s="146"/>
      <c r="E128" s="178"/>
      <c r="F128" s="146"/>
      <c r="G128" s="146"/>
    </row>
    <row r="129" customFormat="false" ht="12.75" hidden="false" customHeight="false" outlineLevel="0" collapsed="false">
      <c r="A129" s="146"/>
      <c r="B129" s="146"/>
      <c r="C129" s="146"/>
      <c r="D129" s="146"/>
      <c r="E129" s="178"/>
      <c r="F129" s="146"/>
      <c r="G129" s="146"/>
    </row>
    <row r="130" customFormat="false" ht="12.75" hidden="false" customHeight="false" outlineLevel="0" collapsed="false">
      <c r="A130" s="146"/>
      <c r="B130" s="146"/>
      <c r="C130" s="146"/>
      <c r="D130" s="146"/>
      <c r="E130" s="178"/>
      <c r="F130" s="146"/>
      <c r="G130" s="146"/>
    </row>
    <row r="131" customFormat="false" ht="12.75" hidden="false" customHeight="false" outlineLevel="0" collapsed="false">
      <c r="A131" s="146"/>
      <c r="B131" s="146"/>
      <c r="C131" s="146"/>
      <c r="D131" s="146"/>
      <c r="E131" s="178"/>
      <c r="F131" s="146"/>
      <c r="G131" s="146"/>
    </row>
    <row r="132" customFormat="false" ht="12.75" hidden="false" customHeight="false" outlineLevel="0" collapsed="false">
      <c r="A132" s="146"/>
      <c r="B132" s="146"/>
      <c r="C132" s="146"/>
      <c r="D132" s="146"/>
      <c r="E132" s="178"/>
      <c r="F132" s="146"/>
      <c r="G132" s="146"/>
    </row>
    <row r="133" customFormat="false" ht="12.75" hidden="false" customHeight="false" outlineLevel="0" collapsed="false">
      <c r="A133" s="146"/>
      <c r="B133" s="146"/>
      <c r="C133" s="146"/>
      <c r="D133" s="146"/>
      <c r="E133" s="178"/>
      <c r="F133" s="146"/>
      <c r="G133" s="146"/>
    </row>
    <row r="134" customFormat="false" ht="12.75" hidden="false" customHeight="false" outlineLevel="0" collapsed="false">
      <c r="A134" s="146"/>
      <c r="B134" s="146"/>
      <c r="C134" s="146"/>
      <c r="D134" s="146"/>
      <c r="E134" s="178"/>
      <c r="F134" s="146"/>
      <c r="G134" s="146"/>
    </row>
    <row r="135" customFormat="false" ht="12.75" hidden="false" customHeight="false" outlineLevel="0" collapsed="false">
      <c r="A135" s="146"/>
      <c r="B135" s="146"/>
      <c r="C135" s="146"/>
      <c r="D135" s="146"/>
      <c r="E135" s="178"/>
      <c r="F135" s="146"/>
      <c r="G135" s="146"/>
    </row>
    <row r="136" customFormat="false" ht="12.75" hidden="false" customHeight="false" outlineLevel="0" collapsed="false">
      <c r="A136" s="146"/>
      <c r="B136" s="146"/>
      <c r="C136" s="146"/>
      <c r="D136" s="146"/>
      <c r="E136" s="178"/>
      <c r="F136" s="146"/>
      <c r="G136" s="146"/>
    </row>
    <row r="1041" customFormat="false" ht="12.75" hidden="false" customHeight="false" outlineLevel="0" collapsed="false">
      <c r="A1041" s="179"/>
      <c r="B1041" s="180"/>
      <c r="C1041" s="181" t="s">
        <v>391</v>
      </c>
      <c r="D1041" s="182"/>
      <c r="E1041" s="183"/>
      <c r="F1041" s="183"/>
      <c r="G1041" s="145" t="n">
        <v>100000</v>
      </c>
    </row>
    <row r="1042" customFormat="false" ht="12.75" hidden="false" customHeight="false" outlineLevel="0" collapsed="false">
      <c r="A1042" s="179"/>
      <c r="B1042" s="180"/>
      <c r="C1042" s="181" t="s">
        <v>392</v>
      </c>
      <c r="D1042" s="182"/>
      <c r="E1042" s="183"/>
      <c r="F1042" s="183"/>
      <c r="G1042" s="145" t="n">
        <v>100000</v>
      </c>
    </row>
    <row r="1043" customFormat="false" ht="12.75" hidden="false" customHeight="false" outlineLevel="0" collapsed="false">
      <c r="A1043" s="179"/>
      <c r="B1043" s="180"/>
      <c r="C1043" s="181" t="s">
        <v>393</v>
      </c>
      <c r="D1043" s="182"/>
      <c r="E1043" s="183"/>
      <c r="F1043" s="183"/>
      <c r="G1043" s="145" t="n">
        <v>100000</v>
      </c>
    </row>
    <row r="1044" customFormat="false" ht="12.75" hidden="false" customHeight="false" outlineLevel="0" collapsed="false">
      <c r="A1044" s="179"/>
      <c r="B1044" s="180"/>
      <c r="C1044" s="181" t="s">
        <v>394</v>
      </c>
      <c r="D1044" s="182"/>
      <c r="E1044" s="183"/>
      <c r="F1044" s="183"/>
      <c r="G1044" s="145" t="n">
        <v>100000</v>
      </c>
    </row>
    <row r="1045" customFormat="false" ht="12.75" hidden="false" customHeight="false" outlineLevel="0" collapsed="false">
      <c r="A1045" s="179"/>
      <c r="B1045" s="180"/>
      <c r="C1045" s="181" t="s">
        <v>395</v>
      </c>
      <c r="D1045" s="182"/>
      <c r="E1045" s="183"/>
      <c r="F1045" s="183"/>
      <c r="G1045" s="145" t="n">
        <v>100000</v>
      </c>
    </row>
    <row r="1046" customFormat="false" ht="12.75" hidden="false" customHeight="false" outlineLevel="0" collapsed="false">
      <c r="A1046" s="179"/>
      <c r="B1046" s="180"/>
      <c r="C1046" s="181" t="s">
        <v>396</v>
      </c>
      <c r="D1046" s="182"/>
      <c r="E1046" s="183"/>
      <c r="F1046" s="183"/>
      <c r="G1046" s="145" t="n">
        <v>100000</v>
      </c>
    </row>
    <row r="1047" customFormat="false" ht="12.75" hidden="false" customHeight="false" outlineLevel="0" collapsed="false">
      <c r="A1047" s="179"/>
      <c r="B1047" s="180"/>
      <c r="C1047" s="181" t="s">
        <v>397</v>
      </c>
      <c r="D1047" s="182"/>
      <c r="E1047" s="183"/>
      <c r="F1047" s="183"/>
      <c r="G1047" s="145" t="n">
        <v>100000</v>
      </c>
    </row>
  </sheetData>
  <mergeCells count="8">
    <mergeCell ref="A1:G1"/>
    <mergeCell ref="C9:G9"/>
    <mergeCell ref="C21:G21"/>
    <mergeCell ref="C25:G25"/>
    <mergeCell ref="C27:G27"/>
    <mergeCell ref="C29:G29"/>
    <mergeCell ref="C31:G31"/>
    <mergeCell ref="C63:G6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9" width="4.44"/>
    <col collapsed="false" customWidth="true" hidden="false" outlineLevel="0" max="2" min="2" style="89" width="11.56"/>
    <col collapsed="false" customWidth="true" hidden="false" outlineLevel="0" max="3" min="3" style="89" width="40.44"/>
    <col collapsed="false" customWidth="true" hidden="false" outlineLevel="0" max="4" min="4" style="89" width="5.56"/>
    <col collapsed="false" customWidth="true" hidden="false" outlineLevel="0" max="5" min="5" style="90" width="8.56"/>
    <col collapsed="false" customWidth="true" hidden="false" outlineLevel="0" max="6" min="6" style="89" width="9.88"/>
    <col collapsed="false" customWidth="true" hidden="false" outlineLevel="0" max="7" min="7" style="89" width="13.88"/>
    <col collapsed="false" customWidth="true" hidden="true" outlineLevel="0" max="8" min="8" style="89" width="11"/>
    <col collapsed="false" customWidth="true" hidden="true" outlineLevel="0" max="9" min="9" style="89" width="9.67"/>
    <col collapsed="false" customWidth="true" hidden="true" outlineLevel="0" max="10" min="10" style="89" width="11.33"/>
    <col collapsed="false" customWidth="true" hidden="true" outlineLevel="0" max="11" min="11" style="89" width="10.44"/>
    <col collapsed="false" customWidth="true" hidden="false" outlineLevel="0" max="12" min="12" style="89" width="75.44"/>
    <col collapsed="false" customWidth="true" hidden="false" outlineLevel="0" max="13" min="13" style="89" width="45.33"/>
    <col collapsed="false" customWidth="false" hidden="false" outlineLevel="0" max="55" min="14" style="89" width="9.11"/>
    <col collapsed="false" customWidth="true" hidden="false" outlineLevel="0" max="56" min="56" style="89" width="62.33"/>
    <col collapsed="false" customWidth="false" hidden="false" outlineLevel="0" max="16384" min="57" style="89" width="9.11"/>
  </cols>
  <sheetData>
    <row r="1" customFormat="false" ht="15" hidden="false" customHeight="true" outlineLevel="0" collapsed="false">
      <c r="A1" s="91" t="s">
        <v>17</v>
      </c>
      <c r="B1" s="91"/>
      <c r="C1" s="91"/>
      <c r="D1" s="91"/>
      <c r="E1" s="91"/>
      <c r="F1" s="91"/>
      <c r="G1" s="91"/>
    </row>
    <row r="2" customFormat="false" ht="3" hidden="false" customHeight="true" outlineLevel="0" collapsed="false">
      <c r="B2" s="92"/>
      <c r="C2" s="93"/>
      <c r="D2" s="93"/>
      <c r="E2" s="94"/>
      <c r="F2" s="93"/>
      <c r="G2" s="93"/>
    </row>
    <row r="3" customFormat="false" ht="13.5" hidden="false" customHeight="true" outlineLevel="0" collapsed="false">
      <c r="A3" s="95" t="s">
        <v>18</v>
      </c>
      <c r="B3" s="96"/>
      <c r="C3" s="97"/>
      <c r="D3" s="98" t="s">
        <v>15</v>
      </c>
      <c r="E3" s="99"/>
      <c r="F3" s="100"/>
      <c r="G3" s="101"/>
    </row>
    <row r="4" customFormat="false" ht="13.5" hidden="false" customHeight="true" outlineLevel="0" collapsed="false">
      <c r="A4" s="102" t="s">
        <v>20</v>
      </c>
      <c r="B4" s="103"/>
      <c r="C4" s="104"/>
      <c r="D4" s="105" t="s">
        <v>1160</v>
      </c>
      <c r="E4" s="106"/>
      <c r="F4" s="107"/>
      <c r="G4" s="108"/>
    </row>
    <row r="5" customFormat="false" ht="13.5" hidden="false" customHeight="false" outlineLevel="0" collapsed="false">
      <c r="A5" s="109"/>
      <c r="G5" s="110"/>
    </row>
    <row r="6" s="116" customFormat="true" ht="26.25" hidden="false" customHeight="true" outlineLevel="0" collapsed="false">
      <c r="A6" s="111" t="s">
        <v>22</v>
      </c>
      <c r="B6" s="112" t="s">
        <v>23</v>
      </c>
      <c r="C6" s="112" t="s">
        <v>24</v>
      </c>
      <c r="D6" s="112" t="s">
        <v>25</v>
      </c>
      <c r="E6" s="113" t="s">
        <v>26</v>
      </c>
      <c r="F6" s="112" t="s">
        <v>27</v>
      </c>
      <c r="G6" s="114" t="s">
        <v>28</v>
      </c>
      <c r="H6" s="115" t="s">
        <v>29</v>
      </c>
      <c r="I6" s="115" t="s">
        <v>30</v>
      </c>
      <c r="J6" s="115" t="s">
        <v>31</v>
      </c>
      <c r="K6" s="115" t="s">
        <v>32</v>
      </c>
    </row>
    <row r="7" customFormat="false" ht="14.25" hidden="false" customHeight="true" outlineLevel="0" collapsed="false">
      <c r="A7" s="117" t="s">
        <v>33</v>
      </c>
      <c r="B7" s="118" t="s">
        <v>432</v>
      </c>
      <c r="C7" s="119" t="s">
        <v>433</v>
      </c>
      <c r="D7" s="120"/>
      <c r="E7" s="121"/>
      <c r="F7" s="121"/>
      <c r="G7" s="122"/>
      <c r="H7" s="123"/>
      <c r="I7" s="124"/>
      <c r="J7" s="125"/>
      <c r="K7" s="126"/>
      <c r="O7" s="127"/>
    </row>
    <row r="8" customFormat="false" ht="12.75" hidden="false" customHeight="false" outlineLevel="0" collapsed="false">
      <c r="A8" s="128" t="n">
        <v>1</v>
      </c>
      <c r="B8" s="129" t="s">
        <v>434</v>
      </c>
      <c r="C8" s="130" t="s">
        <v>435</v>
      </c>
      <c r="D8" s="131" t="s">
        <v>428</v>
      </c>
      <c r="E8" s="132" t="n">
        <v>2</v>
      </c>
      <c r="F8" s="133"/>
      <c r="G8" s="134" t="n">
        <f aca="false">E8*F8</f>
        <v>0</v>
      </c>
      <c r="H8" s="135" t="n">
        <v>0</v>
      </c>
      <c r="I8" s="136" t="n">
        <f aca="false">E8*H8</f>
        <v>0</v>
      </c>
      <c r="J8" s="135" t="n">
        <v>0</v>
      </c>
      <c r="K8" s="136" t="n">
        <f aca="false">E8*J8</f>
        <v>0</v>
      </c>
      <c r="O8" s="127"/>
      <c r="Z8" s="137"/>
      <c r="AA8" s="137" t="n">
        <v>1</v>
      </c>
      <c r="AB8" s="137" t="n">
        <v>7</v>
      </c>
      <c r="AC8" s="137" t="n">
        <v>7</v>
      </c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CA8" s="137" t="n">
        <v>1</v>
      </c>
      <c r="CB8" s="137" t="n">
        <v>7</v>
      </c>
      <c r="CZ8" s="89" t="n">
        <v>2</v>
      </c>
    </row>
    <row r="9" customFormat="false" ht="12.75" hidden="false" customHeight="false" outlineLevel="0" collapsed="false">
      <c r="A9" s="128" t="n">
        <v>2</v>
      </c>
      <c r="B9" s="129" t="s">
        <v>436</v>
      </c>
      <c r="C9" s="130" t="s">
        <v>437</v>
      </c>
      <c r="D9" s="131" t="s">
        <v>428</v>
      </c>
      <c r="E9" s="132" t="n">
        <v>2</v>
      </c>
      <c r="F9" s="133"/>
      <c r="G9" s="134" t="n">
        <f aca="false">E9*F9</f>
        <v>0</v>
      </c>
      <c r="H9" s="135" t="n">
        <v>0</v>
      </c>
      <c r="I9" s="136" t="n">
        <f aca="false">E9*H9</f>
        <v>0</v>
      </c>
      <c r="J9" s="135" t="n">
        <v>0</v>
      </c>
      <c r="K9" s="136" t="n">
        <f aca="false">E9*J9</f>
        <v>0</v>
      </c>
      <c r="O9" s="127"/>
      <c r="Z9" s="137"/>
      <c r="AA9" s="137" t="n">
        <v>1</v>
      </c>
      <c r="AB9" s="137" t="n">
        <v>7</v>
      </c>
      <c r="AC9" s="137" t="n">
        <v>7</v>
      </c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CA9" s="137" t="n">
        <v>1</v>
      </c>
      <c r="CB9" s="137" t="n">
        <v>7</v>
      </c>
      <c r="CZ9" s="89" t="n">
        <v>2</v>
      </c>
    </row>
    <row r="10" customFormat="false" ht="20.25" hidden="false" customHeight="false" outlineLevel="0" collapsed="false">
      <c r="A10" s="128" t="n">
        <v>3</v>
      </c>
      <c r="B10" s="129" t="s">
        <v>438</v>
      </c>
      <c r="C10" s="130" t="s">
        <v>1161</v>
      </c>
      <c r="D10" s="131" t="s">
        <v>428</v>
      </c>
      <c r="E10" s="132" t="n">
        <v>1</v>
      </c>
      <c r="F10" s="133"/>
      <c r="G10" s="134" t="n">
        <f aca="false">E10*F10</f>
        <v>0</v>
      </c>
      <c r="H10" s="135" t="n">
        <v>0</v>
      </c>
      <c r="I10" s="136" t="n">
        <f aca="false">E10*H10</f>
        <v>0</v>
      </c>
      <c r="J10" s="135" t="n">
        <v>0</v>
      </c>
      <c r="K10" s="136" t="n">
        <f aca="false">E10*J10</f>
        <v>0</v>
      </c>
      <c r="O10" s="127"/>
      <c r="Z10" s="137"/>
      <c r="AA10" s="137" t="n">
        <v>1</v>
      </c>
      <c r="AB10" s="137" t="n">
        <v>7</v>
      </c>
      <c r="AC10" s="137" t="n">
        <v>7</v>
      </c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CA10" s="137" t="n">
        <v>1</v>
      </c>
      <c r="CB10" s="137" t="n">
        <v>7</v>
      </c>
      <c r="CZ10" s="89" t="n">
        <v>2</v>
      </c>
    </row>
    <row r="11" customFormat="false" ht="12.75" hidden="false" customHeight="false" outlineLevel="0" collapsed="false">
      <c r="A11" s="128" t="n">
        <v>4</v>
      </c>
      <c r="B11" s="129" t="s">
        <v>440</v>
      </c>
      <c r="C11" s="130" t="s">
        <v>439</v>
      </c>
      <c r="D11" s="131" t="s">
        <v>318</v>
      </c>
      <c r="E11" s="132" t="n">
        <v>2</v>
      </c>
      <c r="F11" s="133"/>
      <c r="G11" s="134" t="n">
        <f aca="false">E11*F11</f>
        <v>0</v>
      </c>
      <c r="H11" s="135" t="n">
        <v>0</v>
      </c>
      <c r="I11" s="136" t="n">
        <f aca="false">E11*H11</f>
        <v>0</v>
      </c>
      <c r="J11" s="135" t="n">
        <v>0</v>
      </c>
      <c r="K11" s="136" t="n">
        <f aca="false">E11*J11</f>
        <v>0</v>
      </c>
      <c r="O11" s="127"/>
      <c r="Z11" s="137"/>
      <c r="AA11" s="137" t="n">
        <v>1</v>
      </c>
      <c r="AB11" s="137" t="n">
        <v>7</v>
      </c>
      <c r="AC11" s="137" t="n">
        <v>7</v>
      </c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CA11" s="137" t="n">
        <v>1</v>
      </c>
      <c r="CB11" s="137" t="n">
        <v>7</v>
      </c>
      <c r="CZ11" s="89" t="n">
        <v>2</v>
      </c>
    </row>
    <row r="12" customFormat="false" ht="12.75" hidden="false" customHeight="false" outlineLevel="0" collapsed="false">
      <c r="A12" s="128" t="n">
        <v>5</v>
      </c>
      <c r="B12" s="129" t="s">
        <v>442</v>
      </c>
      <c r="C12" s="130" t="s">
        <v>441</v>
      </c>
      <c r="D12" s="131" t="s">
        <v>318</v>
      </c>
      <c r="E12" s="132" t="n">
        <v>5</v>
      </c>
      <c r="F12" s="133"/>
      <c r="G12" s="134" t="n">
        <f aca="false">E12*F12</f>
        <v>0</v>
      </c>
      <c r="H12" s="135" t="n">
        <v>0</v>
      </c>
      <c r="I12" s="136" t="n">
        <f aca="false">E12*H12</f>
        <v>0</v>
      </c>
      <c r="J12" s="135" t="n">
        <v>0</v>
      </c>
      <c r="K12" s="136" t="n">
        <f aca="false">E12*J12</f>
        <v>0</v>
      </c>
      <c r="O12" s="127"/>
      <c r="Z12" s="137"/>
      <c r="AA12" s="137" t="n">
        <v>1</v>
      </c>
      <c r="AB12" s="137" t="n">
        <v>7</v>
      </c>
      <c r="AC12" s="137" t="n">
        <v>7</v>
      </c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CA12" s="137" t="n">
        <v>1</v>
      </c>
      <c r="CB12" s="137" t="n">
        <v>7</v>
      </c>
      <c r="CZ12" s="89" t="n">
        <v>2</v>
      </c>
    </row>
    <row r="13" customFormat="false" ht="12.75" hidden="false" customHeight="false" outlineLevel="0" collapsed="false">
      <c r="A13" s="128" t="n">
        <v>6</v>
      </c>
      <c r="B13" s="129" t="s">
        <v>444</v>
      </c>
      <c r="C13" s="130" t="s">
        <v>443</v>
      </c>
      <c r="D13" s="131" t="s">
        <v>318</v>
      </c>
      <c r="E13" s="132" t="n">
        <v>10</v>
      </c>
      <c r="F13" s="133"/>
      <c r="G13" s="134" t="n">
        <f aca="false">E13*F13</f>
        <v>0</v>
      </c>
      <c r="H13" s="135" t="n">
        <v>0</v>
      </c>
      <c r="I13" s="136" t="n">
        <f aca="false">E13*H13</f>
        <v>0</v>
      </c>
      <c r="J13" s="135" t="n">
        <v>0</v>
      </c>
      <c r="K13" s="136" t="n">
        <f aca="false">E13*J13</f>
        <v>0</v>
      </c>
      <c r="O13" s="127"/>
      <c r="Z13" s="137"/>
      <c r="AA13" s="137" t="n">
        <v>1</v>
      </c>
      <c r="AB13" s="137" t="n">
        <v>7</v>
      </c>
      <c r="AC13" s="137" t="n">
        <v>7</v>
      </c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CA13" s="137" t="n">
        <v>1</v>
      </c>
      <c r="CB13" s="137" t="n">
        <v>7</v>
      </c>
      <c r="CZ13" s="89" t="n">
        <v>2</v>
      </c>
    </row>
    <row r="14" customFormat="false" ht="12.75" hidden="false" customHeight="false" outlineLevel="0" collapsed="false">
      <c r="A14" s="128" t="n">
        <v>7</v>
      </c>
      <c r="B14" s="129" t="s">
        <v>446</v>
      </c>
      <c r="C14" s="130" t="s">
        <v>445</v>
      </c>
      <c r="D14" s="131" t="s">
        <v>318</v>
      </c>
      <c r="E14" s="132" t="n">
        <v>5</v>
      </c>
      <c r="F14" s="133"/>
      <c r="G14" s="134" t="n">
        <f aca="false">E14*F14</f>
        <v>0</v>
      </c>
      <c r="H14" s="135" t="n">
        <v>0</v>
      </c>
      <c r="I14" s="136" t="n">
        <f aca="false">E14*H14</f>
        <v>0</v>
      </c>
      <c r="J14" s="135" t="n">
        <v>0</v>
      </c>
      <c r="K14" s="136" t="n">
        <f aca="false">E14*J14</f>
        <v>0</v>
      </c>
      <c r="O14" s="127"/>
      <c r="Z14" s="137"/>
      <c r="AA14" s="137" t="n">
        <v>1</v>
      </c>
      <c r="AB14" s="137" t="n">
        <v>7</v>
      </c>
      <c r="AC14" s="137" t="n">
        <v>7</v>
      </c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CA14" s="137" t="n">
        <v>1</v>
      </c>
      <c r="CB14" s="137" t="n">
        <v>7</v>
      </c>
      <c r="CZ14" s="89" t="n">
        <v>2</v>
      </c>
    </row>
    <row r="15" customFormat="false" ht="12.75" hidden="false" customHeight="false" outlineLevel="0" collapsed="false">
      <c r="A15" s="128" t="n">
        <v>8</v>
      </c>
      <c r="B15" s="129" t="s">
        <v>1005</v>
      </c>
      <c r="C15" s="130" t="s">
        <v>447</v>
      </c>
      <c r="D15" s="131" t="s">
        <v>428</v>
      </c>
      <c r="E15" s="132" t="n">
        <v>1</v>
      </c>
      <c r="F15" s="133"/>
      <c r="G15" s="134" t="n">
        <f aca="false">E15*F15</f>
        <v>0</v>
      </c>
      <c r="H15" s="135" t="n">
        <v>0</v>
      </c>
      <c r="I15" s="136" t="n">
        <f aca="false">E15*H15</f>
        <v>0</v>
      </c>
      <c r="J15" s="135" t="n">
        <v>0</v>
      </c>
      <c r="K15" s="136" t="n">
        <f aca="false">E15*J15</f>
        <v>0</v>
      </c>
      <c r="O15" s="127"/>
      <c r="Z15" s="137"/>
      <c r="AA15" s="137" t="n">
        <v>1</v>
      </c>
      <c r="AB15" s="137" t="n">
        <v>7</v>
      </c>
      <c r="AC15" s="137" t="n">
        <v>7</v>
      </c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CA15" s="137" t="n">
        <v>1</v>
      </c>
      <c r="CB15" s="137" t="n">
        <v>7</v>
      </c>
      <c r="CZ15" s="89" t="n">
        <v>2</v>
      </c>
    </row>
    <row r="16" customFormat="false" ht="12.75" hidden="false" customHeight="false" outlineLevel="0" collapsed="false">
      <c r="A16" s="149" t="s">
        <v>53</v>
      </c>
      <c r="B16" s="150" t="s">
        <v>432</v>
      </c>
      <c r="C16" s="151" t="s">
        <v>433</v>
      </c>
      <c r="D16" s="152"/>
      <c r="E16" s="153"/>
      <c r="F16" s="153"/>
      <c r="G16" s="154" t="n">
        <f aca="false">SUM(G7:G15)</f>
        <v>0</v>
      </c>
      <c r="H16" s="155"/>
      <c r="I16" s="156" t="n">
        <f aca="false">SUM(I7:I15)</f>
        <v>0</v>
      </c>
      <c r="J16" s="157"/>
      <c r="K16" s="156" t="n">
        <f aca="false">SUM(K7:K15)</f>
        <v>0</v>
      </c>
      <c r="O16" s="127"/>
      <c r="X16" s="158" t="n">
        <f aca="false">K16</f>
        <v>0</v>
      </c>
      <c r="Y16" s="158" t="n">
        <f aca="false">I16</f>
        <v>0</v>
      </c>
      <c r="Z16" s="159" t="n">
        <f aca="false">G16</f>
        <v>0</v>
      </c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60"/>
      <c r="BB16" s="160"/>
      <c r="BC16" s="160"/>
      <c r="BD16" s="160"/>
      <c r="BE16" s="160"/>
      <c r="BF16" s="160"/>
      <c r="BG16" s="137"/>
      <c r="BH16" s="137"/>
      <c r="BI16" s="137"/>
      <c r="BJ16" s="137"/>
      <c r="BK16" s="137"/>
    </row>
    <row r="17" customFormat="false" ht="12.75" hidden="false" customHeight="false" outlineLevel="0" collapsed="false">
      <c r="A17" s="164" t="s">
        <v>389</v>
      </c>
      <c r="B17" s="165" t="s">
        <v>390</v>
      </c>
      <c r="C17" s="166"/>
      <c r="D17" s="167"/>
      <c r="E17" s="168"/>
      <c r="F17" s="168"/>
      <c r="G17" s="169" t="n">
        <f aca="false">SUM(Z7:Z17)</f>
        <v>0</v>
      </c>
      <c r="H17" s="170"/>
      <c r="I17" s="171" t="n">
        <f aca="false">SUM(Y7:Y17)</f>
        <v>0</v>
      </c>
      <c r="J17" s="170"/>
      <c r="K17" s="171" t="n">
        <f aca="false">SUM(X7:X17)</f>
        <v>0</v>
      </c>
      <c r="O17" s="127"/>
      <c r="BA17" s="172"/>
      <c r="BB17" s="172"/>
      <c r="BC17" s="172"/>
      <c r="BD17" s="172"/>
      <c r="BE17" s="172"/>
      <c r="BF17" s="172"/>
    </row>
    <row r="18" s="89" customFormat="true" ht="12.75" hidden="false" customHeight="false" outlineLevel="0" collapsed="false"/>
    <row r="19" s="89" customFormat="true" ht="12.75" hidden="false" customHeight="false" outlineLevel="0" collapsed="false"/>
    <row r="20" s="89" customFormat="true" ht="12.75" hidden="false" customHeight="false" outlineLevel="0" collapsed="false">
      <c r="C20" s="146"/>
    </row>
    <row r="21" s="89" customFormat="true" ht="12.75" hidden="false" customHeight="false" outlineLevel="0" collapsed="false"/>
    <row r="22" s="89" customFormat="true" ht="12.75" hidden="false" customHeight="false" outlineLevel="0" collapsed="false"/>
    <row r="23" s="89" customFormat="true" ht="12.75" hidden="false" customHeight="false" outlineLevel="0" collapsed="false"/>
    <row r="24" s="89" customFormat="true" ht="12.75" hidden="false" customHeight="false" outlineLevel="0" collapsed="false"/>
    <row r="25" s="89" customFormat="true" ht="12.75" hidden="false" customHeight="false" outlineLevel="0" collapsed="false"/>
    <row r="26" s="89" customFormat="true" ht="12.75" hidden="false" customHeight="false" outlineLevel="0" collapsed="false"/>
    <row r="27" s="89" customFormat="true" ht="12.75" hidden="false" customHeight="false" outlineLevel="0" collapsed="false"/>
    <row r="28" s="89" customFormat="true" ht="12.75" hidden="false" customHeight="false" outlineLevel="0" collapsed="false"/>
    <row r="29" s="89" customFormat="true" ht="12.75" hidden="false" customHeight="false" outlineLevel="0" collapsed="false"/>
    <row r="30" s="89" customFormat="true" ht="12.75" hidden="false" customHeight="false" outlineLevel="0" collapsed="false"/>
    <row r="31" s="89" customFormat="true" ht="12.75" hidden="false" customHeight="false" outlineLevel="0" collapsed="false"/>
    <row r="32" s="89" customFormat="true" ht="12.75" hidden="false" customHeight="false" outlineLevel="0" collapsed="false"/>
    <row r="33" s="89" customFormat="true" ht="12.75" hidden="false" customHeight="false" outlineLevel="0" collapsed="false"/>
    <row r="34" customFormat="false" ht="12.75" hidden="false" customHeight="false" outlineLevel="0" collapsed="false">
      <c r="A34" s="146"/>
      <c r="B34" s="146"/>
      <c r="C34" s="146"/>
      <c r="D34" s="146"/>
      <c r="E34" s="146"/>
      <c r="F34" s="146"/>
      <c r="G34" s="146"/>
    </row>
    <row r="35" customFormat="false" ht="12.75" hidden="false" customHeight="false" outlineLevel="0" collapsed="false">
      <c r="A35" s="146"/>
      <c r="B35" s="146"/>
      <c r="C35" s="146"/>
      <c r="D35" s="146"/>
      <c r="E35" s="146"/>
      <c r="F35" s="146"/>
      <c r="G35" s="146"/>
    </row>
    <row r="36" customFormat="false" ht="12.75" hidden="false" customHeight="false" outlineLevel="0" collapsed="false">
      <c r="A36" s="146"/>
      <c r="B36" s="146"/>
      <c r="C36" s="146"/>
      <c r="D36" s="146"/>
      <c r="E36" s="146"/>
      <c r="F36" s="146"/>
      <c r="G36" s="146"/>
    </row>
    <row r="37" customFormat="false" ht="12.75" hidden="false" customHeight="false" outlineLevel="0" collapsed="false">
      <c r="A37" s="146"/>
      <c r="B37" s="146"/>
      <c r="C37" s="146"/>
      <c r="D37" s="146"/>
      <c r="E37" s="146"/>
      <c r="F37" s="146"/>
      <c r="G37" s="146"/>
    </row>
    <row r="38" s="89" customFormat="true" ht="12.75" hidden="false" customHeight="false" outlineLevel="0" collapsed="false"/>
    <row r="39" s="89" customFormat="true" ht="12.75" hidden="false" customHeight="false" outlineLevel="0" collapsed="false"/>
    <row r="40" s="89" customFormat="true" ht="12.75" hidden="false" customHeight="false" outlineLevel="0" collapsed="false"/>
    <row r="41" s="89" customFormat="true" ht="12.75" hidden="false" customHeight="false" outlineLevel="0" collapsed="false"/>
    <row r="42" s="89" customFormat="true" ht="12.75" hidden="false" customHeight="false" outlineLevel="0" collapsed="false"/>
    <row r="43" s="89" customFormat="true" ht="12.75" hidden="false" customHeight="false" outlineLevel="0" collapsed="false"/>
    <row r="44" s="89" customFormat="true" ht="12.75" hidden="false" customHeight="false" outlineLevel="0" collapsed="false"/>
    <row r="45" s="89" customFormat="true" ht="12.75" hidden="false" customHeight="false" outlineLevel="0" collapsed="false"/>
    <row r="46" s="89" customFormat="true" ht="12.75" hidden="false" customHeight="false" outlineLevel="0" collapsed="false"/>
    <row r="47" s="89" customFormat="true" ht="12.75" hidden="false" customHeight="false" outlineLevel="0" collapsed="false"/>
    <row r="48" s="89" customFormat="true" ht="12.75" hidden="false" customHeight="false" outlineLevel="0" collapsed="false"/>
    <row r="49" s="89" customFormat="true" ht="12.75" hidden="false" customHeight="false" outlineLevel="0" collapsed="false"/>
    <row r="50" s="89" customFormat="true" ht="12.75" hidden="false" customHeight="false" outlineLevel="0" collapsed="false"/>
    <row r="51" s="89" customFormat="true" ht="12.75" hidden="false" customHeight="false" outlineLevel="0" collapsed="false"/>
    <row r="52" s="89" customFormat="true" ht="12.75" hidden="false" customHeight="false" outlineLevel="0" collapsed="false"/>
    <row r="53" s="89" customFormat="true" ht="12.75" hidden="false" customHeight="false" outlineLevel="0" collapsed="false"/>
    <row r="54" s="89" customFormat="true" ht="12.75" hidden="false" customHeight="false" outlineLevel="0" collapsed="false"/>
    <row r="55" s="89" customFormat="true" ht="12.75" hidden="false" customHeight="false" outlineLevel="0" collapsed="false"/>
    <row r="56" s="89" customFormat="true" ht="12.75" hidden="false" customHeight="false" outlineLevel="0" collapsed="false"/>
    <row r="57" s="89" customFormat="true" ht="12.75" hidden="false" customHeight="false" outlineLevel="0" collapsed="false"/>
    <row r="58" s="89" customFormat="true" ht="12.75" hidden="false" customHeight="false" outlineLevel="0" collapsed="false"/>
    <row r="59" s="89" customFormat="true" ht="12.75" hidden="false" customHeight="false" outlineLevel="0" collapsed="false"/>
    <row r="60" s="89" customFormat="true" ht="12.75" hidden="false" customHeight="false" outlineLevel="0" collapsed="false"/>
    <row r="61" s="89" customFormat="true" ht="12.75" hidden="false" customHeight="false" outlineLevel="0" collapsed="false"/>
    <row r="62" s="89" customFormat="true" ht="12.75" hidden="false" customHeight="false" outlineLevel="0" collapsed="false"/>
    <row r="63" s="89" customFormat="true" ht="12.75" hidden="false" customHeight="false" outlineLevel="0" collapsed="false"/>
    <row r="64" s="89" customFormat="true" ht="12.75" hidden="false" customHeight="false" outlineLevel="0" collapsed="false"/>
    <row r="65" s="89" customFormat="true" ht="12.75" hidden="false" customHeight="false" outlineLevel="0" collapsed="false"/>
    <row r="66" s="89" customFormat="true" ht="12.75" hidden="false" customHeight="false" outlineLevel="0" collapsed="false"/>
    <row r="67" s="89" customFormat="true" ht="12.75" hidden="false" customHeight="false" outlineLevel="0" collapsed="false"/>
    <row r="68" s="89" customFormat="true" ht="12.75" hidden="false" customHeight="false" outlineLevel="0" collapsed="false"/>
    <row r="69" customFormat="false" ht="12.75" hidden="false" customHeight="false" outlineLevel="0" collapsed="false">
      <c r="A69" s="173"/>
      <c r="B69" s="173"/>
    </row>
    <row r="70" customFormat="false" ht="12.75" hidden="false" customHeight="false" outlineLevel="0" collapsed="false">
      <c r="A70" s="146"/>
      <c r="B70" s="146"/>
      <c r="C70" s="174"/>
      <c r="D70" s="174"/>
      <c r="E70" s="175"/>
      <c r="F70" s="174"/>
      <c r="G70" s="176"/>
    </row>
    <row r="71" customFormat="false" ht="12.75" hidden="false" customHeight="false" outlineLevel="0" collapsed="false">
      <c r="A71" s="177"/>
      <c r="B71" s="177"/>
      <c r="C71" s="146"/>
      <c r="D71" s="146"/>
      <c r="E71" s="178"/>
      <c r="F71" s="146"/>
      <c r="G71" s="146"/>
    </row>
    <row r="72" customFormat="false" ht="12.75" hidden="false" customHeight="false" outlineLevel="0" collapsed="false">
      <c r="A72" s="146"/>
      <c r="B72" s="146"/>
      <c r="C72" s="146"/>
      <c r="D72" s="146"/>
      <c r="E72" s="178"/>
      <c r="F72" s="146"/>
      <c r="G72" s="146"/>
    </row>
    <row r="73" customFormat="false" ht="12.75" hidden="false" customHeight="false" outlineLevel="0" collapsed="false">
      <c r="A73" s="146"/>
      <c r="B73" s="146"/>
      <c r="C73" s="146"/>
      <c r="D73" s="146"/>
      <c r="E73" s="178"/>
      <c r="F73" s="146"/>
      <c r="G73" s="146"/>
    </row>
    <row r="74" customFormat="false" ht="12.75" hidden="false" customHeight="false" outlineLevel="0" collapsed="false">
      <c r="A74" s="146"/>
      <c r="B74" s="146"/>
      <c r="C74" s="146"/>
      <c r="D74" s="146"/>
      <c r="E74" s="178"/>
      <c r="F74" s="146"/>
      <c r="G74" s="146"/>
    </row>
    <row r="75" customFormat="false" ht="12.75" hidden="false" customHeight="false" outlineLevel="0" collapsed="false">
      <c r="A75" s="146"/>
      <c r="B75" s="146"/>
      <c r="C75" s="146"/>
      <c r="D75" s="146"/>
      <c r="E75" s="178"/>
      <c r="F75" s="146"/>
      <c r="G75" s="146"/>
    </row>
    <row r="76" customFormat="false" ht="12.75" hidden="false" customHeight="false" outlineLevel="0" collapsed="false">
      <c r="A76" s="146"/>
      <c r="B76" s="146"/>
      <c r="C76" s="146"/>
      <c r="D76" s="146"/>
      <c r="E76" s="178"/>
      <c r="F76" s="146"/>
      <c r="G76" s="146"/>
    </row>
    <row r="77" customFormat="false" ht="12.75" hidden="false" customHeight="false" outlineLevel="0" collapsed="false">
      <c r="A77" s="146"/>
      <c r="B77" s="146"/>
      <c r="C77" s="146"/>
      <c r="D77" s="146"/>
      <c r="E77" s="178"/>
      <c r="F77" s="146"/>
      <c r="G77" s="146"/>
    </row>
    <row r="78" customFormat="false" ht="12.75" hidden="false" customHeight="false" outlineLevel="0" collapsed="false">
      <c r="A78" s="146"/>
      <c r="B78" s="146"/>
      <c r="C78" s="146"/>
      <c r="D78" s="146"/>
      <c r="E78" s="178"/>
      <c r="F78" s="146"/>
      <c r="G78" s="146"/>
    </row>
    <row r="79" customFormat="false" ht="12.75" hidden="false" customHeight="false" outlineLevel="0" collapsed="false">
      <c r="A79" s="146"/>
      <c r="B79" s="146"/>
      <c r="C79" s="146"/>
      <c r="D79" s="146"/>
      <c r="E79" s="178"/>
      <c r="F79" s="146"/>
      <c r="G79" s="146"/>
    </row>
    <row r="80" customFormat="false" ht="12.75" hidden="false" customHeight="false" outlineLevel="0" collapsed="false">
      <c r="A80" s="146"/>
      <c r="B80" s="146"/>
      <c r="C80" s="146"/>
      <c r="D80" s="146"/>
      <c r="E80" s="178"/>
      <c r="F80" s="146"/>
      <c r="G80" s="146"/>
    </row>
    <row r="81" customFormat="false" ht="12.75" hidden="false" customHeight="false" outlineLevel="0" collapsed="false">
      <c r="A81" s="146"/>
      <c r="B81" s="146"/>
      <c r="C81" s="146"/>
      <c r="D81" s="146"/>
      <c r="E81" s="178"/>
      <c r="F81" s="146"/>
      <c r="G81" s="146"/>
    </row>
    <row r="82" customFormat="false" ht="12.75" hidden="false" customHeight="false" outlineLevel="0" collapsed="false">
      <c r="A82" s="146"/>
      <c r="B82" s="146"/>
      <c r="C82" s="146"/>
      <c r="D82" s="146"/>
      <c r="E82" s="178"/>
      <c r="F82" s="146"/>
      <c r="G82" s="146"/>
    </row>
    <row r="83" customFormat="false" ht="12.75" hidden="false" customHeight="false" outlineLevel="0" collapsed="false">
      <c r="A83" s="146"/>
      <c r="B83" s="146"/>
      <c r="C83" s="146"/>
      <c r="D83" s="146"/>
      <c r="E83" s="178"/>
      <c r="F83" s="146"/>
      <c r="G83" s="146"/>
    </row>
    <row r="988" customFormat="false" ht="12.75" hidden="false" customHeight="false" outlineLevel="0" collapsed="false">
      <c r="A988" s="179"/>
      <c r="B988" s="180"/>
      <c r="C988" s="181" t="s">
        <v>391</v>
      </c>
      <c r="D988" s="182"/>
      <c r="E988" s="183"/>
      <c r="F988" s="183"/>
      <c r="G988" s="145" t="n">
        <v>100000</v>
      </c>
    </row>
    <row r="989" customFormat="false" ht="12.75" hidden="false" customHeight="false" outlineLevel="0" collapsed="false">
      <c r="A989" s="179"/>
      <c r="B989" s="180"/>
      <c r="C989" s="181" t="s">
        <v>392</v>
      </c>
      <c r="D989" s="182"/>
      <c r="E989" s="183"/>
      <c r="F989" s="183"/>
      <c r="G989" s="145" t="n">
        <v>100000</v>
      </c>
    </row>
    <row r="990" customFormat="false" ht="12.75" hidden="false" customHeight="false" outlineLevel="0" collapsed="false">
      <c r="A990" s="179"/>
      <c r="B990" s="180"/>
      <c r="C990" s="181" t="s">
        <v>393</v>
      </c>
      <c r="D990" s="182"/>
      <c r="E990" s="183"/>
      <c r="F990" s="183"/>
      <c r="G990" s="145" t="n">
        <v>100000</v>
      </c>
    </row>
    <row r="991" customFormat="false" ht="12.75" hidden="false" customHeight="false" outlineLevel="0" collapsed="false">
      <c r="A991" s="179"/>
      <c r="B991" s="180"/>
      <c r="C991" s="181" t="s">
        <v>394</v>
      </c>
      <c r="D991" s="182"/>
      <c r="E991" s="183"/>
      <c r="F991" s="183"/>
      <c r="G991" s="145" t="n">
        <v>100000</v>
      </c>
    </row>
    <row r="992" customFormat="false" ht="12.75" hidden="false" customHeight="false" outlineLevel="0" collapsed="false">
      <c r="A992" s="179"/>
      <c r="B992" s="180"/>
      <c r="C992" s="181" t="s">
        <v>395</v>
      </c>
      <c r="D992" s="182"/>
      <c r="E992" s="183"/>
      <c r="F992" s="183"/>
      <c r="G992" s="145" t="n">
        <v>100000</v>
      </c>
    </row>
    <row r="993" customFormat="false" ht="12.75" hidden="false" customHeight="false" outlineLevel="0" collapsed="false">
      <c r="A993" s="179"/>
      <c r="B993" s="180"/>
      <c r="C993" s="181" t="s">
        <v>396</v>
      </c>
      <c r="D993" s="182"/>
      <c r="E993" s="183"/>
      <c r="F993" s="183"/>
      <c r="G993" s="145" t="n">
        <v>100000</v>
      </c>
    </row>
    <row r="994" customFormat="false" ht="12.75" hidden="false" customHeight="false" outlineLevel="0" collapsed="false">
      <c r="A994" s="179"/>
      <c r="B994" s="180"/>
      <c r="C994" s="181" t="s">
        <v>397</v>
      </c>
      <c r="D994" s="182"/>
      <c r="E994" s="183"/>
      <c r="F994" s="183"/>
      <c r="G994" s="145" t="n">
        <v>100000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0:39:51Z</dcterms:created>
  <dc:creator>HP</dc:creator>
  <dc:description/>
  <dc:language>en-US</dc:language>
  <cp:lastModifiedBy>pc</cp:lastModifiedBy>
  <dcterms:modified xsi:type="dcterms:W3CDTF">2021-02-08T11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