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2 01 Pol" sheetId="5" state="visible" r:id="rId6"/>
    <sheet name="SO03 01 Pol" sheetId="6" state="visible" r:id="rId7"/>
    <sheet name="VRN 01 Pol" sheetId="7" state="visible" r:id="rId8"/>
  </sheets>
  <externalReferences>
    <externalReference r:id="rId9"/>
  </externalReferences>
  <definedNames>
    <definedName function="false" hidden="false" localSheetId="3" name="_xlnm.Print_Area" vbProcedure="false">'SO01 01 Pol'!$A$1:$X$186</definedName>
    <definedName function="false" hidden="false" localSheetId="3" name="_xlnm.Print_Titles" vbProcedure="false">'SO01 01 Pol'!$1:$7</definedName>
    <definedName function="false" hidden="false" localSheetId="4" name="_xlnm.Print_Area" vbProcedure="false">'SO02 01 Pol'!$A$1:$X$101</definedName>
    <definedName function="false" hidden="false" localSheetId="4" name="_xlnm.Print_Titles" vbProcedure="false">'SO02 01 Pol'!$1:$7</definedName>
    <definedName function="false" hidden="false" localSheetId="5" name="_xlnm.Print_Area" vbProcedure="false">'SO03 01 Pol'!$A$1:$X$154</definedName>
    <definedName function="false" hidden="false" localSheetId="5" name="_xlnm.Print_Titles" vbProcedure="false">'SO03 01 Pol'!$1:$7</definedName>
    <definedName function="false" hidden="false" localSheetId="1" name="_xlnm.Print_Area" vbProcedure="false">Stavba!$A$1:$J$65</definedName>
    <definedName function="false" hidden="false" localSheetId="6" name="_xlnm.Print_Area" vbProcedure="false">'VRN 01 Pol'!$A$1:$X$27</definedName>
    <definedName function="false" hidden="false" localSheetId="6" name="_xlnm.Print_Titles" vbProcedure="false">'VRN 01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5" uniqueCount="3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7_04_2022</t>
  </si>
  <si>
    <t xml:space="preserve">Lesopark Barbořina v Kroměříži - Město Kroměříž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Terénní úprva s přístřeškem, štěrková zpevněná plocha s kam schůdky, info tabule</t>
  </si>
  <si>
    <t xml:space="preserve">01</t>
  </si>
  <si>
    <t xml:space="preserve">SO02</t>
  </si>
  <si>
    <t xml:space="preserve">Dřevěný posed, dopadové plochy, drobná terénní úprava, info tabule</t>
  </si>
  <si>
    <t xml:space="preserve">SO03</t>
  </si>
  <si>
    <t xml:space="preserve">Přístřešek s možností rozdělání ohně, drobná TÚ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3</t>
  </si>
  <si>
    <t xml:space="preserve">Svislé a kompletní konstrukce</t>
  </si>
  <si>
    <t xml:space="preserve">5</t>
  </si>
  <si>
    <t xml:space="preserve">Doplňující práce na komunikaci</t>
  </si>
  <si>
    <t xml:space="preserve">Komunikace</t>
  </si>
  <si>
    <t xml:space="preserve">63</t>
  </si>
  <si>
    <t xml:space="preserve">Podlahy a podlahové konstruk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RTS 22/ I</t>
  </si>
  <si>
    <t xml:space="preserve">Práce</t>
  </si>
  <si>
    <t xml:space="preserve">POL1_</t>
  </si>
  <si>
    <t xml:space="preserve">Začátek provozního součtu</t>
  </si>
  <si>
    <t xml:space="preserve">VV</t>
  </si>
  <si>
    <t xml:space="preserve">  zpevněné plocha před posezením (lichoběžník) : (12,0+7,0)*6,8/2</t>
  </si>
  <si>
    <t xml:space="preserve">  posezení : (3,76*4,22)</t>
  </si>
  <si>
    <t xml:space="preserve">Konec provozního součtu</t>
  </si>
  <si>
    <t xml:space="preserve">80,4672*0,1</t>
  </si>
  <si>
    <t xml:space="preserve">131201110R00</t>
  </si>
  <si>
    <t xml:space="preserve">Hloubení nezapaž. jam hor.3 do 50 m3, STROJNĚ</t>
  </si>
  <si>
    <t xml:space="preserve">posezení úroveň -0,100 : (5,5*0,6/2)*5,9</t>
  </si>
  <si>
    <t xml:space="preserve">132201110R00</t>
  </si>
  <si>
    <t xml:space="preserve">Hloubení rýh š.do 60 cm v hor.3 do 50 m3, STROJNĚ</t>
  </si>
  <si>
    <t xml:space="preserve">POL1_0</t>
  </si>
  <si>
    <t xml:space="preserve">opěrná zídka : </t>
  </si>
  <si>
    <t xml:space="preserve">gabion š.300 úroveň -1,100 : 0,3*1,015*(3,0)</t>
  </si>
  <si>
    <t xml:space="preserve">gabion š.500 úroveň -1,100 : 0,5*1,015*(3,22)</t>
  </si>
  <si>
    <t xml:space="preserve">gabion sezení š.500 úroveň -0,300 : 0,5*0,2*(1,72)</t>
  </si>
  <si>
    <t xml:space="preserve">základ schodiště vyhlídka úroveň -0,240 : 0,5*0,9*(3,74)</t>
  </si>
  <si>
    <t xml:space="preserve">základ schodiště posezení úroveň -1,100 : 1,0*((2,5+0,895)*2,2/2)</t>
  </si>
  <si>
    <t xml:space="preserve">základové patky úroveň -1,100 : 1,0*(1,0*1,0)*4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zpevněné plocha před posezením : 2,0</t>
  </si>
  <si>
    <t xml:space="preserve">181301102R00</t>
  </si>
  <si>
    <t xml:space="preserve">Rozprostření ornice, rovina, tl. 10-15 cm,do 500m2</t>
  </si>
  <si>
    <t xml:space="preserve">m2</t>
  </si>
  <si>
    <t xml:space="preserve">80,4672</t>
  </si>
  <si>
    <t xml:space="preserve">199000005R00</t>
  </si>
  <si>
    <t xml:space="preserve">Poplatek za skládku zeminy 1- 4, č. dle katal. odpadů 17 05 04</t>
  </si>
  <si>
    <t xml:space="preserve">t</t>
  </si>
  <si>
    <t xml:space="preserve">  posezení úroveň -0,100 : (5,5*0,6/2)*5,9</t>
  </si>
  <si>
    <t xml:space="preserve">  </t>
  </si>
  <si>
    <t xml:space="preserve">  opěrná zídka : </t>
  </si>
  <si>
    <t xml:space="preserve">  gabion š.300 úroveň -1,100 : 0,3*1,015*(3,0)</t>
  </si>
  <si>
    <t xml:space="preserve">  gabion š.500 úroveň -1,100 : 0,5*1,015*(3,22)</t>
  </si>
  <si>
    <t xml:space="preserve">  gabion sezení š.500 úroveň -0,300 : 0,5*0,2*(1,72)</t>
  </si>
  <si>
    <t xml:space="preserve">  základ schodiště vyhlídka úroveň -0,240 : 0,5*0,9*(3,74)</t>
  </si>
  <si>
    <t xml:space="preserve">  základ schodiště posezení úroveň -1,100 : 1,0*((2,5+0,895)*2,2/2)</t>
  </si>
  <si>
    <t xml:space="preserve">  základové patky úroveň -1,100 : 1,0*(1,0*1,0)*4</t>
  </si>
  <si>
    <t xml:space="preserve">cca 1,7t/m3 : 21,87215*1,7</t>
  </si>
  <si>
    <t xml:space="preserve">58330002.AR</t>
  </si>
  <si>
    <t xml:space="preserve">Štěrkopísek k zásypu</t>
  </si>
  <si>
    <t xml:space="preserve">SPCM</t>
  </si>
  <si>
    <t xml:space="preserve">Specifikace</t>
  </si>
  <si>
    <t xml:space="preserve">POL3_</t>
  </si>
  <si>
    <t xml:space="preserve">  zpevněné plocha před posezením : 2,0</t>
  </si>
  <si>
    <t xml:space="preserve">cca 1,7t/m3 : 2,0*1,7*1,05</t>
  </si>
  <si>
    <t xml:space="preserve">271531114R00</t>
  </si>
  <si>
    <t xml:space="preserve">Polštář základu z kameniva drceného 0/32 mm</t>
  </si>
  <si>
    <t xml:space="preserve">274321321R00</t>
  </si>
  <si>
    <t xml:space="preserve">Železobeton základových pasů C 20/25 XF2</t>
  </si>
  <si>
    <t xml:space="preserve">základ schodiště vyhlídka úroveň -0,240 : 0,5*1,0*(3,74)</t>
  </si>
  <si>
    <t xml:space="preserve">274351215R00</t>
  </si>
  <si>
    <t xml:space="preserve">Bednění stěn základových pasů - zřízení</t>
  </si>
  <si>
    <t xml:space="preserve">základ schodiště vyhlídka úroveň -0,240 : 0,2*(3,74)*2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. pasů z betonářské oceli 10505 (R)</t>
  </si>
  <si>
    <t xml:space="preserve">  základ schodiště vyhlídka úroveň -0,240 : 0,5*1,0*(3,74)</t>
  </si>
  <si>
    <t xml:space="preserve">cca 90,0kg/m3 : 4,41765*90,0/1000</t>
  </si>
  <si>
    <t xml:space="preserve">275321321R00</t>
  </si>
  <si>
    <t xml:space="preserve">Železobeton základových patek C 20/25 XF2</t>
  </si>
  <si>
    <t xml:space="preserve">základové patky úroveň -1,100 : 1,015*(1,0*1,0)*4</t>
  </si>
  <si>
    <t xml:space="preserve">275351215R00</t>
  </si>
  <si>
    <t xml:space="preserve">Bednění stěn základových patek - zřízení</t>
  </si>
  <si>
    <t xml:space="preserve">základ schodiště posezení úroveň -1,100 - orientačně, dle terénu!!! : 5,0</t>
  </si>
  <si>
    <t xml:space="preserve">275351216R00</t>
  </si>
  <si>
    <t xml:space="preserve">Bednění stěn základových patek - odstranění</t>
  </si>
  <si>
    <t xml:space="preserve">Indiv</t>
  </si>
  <si>
    <t xml:space="preserve">275361821R00</t>
  </si>
  <si>
    <t xml:space="preserve">Výztuž základ. patek z betonářské oceli 10 505 (R)</t>
  </si>
  <si>
    <t xml:space="preserve">  základové patky úroveň -1,100 : 1,015*(1,0*1,0)*4</t>
  </si>
  <si>
    <t xml:space="preserve">cca 90,0kg/m3 : 7,7945*90,0/1000</t>
  </si>
  <si>
    <t xml:space="preserve">2 PC 001</t>
  </si>
  <si>
    <t xml:space="preserve">D+M Betonové patky 300x300x900 mm z PB C20/25 XF2 vč. zemních prací, odvozu, poplatku za skládku</t>
  </si>
  <si>
    <t xml:space="preserve">ks</t>
  </si>
  <si>
    <t xml:space="preserve">Vlastní</t>
  </si>
  <si>
    <t xml:space="preserve">patky zábradlí skalka : 10</t>
  </si>
  <si>
    <t xml:space="preserve">212572111R00</t>
  </si>
  <si>
    <t xml:space="preserve">Lože trativodu ze štěrkopísku tříděného</t>
  </si>
  <si>
    <t xml:space="preserve">PZ5 : 0,25*0,1*(5,7+2,0)</t>
  </si>
  <si>
    <t xml:space="preserve">212561111RK1</t>
  </si>
  <si>
    <t xml:space="preserve">Výplň odvodňov. trativodů kam. hrubě drcen. 16 mm kraj Jihomoravský</t>
  </si>
  <si>
    <t xml:space="preserve">PZ5 : 0,35*0,9*(5,7)</t>
  </si>
  <si>
    <t xml:space="preserve">0,5*0,5*(2,0)</t>
  </si>
  <si>
    <t xml:space="preserve">212753116R00</t>
  </si>
  <si>
    <t xml:space="preserve">Montáž ohebné dren. trubky do rýhy DN 160,bez lože</t>
  </si>
  <si>
    <t xml:space="preserve">m</t>
  </si>
  <si>
    <t xml:space="preserve">PZ5 : (5,7+2,0)</t>
  </si>
  <si>
    <t xml:space="preserve">212971110R00</t>
  </si>
  <si>
    <t xml:space="preserve">Opláštění trativodů z geotext., do sklonu 1:2,5</t>
  </si>
  <si>
    <t xml:space="preserve">PZ5 : (0,15*4)*(5,7+2,0)</t>
  </si>
  <si>
    <t xml:space="preserve">28611223.AR</t>
  </si>
  <si>
    <t xml:space="preserve">Trubka PVC drenážní flexibilní d 100 mm</t>
  </si>
  <si>
    <t xml:space="preserve">  PZ5 : (5,7+2,0)</t>
  </si>
  <si>
    <t xml:space="preserve">7,7*1,1</t>
  </si>
  <si>
    <t xml:space="preserve">69366198R</t>
  </si>
  <si>
    <t xml:space="preserve">Geotextilie FILTEK 300 g/m2 š. 200cm 100% PP</t>
  </si>
  <si>
    <t xml:space="preserve">  PZ5 : (0,15*4)*(5,7+2,0)</t>
  </si>
  <si>
    <t xml:space="preserve">4,62*1,2</t>
  </si>
  <si>
    <t xml:space="preserve">318216213RT2</t>
  </si>
  <si>
    <t xml:space="preserve">Oplocení gabiony š.300 mm, oko 100x100 mm včetně dodávky lomového kamene kotvení k zákl., ztužujících sloupků, provázání, kce pro dřev prvky</t>
  </si>
  <si>
    <t xml:space="preserve">1,0*(3,0)</t>
  </si>
  <si>
    <t xml:space="preserve">318216215RT2</t>
  </si>
  <si>
    <t xml:space="preserve">Oplocení gabiony š.500 mm, oko 100x100 mm včetně dodávky lomového kamene kotvení k zákl., ztužujících sloupků, provázání, kce pro dřev.prky</t>
  </si>
  <si>
    <t xml:space="preserve">gabion opěr : 1,0*(3,5)</t>
  </si>
  <si>
    <t xml:space="preserve">gabion sezení : 0,5*(2,5)</t>
  </si>
  <si>
    <t xml:space="preserve">564831111R00</t>
  </si>
  <si>
    <t xml:space="preserve">Podklad ze štěrku po zhutnění tloušťky 10 cm</t>
  </si>
  <si>
    <t xml:space="preserve">zpevněné plocha před posezením (lichoběžník) : (12,0+7,0)*6,8/2</t>
  </si>
  <si>
    <t xml:space="preserve">posezení : (3,76*4,22)</t>
  </si>
  <si>
    <t xml:space="preserve">5 PC 001</t>
  </si>
  <si>
    <t xml:space="preserve">D+M Štěrkových rohoží z kvalítních HDPE polymerů s tepelně nakašírovanou netkanou geotextilií</t>
  </si>
  <si>
    <t xml:space="preserve">5 PC 002</t>
  </si>
  <si>
    <t xml:space="preserve">D+M Terénních schůdků z kam bloků a betonu vč.opracování ostrých hran</t>
  </si>
  <si>
    <t xml:space="preserve">podesta : (0,34+0,9)*2,18/2</t>
  </si>
  <si>
    <t xml:space="preserve">stupně : (2,24*1,84/2)</t>
  </si>
  <si>
    <t xml:space="preserve">5 PC 003</t>
  </si>
  <si>
    <t xml:space="preserve">D+M Skalky s keři s lokálními rostlinami z hmyzí louky - NENÍ SOUČÁSTÍ PD A ROZPOČTU!!!</t>
  </si>
  <si>
    <t xml:space="preserve">Kalkul</t>
  </si>
  <si>
    <t xml:space="preserve">631312611RM1</t>
  </si>
  <si>
    <t xml:space="preserve">Mazanina betonová tl. 5 - 8 cm C 16/20 z betonu prostého</t>
  </si>
  <si>
    <t xml:space="preserve">podkladní beton pod ŽB pasy : </t>
  </si>
  <si>
    <t xml:space="preserve">gabion š.300 úroveň -1,100 : 0,3*0,05*(3,0)</t>
  </si>
  <si>
    <t xml:space="preserve">gabion š.500 úroveň -1,100 : 0,5*0,05*(3,22)</t>
  </si>
  <si>
    <t xml:space="preserve">základ schodiště vyhlídka úroveň -0,240 : 0,5*0,05*(3,74)</t>
  </si>
  <si>
    <t xml:space="preserve">podkladní beton pod ŽB patky : </t>
  </si>
  <si>
    <t xml:space="preserve">základové patky úroveň -1,100 : 0,05*(1,0*1,0)*4</t>
  </si>
  <si>
    <t xml:space="preserve">základ schodiště posezení úroveň -1,100 : 0,05*((2,5+0,895)*2,2/2)</t>
  </si>
  <si>
    <t xml:space="preserve">998152121R00</t>
  </si>
  <si>
    <t xml:space="preserve">Přesun hmot, oplocení, zvláštní obj. monol. do 3 m</t>
  </si>
  <si>
    <t xml:space="preserve">Přesun hmot</t>
  </si>
  <si>
    <t xml:space="preserve">POL7_</t>
  </si>
  <si>
    <t xml:space="preserve">711191272RT1</t>
  </si>
  <si>
    <t xml:space="preserve">Izolace proti zem.vlhkosti,ochran.textilie,svislá materiál ve specifikaci</t>
  </si>
  <si>
    <t xml:space="preserve">drenáž/gabion : 1,2*(6,0)</t>
  </si>
  <si>
    <t xml:space="preserve">711823121RT3</t>
  </si>
  <si>
    <t xml:space="preserve">Montáž nopové fólie svisle včetně dodávky fólie </t>
  </si>
  <si>
    <t xml:space="preserve">711823129RT2</t>
  </si>
  <si>
    <t xml:space="preserve">Montáž ukončovací lišty k nopové fólii včetně dodávky lišty</t>
  </si>
  <si>
    <t xml:space="preserve">drenáž/gabion : (6,0)</t>
  </si>
  <si>
    <t xml:space="preserve">  drenáž/gabion : 1,2*(6,0)</t>
  </si>
  <si>
    <t xml:space="preserve">7,2*1,2</t>
  </si>
  <si>
    <t xml:space="preserve">998711201R00</t>
  </si>
  <si>
    <t xml:space="preserve">Přesun hmot pro izolace proti vodě, výšky do 6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kůrová plocha odměřena CAD : 0,1*65,0</t>
  </si>
  <si>
    <t xml:space="preserve">kůrová plocha odměřena CAD : 0,2*65,0</t>
  </si>
  <si>
    <t xml:space="preserve">sezení : 0,4*(5*(2,615*1,8/2))</t>
  </si>
  <si>
    <t xml:space="preserve">pasy : 0,3*0,8*(2,615)*5</t>
  </si>
  <si>
    <t xml:space="preserve">patky : 1,1*(0,5*0,5)*2</t>
  </si>
  <si>
    <t xml:space="preserve">1,1*(0,4*0,4)*1</t>
  </si>
  <si>
    <t xml:space="preserve">kůrová plocha odměřena CAD : 65,0</t>
  </si>
  <si>
    <t xml:space="preserve">  kůrová plocha odměřena CAD : 0,2*65,0</t>
  </si>
  <si>
    <t xml:space="preserve">  sezení : 0,4*(5*(2,615*1,8/2))</t>
  </si>
  <si>
    <t xml:space="preserve">  pasy : 0,3*0,8*(2,615)*5</t>
  </si>
  <si>
    <t xml:space="preserve">  patky : 1,1*(0,5*0,5)*2</t>
  </si>
  <si>
    <t xml:space="preserve">  1,1*(0,4*0,4)*1</t>
  </si>
  <si>
    <t xml:space="preserve">cca 1,7t/m3 : 21,571*1,7</t>
  </si>
  <si>
    <t xml:space="preserve">271571111R00</t>
  </si>
  <si>
    <t xml:space="preserve">Polštář základu ze štěrkopísku tříděného</t>
  </si>
  <si>
    <t xml:space="preserve">podsyp pod základovou desku : 0,2*(5*(2,18*1,5/2))</t>
  </si>
  <si>
    <t xml:space="preserve">273321321R00</t>
  </si>
  <si>
    <t xml:space="preserve">Železobeton základových desek C 20/25 XF2</t>
  </si>
  <si>
    <t xml:space="preserve">0,22*(5*(2,615*1,8/2))</t>
  </si>
  <si>
    <t xml:space="preserve">273351215R00</t>
  </si>
  <si>
    <t xml:space="preserve">Bednění stěn základových desek - zřízení</t>
  </si>
  <si>
    <t xml:space="preserve">podsyp pod základovou desku : 0,22*(2,615*5)</t>
  </si>
  <si>
    <t xml:space="preserve">273351216R00</t>
  </si>
  <si>
    <t xml:space="preserve">Bednění stěn základových desek - odstranění</t>
  </si>
  <si>
    <t xml:space="preserve">273361921RU2</t>
  </si>
  <si>
    <t xml:space="preserve">Výztuž základových desek ze svařovaných sítí průměr drátu 10,0, oka 100/100 mm</t>
  </si>
  <si>
    <t xml:space="preserve">  (5*(2,615*1,8/2))</t>
  </si>
  <si>
    <t xml:space="preserve">12,35 kg/m2 : 11,7675*12,35/1000*1,2*2</t>
  </si>
  <si>
    <t xml:space="preserve">274313621R00</t>
  </si>
  <si>
    <t xml:space="preserve">Beton základových pasů prostý C 20/25 XF2</t>
  </si>
  <si>
    <t xml:space="preserve">0,3*0,8*(2,615)*5</t>
  </si>
  <si>
    <t xml:space="preserve">1,1*(0,5*0,5)*2</t>
  </si>
  <si>
    <t xml:space="preserve">  1,1*(0,5*0,5)*2</t>
  </si>
  <si>
    <t xml:space="preserve">cca 90,0kg/m3 : 0,726*90,0/1000</t>
  </si>
  <si>
    <t xml:space="preserve">D+M Betonové patky 600x600x900 mm z PB C20/25 XF2 vč. zemních prací, odvozu, poplatku za skládku</t>
  </si>
  <si>
    <t xml:space="preserve">akátové kůly : 4</t>
  </si>
  <si>
    <t xml:space="preserve">916581112R00</t>
  </si>
  <si>
    <t xml:space="preserve">Osazení plast. zahradního obrubníku zapuštěného</t>
  </si>
  <si>
    <t xml:space="preserve">délka odměřena CAD : 40,0</t>
  </si>
  <si>
    <t xml:space="preserve">D+M Pryžových desek tl. 70 mm</t>
  </si>
  <si>
    <t xml:space="preserve">dopadová plocha : (5*(2,615*1,8/2))</t>
  </si>
  <si>
    <t xml:space="preserve">28324466R</t>
  </si>
  <si>
    <t xml:space="preserve">Obrubník zahradní plastový GUTTAGARDEN 45x1000mm recyklovaný plast, černý</t>
  </si>
  <si>
    <t xml:space="preserve">kus</t>
  </si>
  <si>
    <t xml:space="preserve">  délka odměřena CAD : 40,0</t>
  </si>
  <si>
    <t xml:space="preserve">40,0*1,1</t>
  </si>
  <si>
    <t xml:space="preserve">0,05*(0,5*0,5)*2</t>
  </si>
  <si>
    <t xml:space="preserve">0,05*(0,4*0,4)*1</t>
  </si>
  <si>
    <t xml:space="preserve">631571010R00</t>
  </si>
  <si>
    <t xml:space="preserve">Zřízení násypu, podlahy nebo střechy, bez dodávky</t>
  </si>
  <si>
    <t xml:space="preserve">kůrová plocha odměřena CAD : 0,3*65,0</t>
  </si>
  <si>
    <t xml:space="preserve">10391100R</t>
  </si>
  <si>
    <t xml:space="preserve">Kůra mulčovací VL</t>
  </si>
  <si>
    <t xml:space="preserve">  kůrová plocha odměřena CAD : 0,3*65,0</t>
  </si>
  <si>
    <t xml:space="preserve">19,5*1,1</t>
  </si>
  <si>
    <t xml:space="preserve">0,1*(4,3*4,3)</t>
  </si>
  <si>
    <t xml:space="preserve">průměrná výška 400 mm : 0,4*(4,2*4,2)</t>
  </si>
  <si>
    <t xml:space="preserve">drenáž : 0,4*0,5*(3,3+3,7+2,9+2,6)</t>
  </si>
  <si>
    <t xml:space="preserve">opěrné zídka : 0,15*0,9*(1,0+1,03+1,045+1,0+1,045+1,03)</t>
  </si>
  <si>
    <t xml:space="preserve">patky : 1,55*(1,0*1,0)*2</t>
  </si>
  <si>
    <t xml:space="preserve">1,0*(1,0*1,0)*4</t>
  </si>
  <si>
    <t xml:space="preserve">gabion úroveň -0,100/-0,300 : 0,2*0,35*(1,03+1,045+1,0+1,045+1,03)</t>
  </si>
  <si>
    <t xml:space="preserve">gabion úroveň -0,260/-0,460 : 0,3*0,4*(0,7+1,08+1,12+1,12+0,64)</t>
  </si>
  <si>
    <t xml:space="preserve">ohniště : 0,6*(3,14*0,725*0,725)</t>
  </si>
  <si>
    <t xml:space="preserve">(4,3*4,3)</t>
  </si>
  <si>
    <t xml:space="preserve">  průměrná výška 400 mm : 0,4*(4,2*4,2)</t>
  </si>
  <si>
    <t xml:space="preserve">  drenáž : 0,4*0,5*(3,3+3,7+2,9+2,6)</t>
  </si>
  <si>
    <t xml:space="preserve">  opěrné zídka : 0,15*0,9*(1,0+1,03+1,045+1,0+1,045+1,03)</t>
  </si>
  <si>
    <t xml:space="preserve">  patky : 1,55*(1,0*1,0)*2</t>
  </si>
  <si>
    <t xml:space="preserve">  1,0*(1,0*1,0)*4</t>
  </si>
  <si>
    <t xml:space="preserve">  gabion úroveň -0,100/-0,300 : 0,2*0,35*(1,03+1,045+1,0+1,045+1,03)</t>
  </si>
  <si>
    <t xml:space="preserve">  gabion úroveň -0,260/-0,460 : 0,3*0,4*(0,7+1,08+1,12+1,12+0,64)</t>
  </si>
  <si>
    <t xml:space="preserve">  ohniště : 0,6*(3,14*0,725*0,725)</t>
  </si>
  <si>
    <t xml:space="preserve">1,7t/m3 : 19,39623*1,7</t>
  </si>
  <si>
    <t xml:space="preserve">gabion úroveň -0,260/-0,460 : 0,2*0,4*(0,7+1,08+1,12+1,12+0,64)</t>
  </si>
  <si>
    <t xml:space="preserve">ohniště : 0,2*(3,14*0,725*0,725)</t>
  </si>
  <si>
    <t xml:space="preserve">cca 90,0kg/m3 : 0,83025*90,0/1000</t>
  </si>
  <si>
    <t xml:space="preserve">1,55*(1,0*1,0)*2</t>
  </si>
  <si>
    <t xml:space="preserve">  1,55*(1,0*1,0)*2</t>
  </si>
  <si>
    <t xml:space="preserve">cca 90,0kg/m3 : 7,1*90,0/1000</t>
  </si>
  <si>
    <t xml:space="preserve">drenáž : 0,4*0,1*(3,3+3,7+2,9+2,6)</t>
  </si>
  <si>
    <t xml:space="preserve">drenáž : 0,4*0,4*(3,3+3,7+2,9+2,6)</t>
  </si>
  <si>
    <t xml:space="preserve">drenáž : (3,3+3,7+2,9+2,6)</t>
  </si>
  <si>
    <t xml:space="preserve">drenáž : (0,15*4)*(3,3+3,7+2,9+2,6)</t>
  </si>
  <si>
    <t xml:space="preserve">  drenáž : (3,3+3,7+2,9+2,6)</t>
  </si>
  <si>
    <t xml:space="preserve">12,5*1,1</t>
  </si>
  <si>
    <t xml:space="preserve">  drenáž : (0,15*4)*(3,3+3,7+2,9+2,6)</t>
  </si>
  <si>
    <t xml:space="preserve">7,5*1,2</t>
  </si>
  <si>
    <t xml:space="preserve">311112315RT3</t>
  </si>
  <si>
    <t xml:space="preserve">Stěna z tvárnic ztraceného bednění, tl. 15 cm zalití tvárnic betonem C 20/25</t>
  </si>
  <si>
    <t xml:space="preserve">opěrné zídka : 0,8*(1,0+1,03+1,045+1,0+1,045+1,03)</t>
  </si>
  <si>
    <t xml:space="preserve">311231136R00</t>
  </si>
  <si>
    <t xml:space="preserve">Zdivo nosné cihelné z CP 25 P15 na MC 10 vč.vyspárování</t>
  </si>
  <si>
    <t xml:space="preserve">ohniště : 0,15*(3,14*0,325*0,325)</t>
  </si>
  <si>
    <t xml:space="preserve">0,63*((3,14*0,725*0,725)-(3,14*0,325*0,325))</t>
  </si>
  <si>
    <t xml:space="preserve">0,5*(1,05)*5</t>
  </si>
  <si>
    <t xml:space="preserve">Oplocení gabiony š.400 mm, oko 100x100 mm včetně dodávky lomového kamene kotvení k zákl., ztužujících sloupků, provázání, kce pro dřev.prky</t>
  </si>
  <si>
    <t xml:space="preserve">0,5*(0,8+1,05*3+0,6)</t>
  </si>
  <si>
    <t xml:space="preserve">318261224RT1</t>
  </si>
  <si>
    <t xml:space="preserve">Stříška plotu z desek šířka 200 mm zákrytová deska hladká ZDS 200, přírodní</t>
  </si>
  <si>
    <t xml:space="preserve">ukončení opěrné zídky : 1,0+1,03+1,045+1,0+1,045+1,03</t>
  </si>
  <si>
    <t xml:space="preserve">341361821R00</t>
  </si>
  <si>
    <t xml:space="preserve">Výztuž stěn a příček z betonářské oceli 10 505(R)</t>
  </si>
  <si>
    <t xml:space="preserve">  opěrné zídka : 0,8*(1,0+1,03+1,045+1,0+1,045+1,03)</t>
  </si>
  <si>
    <t xml:space="preserve">10,0kg/m2 : 4,92*10,0/1000</t>
  </si>
  <si>
    <t xml:space="preserve">Podklad ze štěrku po zhutnění tloušťky 10-12 cm</t>
  </si>
  <si>
    <t xml:space="preserve">(3,14*1,6*1,6)-(3,14*0,725*0,725)</t>
  </si>
  <si>
    <t xml:space="preserve">ohniště : 0,05*(3,14*0,725*0,725)</t>
  </si>
  <si>
    <t xml:space="preserve">opěrné zídka : 0,15*0,05*(1,0+1,03+1,045+1,0+1,045+1,03)</t>
  </si>
  <si>
    <t xml:space="preserve">0,05*(1,0*1,0)*2</t>
  </si>
  <si>
    <t xml:space="preserve">0,05*(1,0*1,0)*4</t>
  </si>
  <si>
    <t xml:space="preserve">drenáž : 0,5*(3,3+3,7+2,9+2,6)</t>
  </si>
  <si>
    <t xml:space="preserve">  drenáž : 0,5*(3,3+3,7+2,9+2,6)</t>
  </si>
  <si>
    <t xml:space="preserve">6,25*1,2</t>
  </si>
  <si>
    <t xml:space="preserve">Zařízení staveniště - veškeré náklady spojené s vybudováním, provozem a odstraněním ZS</t>
  </si>
  <si>
    <t xml:space="preserve">soubor</t>
  </si>
  <si>
    <t xml:space="preserve">POL1_1</t>
  </si>
  <si>
    <t xml:space="preserve">02</t>
  </si>
  <si>
    <t xml:space="preserve">Geodetické práce - vytyčení všech stávajících podzemních sítí, stavby, IS, skutečného provedení atd</t>
  </si>
  <si>
    <t xml:space="preserve">04</t>
  </si>
  <si>
    <t xml:space="preserve">Dokumentace skutečného provedení (5paré)</t>
  </si>
  <si>
    <t xml:space="preserve">05</t>
  </si>
  <si>
    <t xml:space="preserve">Bankovní záruky - náklady na bankovní záruky dle podmínek zadavatele</t>
  </si>
  <si>
    <t xml:space="preserve">06</t>
  </si>
  <si>
    <t xml:space="preserve">Pojištění stavby - náklady na pojištění stavby dle podmínek zadavatele</t>
  </si>
  <si>
    <t xml:space="preserve">07</t>
  </si>
  <si>
    <t xml:space="preserve">Zabory veřejného prostranství, dopravní značení atd</t>
  </si>
  <si>
    <t xml:space="preserve">08</t>
  </si>
  <si>
    <t xml:space="preserve">TDI, BOZ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4,A16,I55:I64)+SUMIF(F55:F64,"PSU",I55:I6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4,A17,I55:I6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4,A18,I55:I6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4,A19,I55:I6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4,A20,I55:I6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01 01 Pol'!AE176+'SO02 01 Pol'!AE91+'SO03 01 Pol'!AE144+'VRN 01 Pol'!AE17</f>
        <v>0</v>
      </c>
      <c r="G39" s="128" t="n">
        <f aca="false">'SO01 01 Pol'!AF176+'SO02 01 Pol'!AF91+'SO03 01 Pol'!AF144+'VRN 01 Pol'!AF1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01 01 Pol'!AE176</f>
        <v>0</v>
      </c>
      <c r="G40" s="134" t="n">
        <f aca="false">'SO01 01 Pol'!AF17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SO01 01 Pol'!AE176</f>
        <v>0</v>
      </c>
      <c r="G41" s="129" t="n">
        <f aca="false">'SO01 01 Pol'!AF17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SO02 01 Pol'!AE91</f>
        <v>0</v>
      </c>
      <c r="G42" s="134" t="n">
        <f aca="false">'SO02 01 Pol'!AF91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7</v>
      </c>
      <c r="D43" s="126"/>
      <c r="E43" s="126"/>
      <c r="F43" s="137" t="n">
        <f aca="false">'SO02 01 Pol'!AE91</f>
        <v>0</v>
      </c>
      <c r="G43" s="129" t="n">
        <f aca="false">'SO02 01 Pol'!AF9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48</v>
      </c>
      <c r="C44" s="132" t="s">
        <v>49</v>
      </c>
      <c r="D44" s="132"/>
      <c r="E44" s="132"/>
      <c r="F44" s="133" t="n">
        <f aca="false">'SO03 01 Pol'!AE144</f>
        <v>0</v>
      </c>
      <c r="G44" s="134" t="n">
        <f aca="false">'SO03 01 Pol'!AF144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5</v>
      </c>
      <c r="C45" s="126" t="s">
        <v>49</v>
      </c>
      <c r="D45" s="126"/>
      <c r="E45" s="126"/>
      <c r="F45" s="137" t="n">
        <f aca="false">'SO03 01 Pol'!AE144</f>
        <v>0</v>
      </c>
      <c r="G45" s="129" t="n">
        <f aca="false">'SO03 01 Pol'!AF14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0</v>
      </c>
      <c r="C46" s="132" t="s">
        <v>51</v>
      </c>
      <c r="D46" s="132"/>
      <c r="E46" s="132"/>
      <c r="F46" s="133" t="n">
        <f aca="false">'VRN 01 Pol'!AE17</f>
        <v>0</v>
      </c>
      <c r="G46" s="134" t="n">
        <f aca="false">'VRN 01 Pol'!AF17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1</v>
      </c>
      <c r="D47" s="126"/>
      <c r="E47" s="126"/>
      <c r="F47" s="137" t="n">
        <f aca="false">'VRN 01 Pol'!AE17</f>
        <v>0</v>
      </c>
      <c r="G47" s="129" t="n">
        <f aca="false">'VRN 01 Pol'!AF17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/>
      <c r="B48" s="138" t="s">
        <v>52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2" customFormat="false" ht="15" hidden="false" customHeight="false" outlineLevel="0" collapsed="false">
      <c r="B52" s="142" t="s">
        <v>53</v>
      </c>
    </row>
    <row r="54" customFormat="false" ht="25.5" hidden="false" customHeight="true" outlineLevel="0" collapsed="false">
      <c r="A54" s="143"/>
      <c r="B54" s="144" t="s">
        <v>38</v>
      </c>
      <c r="C54" s="144" t="s">
        <v>39</v>
      </c>
      <c r="D54" s="145"/>
      <c r="E54" s="145"/>
      <c r="F54" s="146" t="s">
        <v>54</v>
      </c>
      <c r="G54" s="146"/>
      <c r="H54" s="146"/>
      <c r="I54" s="146" t="s">
        <v>14</v>
      </c>
      <c r="J54" s="146" t="s">
        <v>24</v>
      </c>
    </row>
    <row r="55" customFormat="false" ht="36.75" hidden="false" customHeight="true" outlineLevel="0" collapsed="false">
      <c r="A55" s="147"/>
      <c r="B55" s="148" t="s">
        <v>55</v>
      </c>
      <c r="C55" s="149" t="s">
        <v>56</v>
      </c>
      <c r="D55" s="149"/>
      <c r="E55" s="149"/>
      <c r="F55" s="150" t="s">
        <v>15</v>
      </c>
      <c r="G55" s="151"/>
      <c r="H55" s="151"/>
      <c r="I55" s="151" t="n">
        <f aca="false">'SO01 01 Pol'!G8+'SO02 01 Pol'!G8+'SO03 01 Pol'!G8</f>
        <v>0</v>
      </c>
      <c r="J55" s="152" t="str">
        <f aca="false">IF(I65=0,"",I55/I65*100)</f>
        <v/>
      </c>
    </row>
    <row r="56" customFormat="false" ht="36.75" hidden="false" customHeight="true" outlineLevel="0" collapsed="false">
      <c r="A56" s="147"/>
      <c r="B56" s="148" t="s">
        <v>57</v>
      </c>
      <c r="C56" s="149" t="s">
        <v>58</v>
      </c>
      <c r="D56" s="149"/>
      <c r="E56" s="149"/>
      <c r="F56" s="150" t="s">
        <v>15</v>
      </c>
      <c r="G56" s="151"/>
      <c r="H56" s="151"/>
      <c r="I56" s="151" t="n">
        <f aca="false">'SO01 01 Pol'!G69+'SO02 01 Pol'!G39+'SO03 01 Pol'!G57</f>
        <v>0</v>
      </c>
      <c r="J56" s="152" t="str">
        <f aca="false">IF(I65=0,"",I56/I65*100)</f>
        <v/>
      </c>
    </row>
    <row r="57" customFormat="false" ht="36.75" hidden="false" customHeight="true" outlineLevel="0" collapsed="false">
      <c r="A57" s="147"/>
      <c r="B57" s="148" t="s">
        <v>59</v>
      </c>
      <c r="C57" s="149" t="s">
        <v>58</v>
      </c>
      <c r="D57" s="149"/>
      <c r="E57" s="149"/>
      <c r="F57" s="150" t="s">
        <v>15</v>
      </c>
      <c r="G57" s="151"/>
      <c r="H57" s="151"/>
      <c r="I57" s="151" t="n">
        <f aca="false">'SO01 01 Pol'!G110+'SO03 01 Pol'!G79</f>
        <v>0</v>
      </c>
      <c r="J57" s="152" t="str">
        <f aca="false">IF(I65=0,"",I57/I65*100)</f>
        <v/>
      </c>
    </row>
    <row r="58" customFormat="false" ht="36.75" hidden="false" customHeight="true" outlineLevel="0" collapsed="false">
      <c r="A58" s="147"/>
      <c r="B58" s="148" t="s">
        <v>60</v>
      </c>
      <c r="C58" s="149" t="s">
        <v>61</v>
      </c>
      <c r="D58" s="149"/>
      <c r="E58" s="149"/>
      <c r="F58" s="150" t="s">
        <v>15</v>
      </c>
      <c r="G58" s="151"/>
      <c r="H58" s="151"/>
      <c r="I58" s="151" t="n">
        <f aca="false">'SO01 01 Pol'!G130+'SO03 01 Pol'!G98</f>
        <v>0</v>
      </c>
      <c r="J58" s="152" t="str">
        <f aca="false">IF(I65=0,"",I58/I65*100)</f>
        <v/>
      </c>
    </row>
    <row r="59" customFormat="false" ht="36.75" hidden="false" customHeight="true" outlineLevel="0" collapsed="false">
      <c r="A59" s="147"/>
      <c r="B59" s="148" t="s">
        <v>62</v>
      </c>
      <c r="C59" s="149" t="s">
        <v>63</v>
      </c>
      <c r="D59" s="149"/>
      <c r="E59" s="149"/>
      <c r="F59" s="150" t="s">
        <v>15</v>
      </c>
      <c r="G59" s="151"/>
      <c r="H59" s="151"/>
      <c r="I59" s="151" t="n">
        <f aca="false">'SO02 01 Pol'!G66</f>
        <v>0</v>
      </c>
      <c r="J59" s="152" t="str">
        <f aca="false">IF(I65=0,"",I59/I65*100)</f>
        <v/>
      </c>
    </row>
    <row r="60" customFormat="false" ht="36.75" hidden="false" customHeight="true" outlineLevel="0" collapsed="false">
      <c r="A60" s="147"/>
      <c r="B60" s="148" t="s">
        <v>62</v>
      </c>
      <c r="C60" s="149" t="s">
        <v>64</v>
      </c>
      <c r="D60" s="149"/>
      <c r="E60" s="149"/>
      <c r="F60" s="150" t="s">
        <v>15</v>
      </c>
      <c r="G60" s="151"/>
      <c r="H60" s="151"/>
      <c r="I60" s="151" t="n">
        <f aca="false">'SO01 01 Pol'!G136+'SO03 01 Pol'!G115</f>
        <v>0</v>
      </c>
      <c r="J60" s="152" t="str">
        <f aca="false">IF(I65=0,"",I60/I65*100)</f>
        <v/>
      </c>
    </row>
    <row r="61" customFormat="false" ht="36.75" hidden="false" customHeight="true" outlineLevel="0" collapsed="false">
      <c r="A61" s="147"/>
      <c r="B61" s="148" t="s">
        <v>65</v>
      </c>
      <c r="C61" s="149" t="s">
        <v>66</v>
      </c>
      <c r="D61" s="149"/>
      <c r="E61" s="149"/>
      <c r="F61" s="150" t="s">
        <v>15</v>
      </c>
      <c r="G61" s="151"/>
      <c r="H61" s="151"/>
      <c r="I61" s="151" t="n">
        <f aca="false">'SO01 01 Pol'!G147+'SO02 01 Pol'!G77+'SO03 01 Pol'!G123</f>
        <v>0</v>
      </c>
      <c r="J61" s="152" t="str">
        <f aca="false">IF(I65=0,"",I61/I65*100)</f>
        <v/>
      </c>
    </row>
    <row r="62" customFormat="false" ht="36.75" hidden="false" customHeight="true" outlineLevel="0" collapsed="false">
      <c r="A62" s="147"/>
      <c r="B62" s="148" t="s">
        <v>67</v>
      </c>
      <c r="C62" s="149" t="s">
        <v>68</v>
      </c>
      <c r="D62" s="149"/>
      <c r="E62" s="149"/>
      <c r="F62" s="150" t="s">
        <v>15</v>
      </c>
      <c r="G62" s="151"/>
      <c r="H62" s="151"/>
      <c r="I62" s="151" t="n">
        <f aca="false">'SO01 01 Pol'!G160+'SO02 01 Pol'!G88+'SO03 01 Pol'!G130</f>
        <v>0</v>
      </c>
      <c r="J62" s="152" t="str">
        <f aca="false">IF(I65=0,"",I62/I65*100)</f>
        <v/>
      </c>
    </row>
    <row r="63" customFormat="false" ht="36.75" hidden="false" customHeight="true" outlineLevel="0" collapsed="false">
      <c r="A63" s="147"/>
      <c r="B63" s="148" t="s">
        <v>69</v>
      </c>
      <c r="C63" s="149" t="s">
        <v>70</v>
      </c>
      <c r="D63" s="149"/>
      <c r="E63" s="149"/>
      <c r="F63" s="150" t="s">
        <v>16</v>
      </c>
      <c r="G63" s="151"/>
      <c r="H63" s="151"/>
      <c r="I63" s="151" t="n">
        <f aca="false">'SO01 01 Pol'!G162+'SO03 01 Pol'!G132</f>
        <v>0</v>
      </c>
      <c r="J63" s="152" t="str">
        <f aca="false">IF(I65=0,"",I63/I65*100)</f>
        <v/>
      </c>
    </row>
    <row r="64" customFormat="false" ht="36.75" hidden="false" customHeight="true" outlineLevel="0" collapsed="false">
      <c r="A64" s="147"/>
      <c r="B64" s="148" t="s">
        <v>18</v>
      </c>
      <c r="C64" s="149" t="s">
        <v>19</v>
      </c>
      <c r="D64" s="149"/>
      <c r="E64" s="149"/>
      <c r="F64" s="150" t="s">
        <v>18</v>
      </c>
      <c r="G64" s="151"/>
      <c r="H64" s="151"/>
      <c r="I64" s="151" t="n">
        <f aca="false">'VRN 01 Pol'!G8</f>
        <v>0</v>
      </c>
      <c r="J64" s="152" t="str">
        <f aca="false">IF(I65=0,"",I64/I65*100)</f>
        <v/>
      </c>
    </row>
    <row r="65" customFormat="false" ht="25.5" hidden="false" customHeight="true" outlineLevel="0" collapsed="false">
      <c r="A65" s="153"/>
      <c r="B65" s="154" t="s">
        <v>41</v>
      </c>
      <c r="C65" s="155"/>
      <c r="D65" s="156"/>
      <c r="E65" s="156"/>
      <c r="F65" s="157"/>
      <c r="G65" s="158"/>
      <c r="H65" s="158"/>
      <c r="I65" s="158" t="n">
        <f aca="false">SUM(I55:I64)</f>
        <v>0</v>
      </c>
      <c r="J65" s="159" t="n">
        <f aca="false">SUM(J55:J64)</f>
        <v>0</v>
      </c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68,"&lt;&gt;NOR",G9:G68)</f>
        <v>0</v>
      </c>
      <c r="H8" s="191"/>
      <c r="I8" s="191" t="n">
        <f aca="false">SUM(I9:I68)</f>
        <v>0</v>
      </c>
      <c r="J8" s="191"/>
      <c r="K8" s="191" t="n">
        <f aca="false">SUM(K9:K68)</f>
        <v>0</v>
      </c>
      <c r="L8" s="191"/>
      <c r="M8" s="191" t="n">
        <f aca="false">SUM(M9:M68)</f>
        <v>0</v>
      </c>
      <c r="N8" s="191"/>
      <c r="O8" s="191" t="n">
        <f aca="false">SUM(O9:O68)</f>
        <v>3.57</v>
      </c>
      <c r="P8" s="191"/>
      <c r="Q8" s="191" t="n">
        <f aca="false">SUM(Q9:Q68)</f>
        <v>0</v>
      </c>
      <c r="R8" s="191"/>
      <c r="S8" s="191"/>
      <c r="T8" s="191"/>
      <c r="U8" s="191"/>
      <c r="V8" s="191" t="n">
        <f aca="false">SUM(V9:V68)</f>
        <v>37.14</v>
      </c>
      <c r="W8" s="191"/>
      <c r="X8" s="191"/>
      <c r="AG8" s="0" t="s">
        <v>103</v>
      </c>
    </row>
    <row r="9" customFormat="false" ht="12.75" hidden="false" customHeight="false" outlineLevel="1" collapsed="false">
      <c r="A9" s="192" t="n">
        <v>1</v>
      </c>
      <c r="B9" s="193" t="s">
        <v>104</v>
      </c>
      <c r="C9" s="194" t="s">
        <v>105</v>
      </c>
      <c r="D9" s="195" t="s">
        <v>106</v>
      </c>
      <c r="E9" s="196" t="n">
        <v>8.0467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07</v>
      </c>
      <c r="T9" s="200" t="s">
        <v>107</v>
      </c>
      <c r="U9" s="200" t="n">
        <v>0.0952</v>
      </c>
      <c r="V9" s="200" t="n">
        <f aca="false">ROUND(E9*U9,2)</f>
        <v>0.77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1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10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202"/>
      <c r="B11" s="203"/>
      <c r="C11" s="204" t="s">
        <v>112</v>
      </c>
      <c r="D11" s="205"/>
      <c r="E11" s="206" t="n">
        <v>64.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11</v>
      </c>
      <c r="AH11" s="201" t="n">
        <v>2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13</v>
      </c>
      <c r="D12" s="205"/>
      <c r="E12" s="206" t="n">
        <v>15.867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1</v>
      </c>
      <c r="AH12" s="201" t="n">
        <v>2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14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 t="s">
        <v>115</v>
      </c>
      <c r="D14" s="208"/>
      <c r="E14" s="209" t="n">
        <v>8.04672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2</v>
      </c>
      <c r="B15" s="193" t="s">
        <v>116</v>
      </c>
      <c r="C15" s="194" t="s">
        <v>117</v>
      </c>
      <c r="D15" s="195" t="s">
        <v>106</v>
      </c>
      <c r="E15" s="196" t="n">
        <v>9.735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07</v>
      </c>
      <c r="T15" s="200" t="s">
        <v>107</v>
      </c>
      <c r="U15" s="200" t="n">
        <v>0.26666</v>
      </c>
      <c r="V15" s="200" t="n">
        <f aca="false">ROUND(E15*U15,2)</f>
        <v>2.6</v>
      </c>
      <c r="W15" s="200"/>
      <c r="X15" s="200" t="s">
        <v>10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 t="s">
        <v>118</v>
      </c>
      <c r="D16" s="208"/>
      <c r="E16" s="209" t="n">
        <v>9.73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19</v>
      </c>
      <c r="C17" s="194" t="s">
        <v>120</v>
      </c>
      <c r="D17" s="195" t="s">
        <v>106</v>
      </c>
      <c r="E17" s="196" t="n">
        <v>12.1371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07</v>
      </c>
      <c r="T17" s="200" t="s">
        <v>107</v>
      </c>
      <c r="U17" s="200" t="n">
        <v>0.365</v>
      </c>
      <c r="V17" s="200" t="n">
        <f aca="false">ROUND(E17*U17,2)</f>
        <v>4.43</v>
      </c>
      <c r="W17" s="200"/>
      <c r="X17" s="200" t="s">
        <v>10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 t="s">
        <v>122</v>
      </c>
      <c r="D18" s="208"/>
      <c r="E18" s="209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 t="s">
        <v>123</v>
      </c>
      <c r="D19" s="208"/>
      <c r="E19" s="209" t="n">
        <v>0.913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 t="s">
        <v>124</v>
      </c>
      <c r="D20" s="208"/>
      <c r="E20" s="209" t="n">
        <v>1.6341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 t="s">
        <v>125</v>
      </c>
      <c r="D21" s="208"/>
      <c r="E21" s="209" t="n">
        <v>0.17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8"/>
      <c r="E22" s="209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 t="s">
        <v>126</v>
      </c>
      <c r="D23" s="208"/>
      <c r="E23" s="209" t="n">
        <v>1.68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202"/>
      <c r="B24" s="203"/>
      <c r="C24" s="207" t="s">
        <v>127</v>
      </c>
      <c r="D24" s="208"/>
      <c r="E24" s="209" t="n">
        <v>3.734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8"/>
      <c r="E25" s="209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 t="s">
        <v>128</v>
      </c>
      <c r="D26" s="208"/>
      <c r="E26" s="209" t="n">
        <v>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129</v>
      </c>
      <c r="C27" s="194" t="s">
        <v>130</v>
      </c>
      <c r="D27" s="195" t="s">
        <v>106</v>
      </c>
      <c r="E27" s="196" t="n">
        <v>21.87215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07</v>
      </c>
      <c r="T27" s="200" t="s">
        <v>107</v>
      </c>
      <c r="U27" s="200" t="n">
        <v>0.011</v>
      </c>
      <c r="V27" s="200" t="n">
        <f aca="false">ROUND(E27*U27,2)</f>
        <v>0.24</v>
      </c>
      <c r="W27" s="200"/>
      <c r="X27" s="200" t="s">
        <v>10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 t="s">
        <v>118</v>
      </c>
      <c r="D28" s="208"/>
      <c r="E28" s="209" t="n">
        <v>9.73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8"/>
      <c r="E29" s="209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 t="s">
        <v>122</v>
      </c>
      <c r="D30" s="208"/>
      <c r="E30" s="209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 t="s">
        <v>123</v>
      </c>
      <c r="D31" s="208"/>
      <c r="E31" s="209" t="n">
        <v>0.913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 t="s">
        <v>124</v>
      </c>
      <c r="D32" s="208"/>
      <c r="E32" s="209" t="n">
        <v>1.6341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 t="s">
        <v>125</v>
      </c>
      <c r="D33" s="208"/>
      <c r="E33" s="209" t="n">
        <v>0.17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8"/>
      <c r="E34" s="209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 t="s">
        <v>126</v>
      </c>
      <c r="D35" s="208"/>
      <c r="E35" s="209" t="n">
        <v>1.6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202"/>
      <c r="B36" s="203"/>
      <c r="C36" s="207" t="s">
        <v>127</v>
      </c>
      <c r="D36" s="208"/>
      <c r="E36" s="209" t="n">
        <v>3.734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8"/>
      <c r="E37" s="209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1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 t="s">
        <v>128</v>
      </c>
      <c r="D38" s="208"/>
      <c r="E38" s="209" t="n">
        <v>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 t="n">
        <v>5</v>
      </c>
      <c r="B39" s="211" t="s">
        <v>131</v>
      </c>
      <c r="C39" s="212" t="s">
        <v>132</v>
      </c>
      <c r="D39" s="213" t="s">
        <v>106</v>
      </c>
      <c r="E39" s="214" t="n">
        <v>21.87215</v>
      </c>
      <c r="F39" s="215"/>
      <c r="G39" s="216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07</v>
      </c>
      <c r="T39" s="200" t="s">
        <v>107</v>
      </c>
      <c r="U39" s="200" t="n">
        <v>0.652</v>
      </c>
      <c r="V39" s="200" t="n">
        <f aca="false">ROUND(E39*U39,2)</f>
        <v>14.26</v>
      </c>
      <c r="W39" s="200"/>
      <c r="X39" s="200" t="s">
        <v>108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 t="n">
        <v>6</v>
      </c>
      <c r="B40" s="211" t="s">
        <v>133</v>
      </c>
      <c r="C40" s="212" t="s">
        <v>134</v>
      </c>
      <c r="D40" s="213" t="s">
        <v>106</v>
      </c>
      <c r="E40" s="214" t="n">
        <v>21.87215</v>
      </c>
      <c r="F40" s="215"/>
      <c r="G40" s="216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07</v>
      </c>
      <c r="T40" s="200" t="s">
        <v>107</v>
      </c>
      <c r="U40" s="200" t="n">
        <v>0.009</v>
      </c>
      <c r="V40" s="200" t="n">
        <f aca="false">ROUND(E40*U40,2)</f>
        <v>0.2</v>
      </c>
      <c r="W40" s="200"/>
      <c r="X40" s="200" t="s">
        <v>1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7</v>
      </c>
      <c r="B41" s="193" t="s">
        <v>135</v>
      </c>
      <c r="C41" s="194" t="s">
        <v>136</v>
      </c>
      <c r="D41" s="195" t="s">
        <v>106</v>
      </c>
      <c r="E41" s="196" t="n">
        <v>2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07</v>
      </c>
      <c r="T41" s="200" t="s">
        <v>107</v>
      </c>
      <c r="U41" s="200" t="n">
        <v>0.202</v>
      </c>
      <c r="V41" s="200" t="n">
        <f aca="false">ROUND(E41*U41,2)</f>
        <v>0.4</v>
      </c>
      <c r="W41" s="200"/>
      <c r="X41" s="200" t="s">
        <v>10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 t="s">
        <v>137</v>
      </c>
      <c r="D42" s="208"/>
      <c r="E42" s="209" t="n">
        <v>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8</v>
      </c>
      <c r="B43" s="193" t="s">
        <v>138</v>
      </c>
      <c r="C43" s="194" t="s">
        <v>139</v>
      </c>
      <c r="D43" s="195" t="s">
        <v>140</v>
      </c>
      <c r="E43" s="196" t="n">
        <v>80.4672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07</v>
      </c>
      <c r="T43" s="200" t="s">
        <v>107</v>
      </c>
      <c r="U43" s="200" t="n">
        <v>0.177</v>
      </c>
      <c r="V43" s="200" t="n">
        <f aca="false">ROUND(E43*U43,2)</f>
        <v>14.24</v>
      </c>
      <c r="W43" s="200"/>
      <c r="X43" s="200" t="s">
        <v>10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10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2"/>
      <c r="B45" s="203"/>
      <c r="C45" s="204" t="s">
        <v>112</v>
      </c>
      <c r="D45" s="205"/>
      <c r="E45" s="206" t="n">
        <v>64.6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1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13</v>
      </c>
      <c r="D46" s="205"/>
      <c r="E46" s="206" t="n">
        <v>15.867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1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14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 t="s">
        <v>141</v>
      </c>
      <c r="D48" s="208"/>
      <c r="E48" s="209" t="n">
        <v>80.467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192" t="n">
        <v>9</v>
      </c>
      <c r="B49" s="193" t="s">
        <v>142</v>
      </c>
      <c r="C49" s="194" t="s">
        <v>143</v>
      </c>
      <c r="D49" s="195" t="s">
        <v>144</v>
      </c>
      <c r="E49" s="196" t="n">
        <v>37.18266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07</v>
      </c>
      <c r="T49" s="200" t="s">
        <v>107</v>
      </c>
      <c r="U49" s="200" t="n">
        <v>0</v>
      </c>
      <c r="V49" s="200" t="n">
        <f aca="false">ROUND(E49*U49,2)</f>
        <v>0</v>
      </c>
      <c r="W49" s="200"/>
      <c r="X49" s="200" t="s">
        <v>108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10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45</v>
      </c>
      <c r="D51" s="205"/>
      <c r="E51" s="206" t="n">
        <v>9.73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1</v>
      </c>
      <c r="AH51" s="201" t="n">
        <v>2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46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1</v>
      </c>
      <c r="AH52" s="201" t="n">
        <v>2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47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1</v>
      </c>
      <c r="AH53" s="201" t="n">
        <v>2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48</v>
      </c>
      <c r="D54" s="205"/>
      <c r="E54" s="206" t="n">
        <v>0.913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1</v>
      </c>
      <c r="AH54" s="201" t="n">
        <v>2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49</v>
      </c>
      <c r="D55" s="205"/>
      <c r="E55" s="206" t="n">
        <v>1.6341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1</v>
      </c>
      <c r="AH55" s="201" t="n">
        <v>2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50</v>
      </c>
      <c r="D56" s="205"/>
      <c r="E56" s="206" t="n">
        <v>0.17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1</v>
      </c>
      <c r="AH56" s="201" t="n">
        <v>2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46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1</v>
      </c>
      <c r="AH57" s="201" t="n">
        <v>2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51</v>
      </c>
      <c r="D58" s="205"/>
      <c r="E58" s="206" t="n">
        <v>1.683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11</v>
      </c>
      <c r="AH58" s="201" t="n">
        <v>2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202"/>
      <c r="B59" s="203"/>
      <c r="C59" s="204" t="s">
        <v>152</v>
      </c>
      <c r="D59" s="205"/>
      <c r="E59" s="206" t="n">
        <v>3.734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1</v>
      </c>
      <c r="AH59" s="201" t="n">
        <v>2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46</v>
      </c>
      <c r="D60" s="205"/>
      <c r="E60" s="20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1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153</v>
      </c>
      <c r="D61" s="205"/>
      <c r="E61" s="206" t="n">
        <v>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1</v>
      </c>
      <c r="AH61" s="201" t="n">
        <v>2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14</v>
      </c>
      <c r="D62" s="205"/>
      <c r="E62" s="20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 t="s">
        <v>154</v>
      </c>
      <c r="D63" s="208"/>
      <c r="E63" s="209" t="n">
        <v>37.1826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0</v>
      </c>
      <c r="B64" s="193" t="s">
        <v>155</v>
      </c>
      <c r="C64" s="194" t="s">
        <v>156</v>
      </c>
      <c r="D64" s="195" t="s">
        <v>144</v>
      </c>
      <c r="E64" s="196" t="n">
        <v>3.57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1</v>
      </c>
      <c r="O64" s="200" t="n">
        <f aca="false">ROUND(E64*N64,2)</f>
        <v>3.57</v>
      </c>
      <c r="P64" s="200" t="n">
        <v>0</v>
      </c>
      <c r="Q64" s="200" t="n">
        <f aca="false">ROUND(E64*P64,2)</f>
        <v>0</v>
      </c>
      <c r="R64" s="200" t="s">
        <v>157</v>
      </c>
      <c r="S64" s="200" t="s">
        <v>107</v>
      </c>
      <c r="T64" s="200" t="s">
        <v>107</v>
      </c>
      <c r="U64" s="200" t="n">
        <v>0</v>
      </c>
      <c r="V64" s="200" t="n">
        <f aca="false">ROUND(E64*U64,2)</f>
        <v>0</v>
      </c>
      <c r="W64" s="200"/>
      <c r="X64" s="200" t="s">
        <v>15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5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10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60</v>
      </c>
      <c r="D66" s="205"/>
      <c r="E66" s="206" t="n">
        <v>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1</v>
      </c>
      <c r="AH66" s="201" t="n">
        <v>2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114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 t="s">
        <v>161</v>
      </c>
      <c r="D68" s="208"/>
      <c r="E68" s="209" t="n">
        <v>3.57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02</v>
      </c>
      <c r="B69" s="185" t="s">
        <v>57</v>
      </c>
      <c r="C69" s="186" t="s">
        <v>58</v>
      </c>
      <c r="D69" s="187"/>
      <c r="E69" s="188"/>
      <c r="F69" s="189"/>
      <c r="G69" s="190" t="n">
        <f aca="false">SUMIF(AG70:AG109,"&lt;&gt;NOR",G70:G109)</f>
        <v>0</v>
      </c>
      <c r="H69" s="191"/>
      <c r="I69" s="191" t="n">
        <f aca="false">SUM(I70:I109)</f>
        <v>0</v>
      </c>
      <c r="J69" s="191"/>
      <c r="K69" s="191" t="n">
        <f aca="false">SUM(K70:K109)</f>
        <v>0</v>
      </c>
      <c r="L69" s="191"/>
      <c r="M69" s="191" t="n">
        <f aca="false">SUM(M70:M109)</f>
        <v>0</v>
      </c>
      <c r="N69" s="191"/>
      <c r="O69" s="191" t="n">
        <f aca="false">SUM(O70:O109)</f>
        <v>32.59</v>
      </c>
      <c r="P69" s="191"/>
      <c r="Q69" s="191" t="n">
        <f aca="false">SUM(Q70:Q109)</f>
        <v>0</v>
      </c>
      <c r="R69" s="191"/>
      <c r="S69" s="191"/>
      <c r="T69" s="191"/>
      <c r="U69" s="191"/>
      <c r="V69" s="191" t="n">
        <f aca="false">SUM(V70:V109)</f>
        <v>40.82</v>
      </c>
      <c r="W69" s="191"/>
      <c r="X69" s="191"/>
      <c r="AG69" s="0" t="s">
        <v>103</v>
      </c>
    </row>
    <row r="70" customFormat="false" ht="12.75" hidden="false" customHeight="false" outlineLevel="1" collapsed="false">
      <c r="A70" s="192" t="n">
        <v>11</v>
      </c>
      <c r="B70" s="193" t="s">
        <v>162</v>
      </c>
      <c r="C70" s="194" t="s">
        <v>163</v>
      </c>
      <c r="D70" s="195" t="s">
        <v>106</v>
      </c>
      <c r="E70" s="196" t="n">
        <v>0.172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2.16</v>
      </c>
      <c r="O70" s="200" t="n">
        <f aca="false">ROUND(E70*N70,2)</f>
        <v>0.37</v>
      </c>
      <c r="P70" s="200" t="n">
        <v>0</v>
      </c>
      <c r="Q70" s="200" t="n">
        <f aca="false">ROUND(E70*P70,2)</f>
        <v>0</v>
      </c>
      <c r="R70" s="200"/>
      <c r="S70" s="200" t="s">
        <v>107</v>
      </c>
      <c r="T70" s="200" t="s">
        <v>107</v>
      </c>
      <c r="U70" s="200" t="n">
        <v>1.085</v>
      </c>
      <c r="V70" s="200" t="n">
        <f aca="false">ROUND(E70*U70,2)</f>
        <v>0.19</v>
      </c>
      <c r="W70" s="200"/>
      <c r="X70" s="200" t="s">
        <v>10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0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 t="s">
        <v>125</v>
      </c>
      <c r="D71" s="208"/>
      <c r="E71" s="209" t="n">
        <v>0.17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2</v>
      </c>
      <c r="B72" s="193" t="s">
        <v>164</v>
      </c>
      <c r="C72" s="194" t="s">
        <v>165</v>
      </c>
      <c r="D72" s="195" t="s">
        <v>106</v>
      </c>
      <c r="E72" s="196" t="n">
        <v>4.41765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2.525</v>
      </c>
      <c r="O72" s="200" t="n">
        <f aca="false">ROUND(E72*N72,2)</f>
        <v>11.15</v>
      </c>
      <c r="P72" s="200" t="n">
        <v>0</v>
      </c>
      <c r="Q72" s="200" t="n">
        <f aca="false">ROUND(E72*P72,2)</f>
        <v>0</v>
      </c>
      <c r="R72" s="200"/>
      <c r="S72" s="200" t="s">
        <v>107</v>
      </c>
      <c r="T72" s="200" t="s">
        <v>107</v>
      </c>
      <c r="U72" s="200" t="n">
        <v>0.48</v>
      </c>
      <c r="V72" s="200" t="n">
        <f aca="false">ROUND(E72*U72,2)</f>
        <v>2.12</v>
      </c>
      <c r="W72" s="200"/>
      <c r="X72" s="200" t="s">
        <v>10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0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 t="s">
        <v>122</v>
      </c>
      <c r="D73" s="208"/>
      <c r="E73" s="209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 t="s">
        <v>123</v>
      </c>
      <c r="D74" s="208"/>
      <c r="E74" s="209" t="n">
        <v>0.913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 t="s">
        <v>124</v>
      </c>
      <c r="D75" s="208"/>
      <c r="E75" s="209" t="n">
        <v>1.6341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8"/>
      <c r="E76" s="209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 t="s">
        <v>166</v>
      </c>
      <c r="D77" s="208"/>
      <c r="E77" s="209" t="n">
        <v>1.8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3</v>
      </c>
      <c r="B78" s="193" t="s">
        <v>167</v>
      </c>
      <c r="C78" s="194" t="s">
        <v>168</v>
      </c>
      <c r="D78" s="195" t="s">
        <v>140</v>
      </c>
      <c r="E78" s="196" t="n">
        <v>1.496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3916</v>
      </c>
      <c r="O78" s="200" t="n">
        <f aca="false">ROUND(E78*N78,2)</f>
        <v>0.06</v>
      </c>
      <c r="P78" s="200" t="n">
        <v>0</v>
      </c>
      <c r="Q78" s="200" t="n">
        <f aca="false">ROUND(E78*P78,2)</f>
        <v>0</v>
      </c>
      <c r="R78" s="200"/>
      <c r="S78" s="200" t="s">
        <v>107</v>
      </c>
      <c r="T78" s="200" t="s">
        <v>107</v>
      </c>
      <c r="U78" s="200" t="n">
        <v>1.05</v>
      </c>
      <c r="V78" s="200" t="n">
        <f aca="false">ROUND(E78*U78,2)</f>
        <v>1.57</v>
      </c>
      <c r="W78" s="200"/>
      <c r="X78" s="200" t="s">
        <v>10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0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 t="s">
        <v>122</v>
      </c>
      <c r="D79" s="208"/>
      <c r="E79" s="209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 t="s">
        <v>169</v>
      </c>
      <c r="D80" s="208"/>
      <c r="E80" s="209" t="n">
        <v>1.49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4</v>
      </c>
      <c r="B81" s="193" t="s">
        <v>170</v>
      </c>
      <c r="C81" s="194" t="s">
        <v>171</v>
      </c>
      <c r="D81" s="195" t="s">
        <v>140</v>
      </c>
      <c r="E81" s="196" t="n">
        <v>1.496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07</v>
      </c>
      <c r="T81" s="200" t="s">
        <v>107</v>
      </c>
      <c r="U81" s="200" t="n">
        <v>0.32</v>
      </c>
      <c r="V81" s="200" t="n">
        <f aca="false">ROUND(E81*U81,2)</f>
        <v>0.48</v>
      </c>
      <c r="W81" s="200"/>
      <c r="X81" s="200" t="s">
        <v>10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 t="s">
        <v>122</v>
      </c>
      <c r="D82" s="208"/>
      <c r="E82" s="209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1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 t="s">
        <v>169</v>
      </c>
      <c r="D83" s="208"/>
      <c r="E83" s="209" t="n">
        <v>1.49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1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15</v>
      </c>
      <c r="B84" s="193" t="s">
        <v>172</v>
      </c>
      <c r="C84" s="194" t="s">
        <v>173</v>
      </c>
      <c r="D84" s="195" t="s">
        <v>144</v>
      </c>
      <c r="E84" s="196" t="n">
        <v>0.39759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1.02116</v>
      </c>
      <c r="O84" s="200" t="n">
        <f aca="false">ROUND(E84*N84,2)</f>
        <v>0.41</v>
      </c>
      <c r="P84" s="200" t="n">
        <v>0</v>
      </c>
      <c r="Q84" s="200" t="n">
        <f aca="false">ROUND(E84*P84,2)</f>
        <v>0</v>
      </c>
      <c r="R84" s="200"/>
      <c r="S84" s="200" t="s">
        <v>107</v>
      </c>
      <c r="T84" s="200" t="s">
        <v>107</v>
      </c>
      <c r="U84" s="200" t="n">
        <v>23.531</v>
      </c>
      <c r="V84" s="200" t="n">
        <f aca="false">ROUND(E84*U84,2)</f>
        <v>9.36</v>
      </c>
      <c r="W84" s="200"/>
      <c r="X84" s="200" t="s">
        <v>10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110</v>
      </c>
      <c r="D85" s="205"/>
      <c r="E85" s="206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147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1</v>
      </c>
      <c r="AH86" s="201" t="n">
        <v>2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148</v>
      </c>
      <c r="D87" s="205"/>
      <c r="E87" s="206" t="n">
        <v>0.913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1</v>
      </c>
      <c r="AH87" s="201" t="n">
        <v>2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149</v>
      </c>
      <c r="D88" s="205"/>
      <c r="E88" s="206" t="n">
        <v>1.6341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11</v>
      </c>
      <c r="AH88" s="201" t="n">
        <v>2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146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1</v>
      </c>
      <c r="AH89" s="201" t="n">
        <v>2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174</v>
      </c>
      <c r="D90" s="205"/>
      <c r="E90" s="206" t="n">
        <v>1.87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1</v>
      </c>
      <c r="AH90" s="201" t="n">
        <v>2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114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 t="s">
        <v>175</v>
      </c>
      <c r="D92" s="208"/>
      <c r="E92" s="209" t="n">
        <v>0.39759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16</v>
      </c>
      <c r="B93" s="193" t="s">
        <v>176</v>
      </c>
      <c r="C93" s="194" t="s">
        <v>177</v>
      </c>
      <c r="D93" s="195" t="s">
        <v>106</v>
      </c>
      <c r="E93" s="196" t="n">
        <v>7.7945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2.525</v>
      </c>
      <c r="O93" s="200" t="n">
        <f aca="false">ROUND(E93*N93,2)</f>
        <v>19.68</v>
      </c>
      <c r="P93" s="200" t="n">
        <v>0</v>
      </c>
      <c r="Q93" s="200" t="n">
        <f aca="false">ROUND(E93*P93,2)</f>
        <v>0</v>
      </c>
      <c r="R93" s="200"/>
      <c r="S93" s="200" t="s">
        <v>107</v>
      </c>
      <c r="T93" s="200" t="s">
        <v>107</v>
      </c>
      <c r="U93" s="200" t="n">
        <v>0.48</v>
      </c>
      <c r="V93" s="200" t="n">
        <f aca="false">ROUND(E93*U93,2)</f>
        <v>3.74</v>
      </c>
      <c r="W93" s="200"/>
      <c r="X93" s="200" t="s">
        <v>10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 t="s">
        <v>178</v>
      </c>
      <c r="D94" s="208"/>
      <c r="E94" s="209" t="n">
        <v>4.0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8"/>
      <c r="E95" s="209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1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202"/>
      <c r="B96" s="203"/>
      <c r="C96" s="207" t="s">
        <v>127</v>
      </c>
      <c r="D96" s="208"/>
      <c r="E96" s="209" t="n">
        <v>3.734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1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7</v>
      </c>
      <c r="B97" s="193" t="s">
        <v>179</v>
      </c>
      <c r="C97" s="194" t="s">
        <v>180</v>
      </c>
      <c r="D97" s="195" t="s">
        <v>140</v>
      </c>
      <c r="E97" s="196" t="n">
        <v>5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0392</v>
      </c>
      <c r="O97" s="200" t="n">
        <f aca="false">ROUND(E97*N97,2)</f>
        <v>0.2</v>
      </c>
      <c r="P97" s="200" t="n">
        <v>0</v>
      </c>
      <c r="Q97" s="200" t="n">
        <f aca="false">ROUND(E97*P97,2)</f>
        <v>0</v>
      </c>
      <c r="R97" s="200"/>
      <c r="S97" s="200" t="s">
        <v>107</v>
      </c>
      <c r="T97" s="200" t="s">
        <v>107</v>
      </c>
      <c r="U97" s="200" t="n">
        <v>1.05</v>
      </c>
      <c r="V97" s="200" t="n">
        <f aca="false">ROUND(E97*U97,2)</f>
        <v>5.25</v>
      </c>
      <c r="W97" s="200"/>
      <c r="X97" s="200" t="s">
        <v>10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0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0.25" hidden="false" customHeight="false" outlineLevel="1" collapsed="false">
      <c r="A98" s="202"/>
      <c r="B98" s="203"/>
      <c r="C98" s="207" t="s">
        <v>181</v>
      </c>
      <c r="D98" s="208"/>
      <c r="E98" s="209" t="n">
        <v>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1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18</v>
      </c>
      <c r="B99" s="193" t="s">
        <v>182</v>
      </c>
      <c r="C99" s="194" t="s">
        <v>183</v>
      </c>
      <c r="D99" s="195" t="s">
        <v>140</v>
      </c>
      <c r="E99" s="196" t="n">
        <v>5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07</v>
      </c>
      <c r="T99" s="200" t="s">
        <v>184</v>
      </c>
      <c r="U99" s="200" t="n">
        <v>0.32</v>
      </c>
      <c r="V99" s="200" t="n">
        <f aca="false">ROUND(E99*U99,2)</f>
        <v>1.6</v>
      </c>
      <c r="W99" s="200"/>
      <c r="X99" s="200" t="s">
        <v>10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0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0.25" hidden="false" customHeight="false" outlineLevel="1" collapsed="false">
      <c r="A100" s="202"/>
      <c r="B100" s="203"/>
      <c r="C100" s="207" t="s">
        <v>181</v>
      </c>
      <c r="D100" s="208"/>
      <c r="E100" s="209" t="n">
        <v>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9</v>
      </c>
      <c r="B101" s="193" t="s">
        <v>185</v>
      </c>
      <c r="C101" s="194" t="s">
        <v>186</v>
      </c>
      <c r="D101" s="195" t="s">
        <v>144</v>
      </c>
      <c r="E101" s="196" t="n">
        <v>0.70151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1.02116</v>
      </c>
      <c r="O101" s="200" t="n">
        <f aca="false">ROUND(E101*N101,2)</f>
        <v>0.72</v>
      </c>
      <c r="P101" s="200" t="n">
        <v>0</v>
      </c>
      <c r="Q101" s="200" t="n">
        <f aca="false">ROUND(E101*P101,2)</f>
        <v>0</v>
      </c>
      <c r="R101" s="200"/>
      <c r="S101" s="200" t="s">
        <v>107</v>
      </c>
      <c r="T101" s="200" t="s">
        <v>107</v>
      </c>
      <c r="U101" s="200" t="n">
        <v>23.531</v>
      </c>
      <c r="V101" s="200" t="n">
        <f aca="false">ROUND(E101*U101,2)</f>
        <v>16.51</v>
      </c>
      <c r="W101" s="200"/>
      <c r="X101" s="200" t="s">
        <v>10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110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187</v>
      </c>
      <c r="D103" s="205"/>
      <c r="E103" s="206" t="n">
        <v>4.0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1</v>
      </c>
      <c r="AH103" s="201" t="n">
        <v>2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146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11</v>
      </c>
      <c r="AH104" s="201" t="n">
        <v>2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.25" hidden="false" customHeight="false" outlineLevel="1" collapsed="false">
      <c r="A105" s="202"/>
      <c r="B105" s="203"/>
      <c r="C105" s="204" t="s">
        <v>152</v>
      </c>
      <c r="D105" s="205"/>
      <c r="E105" s="206" t="n">
        <v>3.734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1</v>
      </c>
      <c r="AH105" s="201" t="n">
        <v>2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114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 t="s">
        <v>188</v>
      </c>
      <c r="D107" s="208"/>
      <c r="E107" s="209" t="n">
        <v>0.7015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0.25" hidden="false" customHeight="false" outlineLevel="1" collapsed="false">
      <c r="A108" s="192" t="n">
        <v>20</v>
      </c>
      <c r="B108" s="193" t="s">
        <v>189</v>
      </c>
      <c r="C108" s="194" t="s">
        <v>190</v>
      </c>
      <c r="D108" s="195" t="s">
        <v>191</v>
      </c>
      <c r="E108" s="196" t="n">
        <v>10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92</v>
      </c>
      <c r="T108" s="200" t="s">
        <v>184</v>
      </c>
      <c r="U108" s="200" t="n">
        <v>0</v>
      </c>
      <c r="V108" s="200" t="n">
        <f aca="false">ROUND(E108*U108,2)</f>
        <v>0</v>
      </c>
      <c r="W108" s="200"/>
      <c r="X108" s="200" t="s">
        <v>10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 t="s">
        <v>193</v>
      </c>
      <c r="D109" s="208"/>
      <c r="E109" s="209" t="n">
        <v>10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1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02</v>
      </c>
      <c r="B110" s="185" t="s">
        <v>59</v>
      </c>
      <c r="C110" s="186" t="s">
        <v>58</v>
      </c>
      <c r="D110" s="187"/>
      <c r="E110" s="188"/>
      <c r="F110" s="189"/>
      <c r="G110" s="190" t="n">
        <f aca="false">SUMIF(AG111:AG129,"&lt;&gt;NOR",G111:G129)</f>
        <v>0</v>
      </c>
      <c r="H110" s="191"/>
      <c r="I110" s="191" t="n">
        <f aca="false">SUM(I111:I129)</f>
        <v>0</v>
      </c>
      <c r="J110" s="191"/>
      <c r="K110" s="191" t="n">
        <f aca="false">SUM(K111:K129)</f>
        <v>0</v>
      </c>
      <c r="L110" s="191"/>
      <c r="M110" s="191" t="n">
        <f aca="false">SUM(M111:M129)</f>
        <v>0</v>
      </c>
      <c r="N110" s="191"/>
      <c r="O110" s="191" t="n">
        <f aca="false">SUM(O111:O129)</f>
        <v>4.19</v>
      </c>
      <c r="P110" s="191"/>
      <c r="Q110" s="191" t="n">
        <f aca="false">SUM(Q111:Q129)</f>
        <v>0</v>
      </c>
      <c r="R110" s="191"/>
      <c r="S110" s="191"/>
      <c r="T110" s="191"/>
      <c r="U110" s="191"/>
      <c r="V110" s="191" t="n">
        <f aca="false">SUM(V111:V129)</f>
        <v>3.17</v>
      </c>
      <c r="W110" s="191"/>
      <c r="X110" s="191"/>
      <c r="AG110" s="0" t="s">
        <v>103</v>
      </c>
    </row>
    <row r="111" customFormat="false" ht="12.75" hidden="false" customHeight="false" outlineLevel="1" collapsed="false">
      <c r="A111" s="192" t="n">
        <v>21</v>
      </c>
      <c r="B111" s="193" t="s">
        <v>194</v>
      </c>
      <c r="C111" s="194" t="s">
        <v>195</v>
      </c>
      <c r="D111" s="195" t="s">
        <v>106</v>
      </c>
      <c r="E111" s="196" t="n">
        <v>0.1925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1.9205</v>
      </c>
      <c r="O111" s="200" t="n">
        <f aca="false">ROUND(E111*N111,2)</f>
        <v>0.37</v>
      </c>
      <c r="P111" s="200" t="n">
        <v>0</v>
      </c>
      <c r="Q111" s="200" t="n">
        <f aca="false">ROUND(E111*P111,2)</f>
        <v>0</v>
      </c>
      <c r="R111" s="200"/>
      <c r="S111" s="200" t="s">
        <v>107</v>
      </c>
      <c r="T111" s="200" t="s">
        <v>107</v>
      </c>
      <c r="U111" s="200" t="n">
        <v>1.231</v>
      </c>
      <c r="V111" s="200" t="n">
        <f aca="false">ROUND(E111*U111,2)</f>
        <v>0.24</v>
      </c>
      <c r="W111" s="200"/>
      <c r="X111" s="200" t="s">
        <v>10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0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 t="s">
        <v>196</v>
      </c>
      <c r="D112" s="208"/>
      <c r="E112" s="209" t="n">
        <v>0.192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1" collapsed="false">
      <c r="A113" s="192" t="n">
        <v>22</v>
      </c>
      <c r="B113" s="193" t="s">
        <v>197</v>
      </c>
      <c r="C113" s="194" t="s">
        <v>198</v>
      </c>
      <c r="D113" s="195" t="s">
        <v>106</v>
      </c>
      <c r="E113" s="196" t="n">
        <v>2.2955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1.665</v>
      </c>
      <c r="O113" s="200" t="n">
        <f aca="false">ROUND(E113*N113,2)</f>
        <v>3.82</v>
      </c>
      <c r="P113" s="200" t="n">
        <v>0</v>
      </c>
      <c r="Q113" s="200" t="n">
        <f aca="false">ROUND(E113*P113,2)</f>
        <v>0</v>
      </c>
      <c r="R113" s="200"/>
      <c r="S113" s="200" t="s">
        <v>107</v>
      </c>
      <c r="T113" s="200" t="s">
        <v>107</v>
      </c>
      <c r="U113" s="200" t="n">
        <v>0.92</v>
      </c>
      <c r="V113" s="200" t="n">
        <f aca="false">ROUND(E113*U113,2)</f>
        <v>2.11</v>
      </c>
      <c r="W113" s="200"/>
      <c r="X113" s="200" t="s">
        <v>10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0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 t="s">
        <v>199</v>
      </c>
      <c r="D114" s="208"/>
      <c r="E114" s="209" t="n">
        <v>1.7955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 t="s">
        <v>200</v>
      </c>
      <c r="D115" s="208"/>
      <c r="E115" s="209" t="n">
        <v>0.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1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3</v>
      </c>
      <c r="B116" s="193" t="s">
        <v>201</v>
      </c>
      <c r="C116" s="194" t="s">
        <v>202</v>
      </c>
      <c r="D116" s="195" t="s">
        <v>203</v>
      </c>
      <c r="E116" s="196" t="n">
        <v>7.7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07</v>
      </c>
      <c r="T116" s="200" t="s">
        <v>107</v>
      </c>
      <c r="U116" s="200" t="n">
        <v>0.061</v>
      </c>
      <c r="V116" s="200" t="n">
        <f aca="false">ROUND(E116*U116,2)</f>
        <v>0.47</v>
      </c>
      <c r="W116" s="200"/>
      <c r="X116" s="200" t="s">
        <v>108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 t="s">
        <v>204</v>
      </c>
      <c r="D117" s="208"/>
      <c r="E117" s="209" t="n">
        <v>7.7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24</v>
      </c>
      <c r="B118" s="193" t="s">
        <v>205</v>
      </c>
      <c r="C118" s="194" t="s">
        <v>206</v>
      </c>
      <c r="D118" s="195" t="s">
        <v>140</v>
      </c>
      <c r="E118" s="196" t="n">
        <v>4.62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18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07</v>
      </c>
      <c r="T118" s="200" t="s">
        <v>107</v>
      </c>
      <c r="U118" s="200" t="n">
        <v>0.075</v>
      </c>
      <c r="V118" s="200" t="n">
        <f aca="false">ROUND(E118*U118,2)</f>
        <v>0.35</v>
      </c>
      <c r="W118" s="200"/>
      <c r="X118" s="200" t="s">
        <v>10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0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 t="s">
        <v>207</v>
      </c>
      <c r="D119" s="208"/>
      <c r="E119" s="209" t="n">
        <v>4.62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1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5</v>
      </c>
      <c r="B120" s="193" t="s">
        <v>208</v>
      </c>
      <c r="C120" s="194" t="s">
        <v>209</v>
      </c>
      <c r="D120" s="195" t="s">
        <v>203</v>
      </c>
      <c r="E120" s="196" t="n">
        <v>8.47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048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 t="s">
        <v>157</v>
      </c>
      <c r="S120" s="200" t="s">
        <v>107</v>
      </c>
      <c r="T120" s="200" t="s">
        <v>107</v>
      </c>
      <c r="U120" s="200" t="n">
        <v>0</v>
      </c>
      <c r="V120" s="200" t="n">
        <f aca="false">ROUND(E120*U120,2)</f>
        <v>0</v>
      </c>
      <c r="W120" s="200"/>
      <c r="X120" s="200" t="s">
        <v>15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110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210</v>
      </c>
      <c r="D122" s="205"/>
      <c r="E122" s="206" t="n">
        <v>7.7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11</v>
      </c>
      <c r="AH122" s="201" t="n">
        <v>2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114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1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7" t="s">
        <v>211</v>
      </c>
      <c r="D124" s="208"/>
      <c r="E124" s="209" t="n">
        <v>8.47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1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26</v>
      </c>
      <c r="B125" s="193" t="s">
        <v>212</v>
      </c>
      <c r="C125" s="194" t="s">
        <v>213</v>
      </c>
      <c r="D125" s="195" t="s">
        <v>140</v>
      </c>
      <c r="E125" s="196" t="n">
        <v>5.544</v>
      </c>
      <c r="F125" s="197"/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0003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 t="s">
        <v>157</v>
      </c>
      <c r="S125" s="200" t="s">
        <v>107</v>
      </c>
      <c r="T125" s="200" t="s">
        <v>107</v>
      </c>
      <c r="U125" s="200" t="n">
        <v>0</v>
      </c>
      <c r="V125" s="200" t="n">
        <f aca="false">ROUND(E125*U125,2)</f>
        <v>0</v>
      </c>
      <c r="W125" s="200"/>
      <c r="X125" s="200" t="s">
        <v>15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5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110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214</v>
      </c>
      <c r="D127" s="205"/>
      <c r="E127" s="206" t="n">
        <v>4.6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1</v>
      </c>
      <c r="AH127" s="201" t="n">
        <v>2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114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 t="s">
        <v>215</v>
      </c>
      <c r="D129" s="208"/>
      <c r="E129" s="209" t="n">
        <v>5.544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02</v>
      </c>
      <c r="B130" s="185" t="s">
        <v>60</v>
      </c>
      <c r="C130" s="186" t="s">
        <v>61</v>
      </c>
      <c r="D130" s="187"/>
      <c r="E130" s="188"/>
      <c r="F130" s="189"/>
      <c r="G130" s="190" t="n">
        <f aca="false">SUMIF(AG131:AG135,"&lt;&gt;NOR",G131:G135)</f>
        <v>0</v>
      </c>
      <c r="H130" s="191"/>
      <c r="I130" s="191" t="n">
        <f aca="false">SUM(I131:I135)</f>
        <v>0</v>
      </c>
      <c r="J130" s="191"/>
      <c r="K130" s="191" t="n">
        <f aca="false">SUM(K131:K135)</f>
        <v>0</v>
      </c>
      <c r="L130" s="191"/>
      <c r="M130" s="191" t="n">
        <f aca="false">SUM(M131:M135)</f>
        <v>0</v>
      </c>
      <c r="N130" s="191"/>
      <c r="O130" s="191" t="n">
        <f aca="false">SUM(O131:O135)</f>
        <v>7.69</v>
      </c>
      <c r="P130" s="191"/>
      <c r="Q130" s="191" t="n">
        <f aca="false">SUM(Q131:Q135)</f>
        <v>0</v>
      </c>
      <c r="R130" s="191"/>
      <c r="S130" s="191"/>
      <c r="T130" s="191"/>
      <c r="U130" s="191"/>
      <c r="V130" s="191" t="n">
        <f aca="false">SUM(V131:V135)</f>
        <v>48.41</v>
      </c>
      <c r="W130" s="191"/>
      <c r="X130" s="191"/>
      <c r="AG130" s="0" t="s">
        <v>103</v>
      </c>
    </row>
    <row r="131" customFormat="false" ht="30" hidden="false" customHeight="false" outlineLevel="1" collapsed="false">
      <c r="A131" s="192" t="n">
        <v>27</v>
      </c>
      <c r="B131" s="193" t="s">
        <v>216</v>
      </c>
      <c r="C131" s="194" t="s">
        <v>217</v>
      </c>
      <c r="D131" s="195" t="s">
        <v>140</v>
      </c>
      <c r="E131" s="196" t="n">
        <v>3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70782</v>
      </c>
      <c r="O131" s="200" t="n">
        <f aca="false">ROUND(E131*N131,2)</f>
        <v>2.12</v>
      </c>
      <c r="P131" s="200" t="n">
        <v>0</v>
      </c>
      <c r="Q131" s="200" t="n">
        <f aca="false">ROUND(E131*P131,2)</f>
        <v>0</v>
      </c>
      <c r="R131" s="200"/>
      <c r="S131" s="200" t="s">
        <v>107</v>
      </c>
      <c r="T131" s="200" t="s">
        <v>184</v>
      </c>
      <c r="U131" s="200" t="n">
        <v>3.12</v>
      </c>
      <c r="V131" s="200" t="n">
        <f aca="false">ROUND(E131*U131,2)</f>
        <v>9.36</v>
      </c>
      <c r="W131" s="200"/>
      <c r="X131" s="200" t="s">
        <v>10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0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7" t="s">
        <v>218</v>
      </c>
      <c r="D132" s="208"/>
      <c r="E132" s="209" t="n">
        <v>3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11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0" hidden="false" customHeight="false" outlineLevel="1" collapsed="false">
      <c r="A133" s="192" t="n">
        <v>28</v>
      </c>
      <c r="B133" s="193" t="s">
        <v>219</v>
      </c>
      <c r="C133" s="194" t="s">
        <v>220</v>
      </c>
      <c r="D133" s="195" t="s">
        <v>140</v>
      </c>
      <c r="E133" s="196" t="n">
        <v>4.75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1.17225</v>
      </c>
      <c r="O133" s="200" t="n">
        <f aca="false">ROUND(E133*N133,2)</f>
        <v>5.57</v>
      </c>
      <c r="P133" s="200" t="n">
        <v>0</v>
      </c>
      <c r="Q133" s="200" t="n">
        <f aca="false">ROUND(E133*P133,2)</f>
        <v>0</v>
      </c>
      <c r="R133" s="200"/>
      <c r="S133" s="200" t="s">
        <v>107</v>
      </c>
      <c r="T133" s="200" t="s">
        <v>184</v>
      </c>
      <c r="U133" s="200" t="n">
        <v>8.22</v>
      </c>
      <c r="V133" s="200" t="n">
        <f aca="false">ROUND(E133*U133,2)</f>
        <v>39.05</v>
      </c>
      <c r="W133" s="200"/>
      <c r="X133" s="200" t="s">
        <v>10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0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7" t="s">
        <v>221</v>
      </c>
      <c r="D134" s="208"/>
      <c r="E134" s="209" t="n">
        <v>3.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1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 t="s">
        <v>222</v>
      </c>
      <c r="D135" s="208"/>
      <c r="E135" s="209" t="n">
        <v>1.25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11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102</v>
      </c>
      <c r="B136" s="185" t="s">
        <v>62</v>
      </c>
      <c r="C136" s="186" t="s">
        <v>64</v>
      </c>
      <c r="D136" s="187"/>
      <c r="E136" s="188"/>
      <c r="F136" s="189"/>
      <c r="G136" s="190" t="n">
        <f aca="false">SUMIF(AG137:AG146,"&lt;&gt;NOR",G137:G146)</f>
        <v>0</v>
      </c>
      <c r="H136" s="191"/>
      <c r="I136" s="191" t="n">
        <f aca="false">SUM(I137:I146)</f>
        <v>0</v>
      </c>
      <c r="J136" s="191"/>
      <c r="K136" s="191" t="n">
        <f aca="false">SUM(K137:K146)</f>
        <v>0</v>
      </c>
      <c r="L136" s="191"/>
      <c r="M136" s="191" t="n">
        <f aca="false">SUM(M137:M146)</f>
        <v>0</v>
      </c>
      <c r="N136" s="191"/>
      <c r="O136" s="191" t="n">
        <f aca="false">SUM(O137:O146)</f>
        <v>23.17</v>
      </c>
      <c r="P136" s="191"/>
      <c r="Q136" s="191" t="n">
        <f aca="false">SUM(Q137:Q146)</f>
        <v>0</v>
      </c>
      <c r="R136" s="191"/>
      <c r="S136" s="191"/>
      <c r="T136" s="191"/>
      <c r="U136" s="191"/>
      <c r="V136" s="191" t="n">
        <f aca="false">SUM(V137:V146)</f>
        <v>1.85</v>
      </c>
      <c r="W136" s="191"/>
      <c r="X136" s="191"/>
      <c r="AG136" s="0" t="s">
        <v>103</v>
      </c>
    </row>
    <row r="137" customFormat="false" ht="12.75" hidden="false" customHeight="false" outlineLevel="1" collapsed="false">
      <c r="A137" s="192" t="n">
        <v>29</v>
      </c>
      <c r="B137" s="193" t="s">
        <v>223</v>
      </c>
      <c r="C137" s="194" t="s">
        <v>224</v>
      </c>
      <c r="D137" s="195" t="s">
        <v>140</v>
      </c>
      <c r="E137" s="196" t="n">
        <v>80.4672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288</v>
      </c>
      <c r="O137" s="200" t="n">
        <f aca="false">ROUND(E137*N137,2)</f>
        <v>23.17</v>
      </c>
      <c r="P137" s="200" t="n">
        <v>0</v>
      </c>
      <c r="Q137" s="200" t="n">
        <f aca="false">ROUND(E137*P137,2)</f>
        <v>0</v>
      </c>
      <c r="R137" s="200"/>
      <c r="S137" s="200" t="s">
        <v>107</v>
      </c>
      <c r="T137" s="200" t="s">
        <v>107</v>
      </c>
      <c r="U137" s="200" t="n">
        <v>0.023</v>
      </c>
      <c r="V137" s="200" t="n">
        <f aca="false">ROUND(E137*U137,2)</f>
        <v>1.85</v>
      </c>
      <c r="W137" s="200"/>
      <c r="X137" s="200" t="s">
        <v>10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0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202"/>
      <c r="B138" s="203"/>
      <c r="C138" s="207" t="s">
        <v>225</v>
      </c>
      <c r="D138" s="208"/>
      <c r="E138" s="209" t="n">
        <v>64.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 t="s">
        <v>226</v>
      </c>
      <c r="D139" s="208"/>
      <c r="E139" s="209" t="n">
        <v>15.867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0.25" hidden="false" customHeight="false" outlineLevel="1" collapsed="false">
      <c r="A140" s="192" t="n">
        <v>30</v>
      </c>
      <c r="B140" s="193" t="s">
        <v>227</v>
      </c>
      <c r="C140" s="194" t="s">
        <v>228</v>
      </c>
      <c r="D140" s="195" t="s">
        <v>140</v>
      </c>
      <c r="E140" s="196" t="n">
        <v>80.4672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92</v>
      </c>
      <c r="T140" s="200" t="s">
        <v>184</v>
      </c>
      <c r="U140" s="200" t="n">
        <v>0</v>
      </c>
      <c r="V140" s="200" t="n">
        <f aca="false">ROUND(E140*U140,2)</f>
        <v>0</v>
      </c>
      <c r="W140" s="200"/>
      <c r="X140" s="200" t="s">
        <v>108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0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0.25" hidden="false" customHeight="false" outlineLevel="1" collapsed="false">
      <c r="A141" s="202"/>
      <c r="B141" s="203"/>
      <c r="C141" s="207" t="s">
        <v>225</v>
      </c>
      <c r="D141" s="208"/>
      <c r="E141" s="209" t="n">
        <v>64.6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 t="s">
        <v>226</v>
      </c>
      <c r="D142" s="208"/>
      <c r="E142" s="209" t="n">
        <v>15.867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1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.25" hidden="false" customHeight="false" outlineLevel="1" collapsed="false">
      <c r="A143" s="192" t="n">
        <v>31</v>
      </c>
      <c r="B143" s="193" t="s">
        <v>229</v>
      </c>
      <c r="C143" s="194" t="s">
        <v>230</v>
      </c>
      <c r="D143" s="195" t="s">
        <v>140</v>
      </c>
      <c r="E143" s="196" t="n">
        <v>3.4124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92</v>
      </c>
      <c r="T143" s="200" t="s">
        <v>184</v>
      </c>
      <c r="U143" s="200" t="n">
        <v>0</v>
      </c>
      <c r="V143" s="200" t="n">
        <f aca="false">ROUND(E143*U143,2)</f>
        <v>0</v>
      </c>
      <c r="W143" s="200"/>
      <c r="X143" s="200" t="s">
        <v>10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0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 t="s">
        <v>231</v>
      </c>
      <c r="D144" s="208"/>
      <c r="E144" s="209" t="n">
        <v>1.351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1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 t="s">
        <v>232</v>
      </c>
      <c r="D145" s="208"/>
      <c r="E145" s="209" t="n">
        <v>2.0608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1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210" t="n">
        <v>32</v>
      </c>
      <c r="B146" s="211" t="s">
        <v>233</v>
      </c>
      <c r="C146" s="212" t="s">
        <v>234</v>
      </c>
      <c r="D146" s="213" t="s">
        <v>140</v>
      </c>
      <c r="E146" s="214" t="n">
        <v>0</v>
      </c>
      <c r="F146" s="215"/>
      <c r="G146" s="216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92</v>
      </c>
      <c r="T146" s="200" t="s">
        <v>235</v>
      </c>
      <c r="U146" s="200" t="n">
        <v>0</v>
      </c>
      <c r="V146" s="200" t="n">
        <f aca="false">ROUND(E146*U146,2)</f>
        <v>0</v>
      </c>
      <c r="W146" s="200"/>
      <c r="X146" s="200" t="s">
        <v>10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0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02</v>
      </c>
      <c r="B147" s="185" t="s">
        <v>65</v>
      </c>
      <c r="C147" s="186" t="s">
        <v>66</v>
      </c>
      <c r="D147" s="187"/>
      <c r="E147" s="188"/>
      <c r="F147" s="189"/>
      <c r="G147" s="190" t="n">
        <f aca="false">SUMIF(AG148:AG159,"&lt;&gt;NOR",G148:G159)</f>
        <v>0</v>
      </c>
      <c r="H147" s="191"/>
      <c r="I147" s="191" t="n">
        <f aca="false">SUM(I148:I159)</f>
        <v>0</v>
      </c>
      <c r="J147" s="191"/>
      <c r="K147" s="191" t="n">
        <f aca="false">SUM(K148:K159)</f>
        <v>0</v>
      </c>
      <c r="L147" s="191"/>
      <c r="M147" s="191" t="n">
        <f aca="false">SUM(M148:M159)</f>
        <v>0</v>
      </c>
      <c r="N147" s="191"/>
      <c r="O147" s="191" t="n">
        <f aca="false">SUM(O148:O159)</f>
        <v>1.53</v>
      </c>
      <c r="P147" s="191"/>
      <c r="Q147" s="191" t="n">
        <f aca="false">SUM(Q148:Q159)</f>
        <v>0</v>
      </c>
      <c r="R147" s="191"/>
      <c r="S147" s="191"/>
      <c r="T147" s="191"/>
      <c r="U147" s="191"/>
      <c r="V147" s="191" t="n">
        <f aca="false">SUM(V148:V159)</f>
        <v>1.95</v>
      </c>
      <c r="W147" s="191"/>
      <c r="X147" s="191"/>
      <c r="AG147" s="0" t="s">
        <v>103</v>
      </c>
    </row>
    <row r="148" customFormat="false" ht="20.25" hidden="false" customHeight="false" outlineLevel="1" collapsed="false">
      <c r="A148" s="192" t="n">
        <v>33</v>
      </c>
      <c r="B148" s="193" t="s">
        <v>236</v>
      </c>
      <c r="C148" s="194" t="s">
        <v>237</v>
      </c>
      <c r="D148" s="195" t="s">
        <v>106</v>
      </c>
      <c r="E148" s="196" t="n">
        <v>0.60573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2.525</v>
      </c>
      <c r="O148" s="200" t="n">
        <f aca="false">ROUND(E148*N148,2)</f>
        <v>1.53</v>
      </c>
      <c r="P148" s="200" t="n">
        <v>0</v>
      </c>
      <c r="Q148" s="200" t="n">
        <f aca="false">ROUND(E148*P148,2)</f>
        <v>0</v>
      </c>
      <c r="R148" s="200"/>
      <c r="S148" s="200" t="s">
        <v>107</v>
      </c>
      <c r="T148" s="200" t="s">
        <v>107</v>
      </c>
      <c r="U148" s="200" t="n">
        <v>3.213</v>
      </c>
      <c r="V148" s="200" t="n">
        <f aca="false">ROUND(E148*U148,2)</f>
        <v>1.95</v>
      </c>
      <c r="W148" s="200"/>
      <c r="X148" s="200" t="s">
        <v>108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0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 t="s">
        <v>238</v>
      </c>
      <c r="D149" s="208"/>
      <c r="E149" s="209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1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 t="s">
        <v>122</v>
      </c>
      <c r="D150" s="208"/>
      <c r="E150" s="209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1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 t="s">
        <v>239</v>
      </c>
      <c r="D151" s="208"/>
      <c r="E151" s="209" t="n">
        <v>0.045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1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 t="s">
        <v>240</v>
      </c>
      <c r="D152" s="208"/>
      <c r="E152" s="209" t="n">
        <v>0.080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1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8"/>
      <c r="E153" s="209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1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 t="s">
        <v>241</v>
      </c>
      <c r="D154" s="208"/>
      <c r="E154" s="209" t="n">
        <v>0.093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1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8"/>
      <c r="E155" s="209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1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 t="s">
        <v>242</v>
      </c>
      <c r="D156" s="208"/>
      <c r="E156" s="209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11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 t="s">
        <v>243</v>
      </c>
      <c r="D157" s="208"/>
      <c r="E157" s="209" t="n">
        <v>0.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11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8"/>
      <c r="E158" s="209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11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0.25" hidden="false" customHeight="false" outlineLevel="1" collapsed="false">
      <c r="A159" s="202"/>
      <c r="B159" s="203"/>
      <c r="C159" s="207" t="s">
        <v>244</v>
      </c>
      <c r="D159" s="208"/>
      <c r="E159" s="209" t="n">
        <v>0.1867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1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02</v>
      </c>
      <c r="B160" s="185" t="s">
        <v>67</v>
      </c>
      <c r="C160" s="186" t="s">
        <v>68</v>
      </c>
      <c r="D160" s="187"/>
      <c r="E160" s="188"/>
      <c r="F160" s="189"/>
      <c r="G160" s="190" t="n">
        <f aca="false">SUMIF(AG161:AG161,"&lt;&gt;NOR",G161:G161)</f>
        <v>0</v>
      </c>
      <c r="H160" s="191"/>
      <c r="I160" s="191" t="n">
        <f aca="false">SUM(I161:I161)</f>
        <v>0</v>
      </c>
      <c r="J160" s="191"/>
      <c r="K160" s="191" t="n">
        <f aca="false">SUM(K161:K161)</f>
        <v>0</v>
      </c>
      <c r="L160" s="191"/>
      <c r="M160" s="191" t="n">
        <f aca="false">SUM(M161:M161)</f>
        <v>0</v>
      </c>
      <c r="N160" s="191"/>
      <c r="O160" s="191" t="n">
        <f aca="false">SUM(O161:O161)</f>
        <v>0</v>
      </c>
      <c r="P160" s="191"/>
      <c r="Q160" s="191" t="n">
        <f aca="false">SUM(Q161:Q161)</f>
        <v>0</v>
      </c>
      <c r="R160" s="191"/>
      <c r="S160" s="191"/>
      <c r="T160" s="191"/>
      <c r="U160" s="191"/>
      <c r="V160" s="191" t="n">
        <f aca="false">SUM(V161:V161)</f>
        <v>44.3</v>
      </c>
      <c r="W160" s="191"/>
      <c r="X160" s="191"/>
      <c r="AG160" s="0" t="s">
        <v>103</v>
      </c>
    </row>
    <row r="161" customFormat="false" ht="12.75" hidden="false" customHeight="false" outlineLevel="1" collapsed="false">
      <c r="A161" s="210" t="n">
        <v>34</v>
      </c>
      <c r="B161" s="211" t="s">
        <v>245</v>
      </c>
      <c r="C161" s="212" t="s">
        <v>246</v>
      </c>
      <c r="D161" s="213" t="s">
        <v>144</v>
      </c>
      <c r="E161" s="214" t="n">
        <v>72.74807</v>
      </c>
      <c r="F161" s="215"/>
      <c r="G161" s="216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07</v>
      </c>
      <c r="T161" s="200" t="s">
        <v>107</v>
      </c>
      <c r="U161" s="200" t="n">
        <v>0.609</v>
      </c>
      <c r="V161" s="200" t="n">
        <f aca="false">ROUND(E161*U161,2)</f>
        <v>44.3</v>
      </c>
      <c r="W161" s="200"/>
      <c r="X161" s="200" t="s">
        <v>247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02</v>
      </c>
      <c r="B162" s="185" t="s">
        <v>69</v>
      </c>
      <c r="C162" s="186" t="s">
        <v>70</v>
      </c>
      <c r="D162" s="187"/>
      <c r="E162" s="188"/>
      <c r="F162" s="189"/>
      <c r="G162" s="190" t="n">
        <f aca="false">SUMIF(AG163:AG174,"&lt;&gt;NOR",G163:G174)</f>
        <v>0</v>
      </c>
      <c r="H162" s="191"/>
      <c r="I162" s="191" t="n">
        <f aca="false">SUM(I163:I174)</f>
        <v>0</v>
      </c>
      <c r="J162" s="191"/>
      <c r="K162" s="191" t="n">
        <f aca="false">SUM(K163:K174)</f>
        <v>0</v>
      </c>
      <c r="L162" s="191"/>
      <c r="M162" s="191" t="n">
        <f aca="false">SUM(M163:M174)</f>
        <v>0</v>
      </c>
      <c r="N162" s="191"/>
      <c r="O162" s="191" t="n">
        <f aca="false">SUM(O163:O174)</f>
        <v>0</v>
      </c>
      <c r="P162" s="191"/>
      <c r="Q162" s="191" t="n">
        <f aca="false">SUM(Q163:Q174)</f>
        <v>0</v>
      </c>
      <c r="R162" s="191"/>
      <c r="S162" s="191"/>
      <c r="T162" s="191"/>
      <c r="U162" s="191"/>
      <c r="V162" s="191" t="n">
        <f aca="false">SUM(V163:V174)</f>
        <v>2.76</v>
      </c>
      <c r="W162" s="191"/>
      <c r="X162" s="191"/>
      <c r="AG162" s="0" t="s">
        <v>103</v>
      </c>
    </row>
    <row r="163" customFormat="false" ht="20.25" hidden="false" customHeight="false" outlineLevel="1" collapsed="false">
      <c r="A163" s="192" t="n">
        <v>35</v>
      </c>
      <c r="B163" s="193" t="s">
        <v>249</v>
      </c>
      <c r="C163" s="194" t="s">
        <v>250</v>
      </c>
      <c r="D163" s="195" t="s">
        <v>140</v>
      </c>
      <c r="E163" s="196" t="n">
        <v>7.2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07</v>
      </c>
      <c r="T163" s="200" t="s">
        <v>107</v>
      </c>
      <c r="U163" s="200" t="n">
        <v>0.14</v>
      </c>
      <c r="V163" s="200" t="n">
        <f aca="false">ROUND(E163*U163,2)</f>
        <v>1.01</v>
      </c>
      <c r="W163" s="200"/>
      <c r="X163" s="200" t="s">
        <v>108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0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 t="s">
        <v>251</v>
      </c>
      <c r="D164" s="208"/>
      <c r="E164" s="209" t="n">
        <v>7.2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1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36</v>
      </c>
      <c r="B165" s="193" t="s">
        <v>252</v>
      </c>
      <c r="C165" s="194" t="s">
        <v>253</v>
      </c>
      <c r="D165" s="195" t="s">
        <v>140</v>
      </c>
      <c r="E165" s="196" t="n">
        <v>7.2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017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07</v>
      </c>
      <c r="T165" s="200" t="s">
        <v>107</v>
      </c>
      <c r="U165" s="200" t="n">
        <v>0.16</v>
      </c>
      <c r="V165" s="200" t="n">
        <f aca="false">ROUND(E165*U165,2)</f>
        <v>1.15</v>
      </c>
      <c r="W165" s="200"/>
      <c r="X165" s="200" t="s">
        <v>108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0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 t="s">
        <v>251</v>
      </c>
      <c r="D166" s="208"/>
      <c r="E166" s="209" t="n">
        <v>7.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1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0.25" hidden="false" customHeight="false" outlineLevel="1" collapsed="false">
      <c r="A167" s="192" t="n">
        <v>37</v>
      </c>
      <c r="B167" s="193" t="s">
        <v>254</v>
      </c>
      <c r="C167" s="194" t="s">
        <v>255</v>
      </c>
      <c r="D167" s="195" t="s">
        <v>203</v>
      </c>
      <c r="E167" s="196" t="n">
        <v>6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0053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07</v>
      </c>
      <c r="T167" s="200" t="s">
        <v>107</v>
      </c>
      <c r="U167" s="200" t="n">
        <v>0.1</v>
      </c>
      <c r="V167" s="200" t="n">
        <f aca="false">ROUND(E167*U167,2)</f>
        <v>0.6</v>
      </c>
      <c r="W167" s="200"/>
      <c r="X167" s="200" t="s">
        <v>108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0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 t="s">
        <v>256</v>
      </c>
      <c r="D168" s="208"/>
      <c r="E168" s="209" t="n">
        <v>6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1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38</v>
      </c>
      <c r="B169" s="193" t="s">
        <v>212</v>
      </c>
      <c r="C169" s="194" t="s">
        <v>213</v>
      </c>
      <c r="D169" s="195" t="s">
        <v>140</v>
      </c>
      <c r="E169" s="196" t="n">
        <v>8.64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03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 t="s">
        <v>157</v>
      </c>
      <c r="S169" s="200" t="s">
        <v>107</v>
      </c>
      <c r="T169" s="200" t="s">
        <v>107</v>
      </c>
      <c r="U169" s="200" t="n">
        <v>0</v>
      </c>
      <c r="V169" s="200" t="n">
        <f aca="false">ROUND(E169*U169,2)</f>
        <v>0</v>
      </c>
      <c r="W169" s="200"/>
      <c r="X169" s="200" t="s">
        <v>158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5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110</v>
      </c>
      <c r="D170" s="205"/>
      <c r="E170" s="206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1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257</v>
      </c>
      <c r="D171" s="205"/>
      <c r="E171" s="206" t="n">
        <v>7.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11</v>
      </c>
      <c r="AH171" s="201" t="n">
        <v>2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114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1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 t="s">
        <v>258</v>
      </c>
      <c r="D173" s="208"/>
      <c r="E173" s="209" t="n">
        <v>8.64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11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 t="n">
        <v>39</v>
      </c>
      <c r="B174" s="203" t="s">
        <v>259</v>
      </c>
      <c r="C174" s="217" t="s">
        <v>260</v>
      </c>
      <c r="D174" s="218" t="s">
        <v>24</v>
      </c>
      <c r="E174" s="219"/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07</v>
      </c>
      <c r="T174" s="200" t="s">
        <v>107</v>
      </c>
      <c r="U174" s="200" t="n">
        <v>0</v>
      </c>
      <c r="V174" s="200" t="n">
        <f aca="false">ROUND(E174*U174,2)</f>
        <v>0</v>
      </c>
      <c r="W174" s="200"/>
      <c r="X174" s="200" t="s">
        <v>247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4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0" collapsed="false">
      <c r="A175" s="162"/>
      <c r="B175" s="168"/>
      <c r="C175" s="220"/>
      <c r="D175" s="170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AE175" s="0" t="n">
        <v>15</v>
      </c>
      <c r="AF175" s="0" t="n">
        <v>21</v>
      </c>
      <c r="AG175" s="0" t="s">
        <v>89</v>
      </c>
    </row>
    <row r="176" customFormat="false" ht="12.75" hidden="false" customHeight="false" outlineLevel="0" collapsed="false">
      <c r="A176" s="221"/>
      <c r="B176" s="222" t="s">
        <v>14</v>
      </c>
      <c r="C176" s="223"/>
      <c r="D176" s="224"/>
      <c r="E176" s="225"/>
      <c r="F176" s="225"/>
      <c r="G176" s="226" t="n">
        <f aca="false">G8+G69+G110+G130+G136+G147+G160+G162</f>
        <v>0</v>
      </c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AE176" s="0" t="n">
        <f aca="false">SUMIF(L7:L174,AE175,G7:G174)</f>
        <v>0</v>
      </c>
      <c r="AF176" s="0" t="n">
        <f aca="false">SUMIF(L7:L174,AF175,G7:G174)</f>
        <v>0</v>
      </c>
      <c r="AG176" s="0" t="s">
        <v>261</v>
      </c>
    </row>
    <row r="177" customFormat="false" ht="12.75" hidden="false" customHeight="false" outlineLevel="0" collapsed="false">
      <c r="A177" s="162"/>
      <c r="B177" s="168"/>
      <c r="C177" s="220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</row>
    <row r="178" customFormat="false" ht="12.75" hidden="false" customHeight="false" outlineLevel="0" collapsed="false">
      <c r="A178" s="162"/>
      <c r="B178" s="168"/>
      <c r="C178" s="220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</row>
    <row r="179" customFormat="false" ht="12.75" hidden="false" customHeight="false" outlineLevel="0" collapsed="false">
      <c r="A179" s="227" t="s">
        <v>262</v>
      </c>
      <c r="B179" s="227"/>
      <c r="C179" s="227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AG180" s="0" t="s">
        <v>263</v>
      </c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</row>
    <row r="185" customFormat="false" ht="12.75" hidden="false" customHeight="false" outlineLevel="0" collapsed="false">
      <c r="A185" s="162"/>
      <c r="B185" s="168"/>
      <c r="C185" s="220"/>
      <c r="D185" s="170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</row>
    <row r="186" customFormat="false" ht="12.75" hidden="false" customHeight="false" outlineLevel="0" collapsed="false">
      <c r="C186" s="229"/>
      <c r="D186" s="110"/>
      <c r="AG186" s="0" t="s">
        <v>264</v>
      </c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</sheetData>
  <mergeCells count="6">
    <mergeCell ref="A1:G1"/>
    <mergeCell ref="C2:G2"/>
    <mergeCell ref="C3:G3"/>
    <mergeCell ref="C4:G4"/>
    <mergeCell ref="A179:C179"/>
    <mergeCell ref="A180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38,"&lt;&gt;NOR",G9:G38)</f>
        <v>0</v>
      </c>
      <c r="H8" s="191"/>
      <c r="I8" s="191" t="n">
        <f aca="false">SUM(I9:I38)</f>
        <v>0</v>
      </c>
      <c r="J8" s="191"/>
      <c r="K8" s="191" t="n">
        <f aca="false">SUM(K9:K38)</f>
        <v>0</v>
      </c>
      <c r="L8" s="191"/>
      <c r="M8" s="191" t="n">
        <f aca="false">SUM(M9:M38)</f>
        <v>0</v>
      </c>
      <c r="N8" s="191"/>
      <c r="O8" s="191" t="n">
        <f aca="false">SUM(O9:O38)</f>
        <v>0</v>
      </c>
      <c r="P8" s="191"/>
      <c r="Q8" s="191" t="n">
        <f aca="false">SUM(Q9:Q38)</f>
        <v>0</v>
      </c>
      <c r="R8" s="191"/>
      <c r="S8" s="191"/>
      <c r="T8" s="191"/>
      <c r="U8" s="191"/>
      <c r="V8" s="191" t="n">
        <f aca="false">SUM(V9:V38)</f>
        <v>32.75</v>
      </c>
      <c r="W8" s="191"/>
      <c r="X8" s="191"/>
      <c r="AG8" s="0" t="s">
        <v>103</v>
      </c>
    </row>
    <row r="9" customFormat="false" ht="12.75" hidden="false" customHeight="false" outlineLevel="1" collapsed="false">
      <c r="A9" s="192" t="n">
        <v>1</v>
      </c>
      <c r="B9" s="193" t="s">
        <v>104</v>
      </c>
      <c r="C9" s="194" t="s">
        <v>105</v>
      </c>
      <c r="D9" s="195" t="s">
        <v>106</v>
      </c>
      <c r="E9" s="196" t="n">
        <v>6.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07</v>
      </c>
      <c r="T9" s="200" t="s">
        <v>107</v>
      </c>
      <c r="U9" s="200" t="n">
        <v>0.0952</v>
      </c>
      <c r="V9" s="200" t="n">
        <f aca="false">ROUND(E9*U9,2)</f>
        <v>0.62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1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7" t="s">
        <v>265</v>
      </c>
      <c r="D10" s="208"/>
      <c r="E10" s="209" t="n">
        <v>6.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16</v>
      </c>
      <c r="C11" s="194" t="s">
        <v>117</v>
      </c>
      <c r="D11" s="195" t="s">
        <v>106</v>
      </c>
      <c r="E11" s="196" t="n">
        <v>17.707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07</v>
      </c>
      <c r="T11" s="200" t="s">
        <v>107</v>
      </c>
      <c r="U11" s="200" t="n">
        <v>0.26666</v>
      </c>
      <c r="V11" s="200" t="n">
        <f aca="false">ROUND(E11*U11,2)</f>
        <v>4.72</v>
      </c>
      <c r="W11" s="200"/>
      <c r="X11" s="200" t="s">
        <v>1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 t="s">
        <v>266</v>
      </c>
      <c r="D12" s="208"/>
      <c r="E12" s="209" t="n">
        <v>1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 t="s">
        <v>267</v>
      </c>
      <c r="D13" s="208"/>
      <c r="E13" s="209" t="n">
        <v>4.707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19</v>
      </c>
      <c r="C14" s="194" t="s">
        <v>120</v>
      </c>
      <c r="D14" s="195" t="s">
        <v>106</v>
      </c>
      <c r="E14" s="196" t="n">
        <v>3.864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07</v>
      </c>
      <c r="T14" s="200" t="s">
        <v>107</v>
      </c>
      <c r="U14" s="200" t="n">
        <v>0.365</v>
      </c>
      <c r="V14" s="200" t="n">
        <f aca="false">ROUND(E14*U14,2)</f>
        <v>1.41</v>
      </c>
      <c r="W14" s="200"/>
      <c r="X14" s="200" t="s">
        <v>10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 t="s">
        <v>268</v>
      </c>
      <c r="D15" s="208"/>
      <c r="E15" s="209" t="n">
        <v>3.13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 t="s">
        <v>269</v>
      </c>
      <c r="D16" s="208"/>
      <c r="E16" s="209" t="n">
        <v>0.5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 t="s">
        <v>270</v>
      </c>
      <c r="D17" s="208"/>
      <c r="E17" s="209" t="n">
        <v>0.17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29</v>
      </c>
      <c r="C18" s="194" t="s">
        <v>130</v>
      </c>
      <c r="D18" s="195" t="s">
        <v>106</v>
      </c>
      <c r="E18" s="196" t="n">
        <v>21.57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07</v>
      </c>
      <c r="T18" s="200" t="s">
        <v>107</v>
      </c>
      <c r="U18" s="200" t="n">
        <v>0.011</v>
      </c>
      <c r="V18" s="200" t="n">
        <f aca="false">ROUND(E18*U18,2)</f>
        <v>0.24</v>
      </c>
      <c r="W18" s="200"/>
      <c r="X18" s="200" t="s">
        <v>10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 t="s">
        <v>266</v>
      </c>
      <c r="D19" s="208"/>
      <c r="E19" s="209" t="n">
        <v>13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 t="s">
        <v>267</v>
      </c>
      <c r="D20" s="208"/>
      <c r="E20" s="209" t="n">
        <v>4.70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8"/>
      <c r="E21" s="209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 t="s">
        <v>268</v>
      </c>
      <c r="D22" s="208"/>
      <c r="E22" s="209" t="n">
        <v>3.138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 t="s">
        <v>269</v>
      </c>
      <c r="D23" s="208"/>
      <c r="E23" s="209" t="n">
        <v>0.5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 t="s">
        <v>270</v>
      </c>
      <c r="D24" s="208"/>
      <c r="E24" s="209" t="n">
        <v>0.17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 t="n">
        <v>5</v>
      </c>
      <c r="B25" s="211" t="s">
        <v>131</v>
      </c>
      <c r="C25" s="212" t="s">
        <v>132</v>
      </c>
      <c r="D25" s="213" t="s">
        <v>106</v>
      </c>
      <c r="E25" s="214" t="n">
        <v>21.571</v>
      </c>
      <c r="F25" s="215"/>
      <c r="G25" s="216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07</v>
      </c>
      <c r="T25" s="200" t="s">
        <v>107</v>
      </c>
      <c r="U25" s="200" t="n">
        <v>0.652</v>
      </c>
      <c r="V25" s="200" t="n">
        <f aca="false">ROUND(E25*U25,2)</f>
        <v>14.06</v>
      </c>
      <c r="W25" s="200"/>
      <c r="X25" s="200" t="s">
        <v>10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 t="n">
        <v>6</v>
      </c>
      <c r="B26" s="211" t="s">
        <v>133</v>
      </c>
      <c r="C26" s="212" t="s">
        <v>134</v>
      </c>
      <c r="D26" s="213" t="s">
        <v>106</v>
      </c>
      <c r="E26" s="214" t="n">
        <v>21.571</v>
      </c>
      <c r="F26" s="215"/>
      <c r="G26" s="216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07</v>
      </c>
      <c r="T26" s="200" t="s">
        <v>107</v>
      </c>
      <c r="U26" s="200" t="n">
        <v>0.009</v>
      </c>
      <c r="V26" s="200" t="n">
        <f aca="false">ROUND(E26*U26,2)</f>
        <v>0.19</v>
      </c>
      <c r="W26" s="200"/>
      <c r="X26" s="200" t="s">
        <v>10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0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138</v>
      </c>
      <c r="C27" s="194" t="s">
        <v>139</v>
      </c>
      <c r="D27" s="195" t="s">
        <v>140</v>
      </c>
      <c r="E27" s="196" t="n">
        <v>65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07</v>
      </c>
      <c r="T27" s="200" t="s">
        <v>107</v>
      </c>
      <c r="U27" s="200" t="n">
        <v>0.177</v>
      </c>
      <c r="V27" s="200" t="n">
        <f aca="false">ROUND(E27*U27,2)</f>
        <v>11.51</v>
      </c>
      <c r="W27" s="200"/>
      <c r="X27" s="200" t="s">
        <v>10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 t="s">
        <v>271</v>
      </c>
      <c r="D28" s="208"/>
      <c r="E28" s="209" t="n">
        <v>6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192" t="n">
        <v>8</v>
      </c>
      <c r="B29" s="193" t="s">
        <v>142</v>
      </c>
      <c r="C29" s="194" t="s">
        <v>143</v>
      </c>
      <c r="D29" s="195" t="s">
        <v>144</v>
      </c>
      <c r="E29" s="196" t="n">
        <v>36.6707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07</v>
      </c>
      <c r="T29" s="200" t="s">
        <v>107</v>
      </c>
      <c r="U29" s="200" t="n">
        <v>0</v>
      </c>
      <c r="V29" s="200" t="n">
        <f aca="false">ROUND(E29*U29,2)</f>
        <v>0</v>
      </c>
      <c r="W29" s="200"/>
      <c r="X29" s="200" t="s">
        <v>10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10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272</v>
      </c>
      <c r="D31" s="205"/>
      <c r="E31" s="206" t="n">
        <v>13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1</v>
      </c>
      <c r="AH31" s="201" t="n">
        <v>2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273</v>
      </c>
      <c r="D32" s="205"/>
      <c r="E32" s="206" t="n">
        <v>4.707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1</v>
      </c>
      <c r="AH32" s="201" t="n">
        <v>2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46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1</v>
      </c>
      <c r="AH33" s="201" t="n">
        <v>2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74</v>
      </c>
      <c r="D34" s="205"/>
      <c r="E34" s="206" t="n">
        <v>3.138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1</v>
      </c>
      <c r="AH34" s="201" t="n">
        <v>2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75</v>
      </c>
      <c r="D35" s="205"/>
      <c r="E35" s="206" t="n">
        <v>0.5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1</v>
      </c>
      <c r="AH35" s="201" t="n">
        <v>2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276</v>
      </c>
      <c r="D36" s="205"/>
      <c r="E36" s="206" t="n">
        <v>0.17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1</v>
      </c>
      <c r="AH36" s="201" t="n">
        <v>2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14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 t="s">
        <v>277</v>
      </c>
      <c r="D38" s="208"/>
      <c r="E38" s="209" t="n">
        <v>36.670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02</v>
      </c>
      <c r="B39" s="185" t="s">
        <v>57</v>
      </c>
      <c r="C39" s="186" t="s">
        <v>58</v>
      </c>
      <c r="D39" s="187"/>
      <c r="E39" s="188"/>
      <c r="F39" s="189"/>
      <c r="G39" s="190" t="n">
        <f aca="false">SUMIF(AG40:AG65,"&lt;&gt;NOR",G40:G65)</f>
        <v>0</v>
      </c>
      <c r="H39" s="191"/>
      <c r="I39" s="191" t="n">
        <f aca="false">SUM(I40:I65)</f>
        <v>0</v>
      </c>
      <c r="J39" s="191"/>
      <c r="K39" s="191" t="n">
        <f aca="false">SUM(K40:K65)</f>
        <v>0</v>
      </c>
      <c r="L39" s="191"/>
      <c r="M39" s="191" t="n">
        <f aca="false">SUM(M40:M65)</f>
        <v>0</v>
      </c>
      <c r="N39" s="191"/>
      <c r="O39" s="191" t="n">
        <f aca="false">SUM(O40:O65)</f>
        <v>20.27</v>
      </c>
      <c r="P39" s="191"/>
      <c r="Q39" s="191" t="n">
        <f aca="false">SUM(Q40:Q65)</f>
        <v>0</v>
      </c>
      <c r="R39" s="191"/>
      <c r="S39" s="191"/>
      <c r="T39" s="191"/>
      <c r="U39" s="191"/>
      <c r="V39" s="191" t="n">
        <f aca="false">SUM(V40:V65)</f>
        <v>17.04</v>
      </c>
      <c r="W39" s="191"/>
      <c r="X39" s="191"/>
      <c r="AG39" s="0" t="s">
        <v>103</v>
      </c>
    </row>
    <row r="40" customFormat="false" ht="12.75" hidden="false" customHeight="false" outlineLevel="1" collapsed="false">
      <c r="A40" s="192" t="n">
        <v>9</v>
      </c>
      <c r="B40" s="193" t="s">
        <v>278</v>
      </c>
      <c r="C40" s="194" t="s">
        <v>279</v>
      </c>
      <c r="D40" s="195" t="s">
        <v>106</v>
      </c>
      <c r="E40" s="196" t="n">
        <v>1.635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2.1</v>
      </c>
      <c r="O40" s="200" t="n">
        <f aca="false">ROUND(E40*N40,2)</f>
        <v>3.43</v>
      </c>
      <c r="P40" s="200" t="n">
        <v>0</v>
      </c>
      <c r="Q40" s="200" t="n">
        <f aca="false">ROUND(E40*P40,2)</f>
        <v>0</v>
      </c>
      <c r="R40" s="200"/>
      <c r="S40" s="200" t="s">
        <v>107</v>
      </c>
      <c r="T40" s="200" t="s">
        <v>107</v>
      </c>
      <c r="U40" s="200" t="n">
        <v>0.965</v>
      </c>
      <c r="V40" s="200" t="n">
        <f aca="false">ROUND(E40*U40,2)</f>
        <v>1.58</v>
      </c>
      <c r="W40" s="200"/>
      <c r="X40" s="200" t="s">
        <v>1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 t="s">
        <v>280</v>
      </c>
      <c r="D41" s="208"/>
      <c r="E41" s="209" t="n">
        <v>1.63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0</v>
      </c>
      <c r="B42" s="193" t="s">
        <v>281</v>
      </c>
      <c r="C42" s="194" t="s">
        <v>282</v>
      </c>
      <c r="D42" s="195" t="s">
        <v>106</v>
      </c>
      <c r="E42" s="196" t="n">
        <v>2.58885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2.525</v>
      </c>
      <c r="O42" s="200" t="n">
        <f aca="false">ROUND(E42*N42,2)</f>
        <v>6.54</v>
      </c>
      <c r="P42" s="200" t="n">
        <v>0</v>
      </c>
      <c r="Q42" s="200" t="n">
        <f aca="false">ROUND(E42*P42,2)</f>
        <v>0</v>
      </c>
      <c r="R42" s="200"/>
      <c r="S42" s="200" t="s">
        <v>107</v>
      </c>
      <c r="T42" s="200" t="s">
        <v>107</v>
      </c>
      <c r="U42" s="200" t="n">
        <v>0.48</v>
      </c>
      <c r="V42" s="200" t="n">
        <f aca="false">ROUND(E42*U42,2)</f>
        <v>1.24</v>
      </c>
      <c r="W42" s="200"/>
      <c r="X42" s="200" t="s">
        <v>10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0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 t="s">
        <v>283</v>
      </c>
      <c r="D43" s="208"/>
      <c r="E43" s="209" t="n">
        <v>2.58885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1</v>
      </c>
      <c r="B44" s="193" t="s">
        <v>284</v>
      </c>
      <c r="C44" s="194" t="s">
        <v>285</v>
      </c>
      <c r="D44" s="195" t="s">
        <v>140</v>
      </c>
      <c r="E44" s="196" t="n">
        <v>2.8765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392</v>
      </c>
      <c r="O44" s="200" t="n">
        <f aca="false">ROUND(E44*N44,2)</f>
        <v>0.11</v>
      </c>
      <c r="P44" s="200" t="n">
        <v>0</v>
      </c>
      <c r="Q44" s="200" t="n">
        <f aca="false">ROUND(E44*P44,2)</f>
        <v>0</v>
      </c>
      <c r="R44" s="200"/>
      <c r="S44" s="200" t="s">
        <v>107</v>
      </c>
      <c r="T44" s="200" t="s">
        <v>107</v>
      </c>
      <c r="U44" s="200" t="n">
        <v>1.6</v>
      </c>
      <c r="V44" s="200" t="n">
        <f aca="false">ROUND(E44*U44,2)</f>
        <v>4.6</v>
      </c>
      <c r="W44" s="200"/>
      <c r="X44" s="200" t="s">
        <v>10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0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 t="s">
        <v>286</v>
      </c>
      <c r="D45" s="208"/>
      <c r="E45" s="209" t="n">
        <v>2.876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2</v>
      </c>
      <c r="B46" s="193" t="s">
        <v>287</v>
      </c>
      <c r="C46" s="194" t="s">
        <v>288</v>
      </c>
      <c r="D46" s="195" t="s">
        <v>140</v>
      </c>
      <c r="E46" s="196" t="n">
        <v>2.8765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07</v>
      </c>
      <c r="T46" s="200" t="s">
        <v>107</v>
      </c>
      <c r="U46" s="200" t="n">
        <v>0.32</v>
      </c>
      <c r="V46" s="200" t="n">
        <f aca="false">ROUND(E46*U46,2)</f>
        <v>0.92</v>
      </c>
      <c r="W46" s="200"/>
      <c r="X46" s="200" t="s">
        <v>10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 t="s">
        <v>286</v>
      </c>
      <c r="D47" s="208"/>
      <c r="E47" s="209" t="n">
        <v>2.876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192" t="n">
        <v>13</v>
      </c>
      <c r="B48" s="193" t="s">
        <v>289</v>
      </c>
      <c r="C48" s="194" t="s">
        <v>290</v>
      </c>
      <c r="D48" s="195" t="s">
        <v>144</v>
      </c>
      <c r="E48" s="196" t="n">
        <v>0.34879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1.05472</v>
      </c>
      <c r="O48" s="200" t="n">
        <f aca="false">ROUND(E48*N48,2)</f>
        <v>0.37</v>
      </c>
      <c r="P48" s="200" t="n">
        <v>0</v>
      </c>
      <c r="Q48" s="200" t="n">
        <f aca="false">ROUND(E48*P48,2)</f>
        <v>0</v>
      </c>
      <c r="R48" s="200"/>
      <c r="S48" s="200" t="s">
        <v>107</v>
      </c>
      <c r="T48" s="200" t="s">
        <v>107</v>
      </c>
      <c r="U48" s="200" t="n">
        <v>15.231</v>
      </c>
      <c r="V48" s="200" t="n">
        <f aca="false">ROUND(E48*U48,2)</f>
        <v>5.31</v>
      </c>
      <c r="W48" s="200"/>
      <c r="X48" s="200" t="s">
        <v>10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0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10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91</v>
      </c>
      <c r="D50" s="205"/>
      <c r="E50" s="206" t="n">
        <v>11.767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1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14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 t="s">
        <v>292</v>
      </c>
      <c r="D52" s="208"/>
      <c r="E52" s="209" t="n">
        <v>0.34879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4</v>
      </c>
      <c r="B53" s="193" t="s">
        <v>293</v>
      </c>
      <c r="C53" s="194" t="s">
        <v>294</v>
      </c>
      <c r="D53" s="195" t="s">
        <v>106</v>
      </c>
      <c r="E53" s="196" t="n">
        <v>3.138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2.525</v>
      </c>
      <c r="O53" s="200" t="n">
        <f aca="false">ROUND(E53*N53,2)</f>
        <v>7.92</v>
      </c>
      <c r="P53" s="200" t="n">
        <v>0</v>
      </c>
      <c r="Q53" s="200" t="n">
        <f aca="false">ROUND(E53*P53,2)</f>
        <v>0</v>
      </c>
      <c r="R53" s="200"/>
      <c r="S53" s="200" t="s">
        <v>107</v>
      </c>
      <c r="T53" s="200" t="s">
        <v>107</v>
      </c>
      <c r="U53" s="200" t="n">
        <v>0.477</v>
      </c>
      <c r="V53" s="200" t="n">
        <f aca="false">ROUND(E53*U53,2)</f>
        <v>1.5</v>
      </c>
      <c r="W53" s="200"/>
      <c r="X53" s="200" t="s">
        <v>10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 t="s">
        <v>295</v>
      </c>
      <c r="D54" s="208"/>
      <c r="E54" s="209" t="n">
        <v>3.13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5</v>
      </c>
      <c r="B55" s="193" t="s">
        <v>176</v>
      </c>
      <c r="C55" s="194" t="s">
        <v>177</v>
      </c>
      <c r="D55" s="195" t="s">
        <v>106</v>
      </c>
      <c r="E55" s="196" t="n">
        <v>0.726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2.525</v>
      </c>
      <c r="O55" s="200" t="n">
        <f aca="false">ROUND(E55*N55,2)</f>
        <v>1.83</v>
      </c>
      <c r="P55" s="200" t="n">
        <v>0</v>
      </c>
      <c r="Q55" s="200" t="n">
        <f aca="false">ROUND(E55*P55,2)</f>
        <v>0</v>
      </c>
      <c r="R55" s="200"/>
      <c r="S55" s="200" t="s">
        <v>107</v>
      </c>
      <c r="T55" s="200" t="s">
        <v>107</v>
      </c>
      <c r="U55" s="200" t="n">
        <v>0.48</v>
      </c>
      <c r="V55" s="200" t="n">
        <f aca="false">ROUND(E55*U55,2)</f>
        <v>0.35</v>
      </c>
      <c r="W55" s="200"/>
      <c r="X55" s="200" t="s">
        <v>10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 t="s">
        <v>296</v>
      </c>
      <c r="D56" s="208"/>
      <c r="E56" s="209" t="n">
        <v>0.5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 t="s">
        <v>270</v>
      </c>
      <c r="D57" s="208"/>
      <c r="E57" s="209" t="n">
        <v>0.17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6</v>
      </c>
      <c r="B58" s="193" t="s">
        <v>185</v>
      </c>
      <c r="C58" s="194" t="s">
        <v>186</v>
      </c>
      <c r="D58" s="195" t="s">
        <v>144</v>
      </c>
      <c r="E58" s="196" t="n">
        <v>0.06534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1.02116</v>
      </c>
      <c r="O58" s="200" t="n">
        <f aca="false">ROUND(E58*N58,2)</f>
        <v>0.07</v>
      </c>
      <c r="P58" s="200" t="n">
        <v>0</v>
      </c>
      <c r="Q58" s="200" t="n">
        <f aca="false">ROUND(E58*P58,2)</f>
        <v>0</v>
      </c>
      <c r="R58" s="200"/>
      <c r="S58" s="200" t="s">
        <v>107</v>
      </c>
      <c r="T58" s="200" t="s">
        <v>107</v>
      </c>
      <c r="U58" s="200" t="n">
        <v>23.531</v>
      </c>
      <c r="V58" s="200" t="n">
        <f aca="false">ROUND(E58*U58,2)</f>
        <v>1.54</v>
      </c>
      <c r="W58" s="200"/>
      <c r="X58" s="200" t="s">
        <v>10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110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97</v>
      </c>
      <c r="D60" s="205"/>
      <c r="E60" s="206" t="n">
        <v>0.5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1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76</v>
      </c>
      <c r="D61" s="205"/>
      <c r="E61" s="206" t="n">
        <v>0.17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1</v>
      </c>
      <c r="AH61" s="201" t="n">
        <v>2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14</v>
      </c>
      <c r="D62" s="205"/>
      <c r="E62" s="20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 t="s">
        <v>298</v>
      </c>
      <c r="D63" s="208"/>
      <c r="E63" s="209" t="n">
        <v>0.06534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192" t="n">
        <v>17</v>
      </c>
      <c r="B64" s="193" t="s">
        <v>189</v>
      </c>
      <c r="C64" s="194" t="s">
        <v>299</v>
      </c>
      <c r="D64" s="195" t="s">
        <v>191</v>
      </c>
      <c r="E64" s="196" t="n">
        <v>4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92</v>
      </c>
      <c r="T64" s="200" t="s">
        <v>184</v>
      </c>
      <c r="U64" s="200" t="n">
        <v>0</v>
      </c>
      <c r="V64" s="200" t="n">
        <f aca="false">ROUND(E64*U64,2)</f>
        <v>0</v>
      </c>
      <c r="W64" s="200"/>
      <c r="X64" s="200" t="s">
        <v>10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0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 t="s">
        <v>300</v>
      </c>
      <c r="D65" s="208"/>
      <c r="E65" s="209" t="n">
        <v>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02</v>
      </c>
      <c r="B66" s="185" t="s">
        <v>62</v>
      </c>
      <c r="C66" s="186" t="s">
        <v>63</v>
      </c>
      <c r="D66" s="187"/>
      <c r="E66" s="188"/>
      <c r="F66" s="189"/>
      <c r="G66" s="190" t="n">
        <f aca="false">SUMIF(AG67:AG76,"&lt;&gt;NOR",G67:G76)</f>
        <v>0</v>
      </c>
      <c r="H66" s="191"/>
      <c r="I66" s="191" t="n">
        <f aca="false">SUM(I67:I76)</f>
        <v>0</v>
      </c>
      <c r="J66" s="191"/>
      <c r="K66" s="191" t="n">
        <f aca="false">SUM(K67:K76)</f>
        <v>0</v>
      </c>
      <c r="L66" s="191"/>
      <c r="M66" s="191" t="n">
        <f aca="false">SUM(M67:M76)</f>
        <v>0</v>
      </c>
      <c r="N66" s="191"/>
      <c r="O66" s="191" t="n">
        <f aca="false">SUM(O67:O76)</f>
        <v>0.01</v>
      </c>
      <c r="P66" s="191"/>
      <c r="Q66" s="191" t="n">
        <f aca="false">SUM(Q67:Q76)</f>
        <v>0</v>
      </c>
      <c r="R66" s="191"/>
      <c r="S66" s="191"/>
      <c r="T66" s="191"/>
      <c r="U66" s="191"/>
      <c r="V66" s="191" t="n">
        <f aca="false">SUM(V67:V76)</f>
        <v>4.8</v>
      </c>
      <c r="W66" s="191"/>
      <c r="X66" s="191"/>
      <c r="AG66" s="0" t="s">
        <v>103</v>
      </c>
    </row>
    <row r="67" customFormat="false" ht="12.75" hidden="false" customHeight="false" outlineLevel="1" collapsed="false">
      <c r="A67" s="192" t="n">
        <v>18</v>
      </c>
      <c r="B67" s="193" t="s">
        <v>301</v>
      </c>
      <c r="C67" s="194" t="s">
        <v>302</v>
      </c>
      <c r="D67" s="195" t="s">
        <v>203</v>
      </c>
      <c r="E67" s="196" t="n">
        <v>40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07</v>
      </c>
      <c r="T67" s="200" t="s">
        <v>107</v>
      </c>
      <c r="U67" s="200" t="n">
        <v>0.12</v>
      </c>
      <c r="V67" s="200" t="n">
        <f aca="false">ROUND(E67*U67,2)</f>
        <v>4.8</v>
      </c>
      <c r="W67" s="200"/>
      <c r="X67" s="200" t="s">
        <v>10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0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 t="s">
        <v>303</v>
      </c>
      <c r="D68" s="208"/>
      <c r="E68" s="209" t="n">
        <v>4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227</v>
      </c>
      <c r="C69" s="194" t="s">
        <v>304</v>
      </c>
      <c r="D69" s="195" t="s">
        <v>140</v>
      </c>
      <c r="E69" s="196" t="n">
        <v>11.7675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92</v>
      </c>
      <c r="T69" s="200" t="s">
        <v>184</v>
      </c>
      <c r="U69" s="200" t="n">
        <v>0</v>
      </c>
      <c r="V69" s="200" t="n">
        <f aca="false">ROUND(E69*U69,2)</f>
        <v>0</v>
      </c>
      <c r="W69" s="200"/>
      <c r="X69" s="200" t="s">
        <v>10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0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 t="s">
        <v>305</v>
      </c>
      <c r="D70" s="208"/>
      <c r="E70" s="209" t="n">
        <v>11.767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210" t="n">
        <v>20</v>
      </c>
      <c r="B71" s="211" t="s">
        <v>229</v>
      </c>
      <c r="C71" s="212" t="s">
        <v>234</v>
      </c>
      <c r="D71" s="213" t="s">
        <v>140</v>
      </c>
      <c r="E71" s="214" t="n">
        <v>0</v>
      </c>
      <c r="F71" s="215"/>
      <c r="G71" s="216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92</v>
      </c>
      <c r="T71" s="200" t="s">
        <v>235</v>
      </c>
      <c r="U71" s="200" t="n">
        <v>0</v>
      </c>
      <c r="V71" s="200" t="n">
        <f aca="false">ROUND(E71*U71,2)</f>
        <v>0</v>
      </c>
      <c r="W71" s="200"/>
      <c r="X71" s="200" t="s">
        <v>108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0.25" hidden="false" customHeight="false" outlineLevel="1" collapsed="false">
      <c r="A72" s="192" t="n">
        <v>21</v>
      </c>
      <c r="B72" s="193" t="s">
        <v>306</v>
      </c>
      <c r="C72" s="194" t="s">
        <v>307</v>
      </c>
      <c r="D72" s="195" t="s">
        <v>308</v>
      </c>
      <c r="E72" s="196" t="n">
        <v>44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003</v>
      </c>
      <c r="O72" s="200" t="n">
        <f aca="false">ROUND(E72*N72,2)</f>
        <v>0.01</v>
      </c>
      <c r="P72" s="200" t="n">
        <v>0</v>
      </c>
      <c r="Q72" s="200" t="n">
        <f aca="false">ROUND(E72*P72,2)</f>
        <v>0</v>
      </c>
      <c r="R72" s="200" t="s">
        <v>157</v>
      </c>
      <c r="S72" s="200" t="s">
        <v>107</v>
      </c>
      <c r="T72" s="200" t="s">
        <v>107</v>
      </c>
      <c r="U72" s="200" t="n">
        <v>0</v>
      </c>
      <c r="V72" s="200" t="n">
        <f aca="false">ROUND(E72*U72,2)</f>
        <v>0</v>
      </c>
      <c r="W72" s="200"/>
      <c r="X72" s="200" t="s">
        <v>15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10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309</v>
      </c>
      <c r="D74" s="205"/>
      <c r="E74" s="206" t="n">
        <v>40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1</v>
      </c>
      <c r="AH74" s="201" t="n">
        <v>2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114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 t="s">
        <v>310</v>
      </c>
      <c r="D76" s="208"/>
      <c r="E76" s="209" t="n">
        <v>4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02</v>
      </c>
      <c r="B77" s="185" t="s">
        <v>65</v>
      </c>
      <c r="C77" s="186" t="s">
        <v>66</v>
      </c>
      <c r="D77" s="187"/>
      <c r="E77" s="188"/>
      <c r="F77" s="189"/>
      <c r="G77" s="190" t="n">
        <f aca="false">SUMIF(AG78:AG87,"&lt;&gt;NOR",G78:G87)</f>
        <v>0</v>
      </c>
      <c r="H77" s="191"/>
      <c r="I77" s="191" t="n">
        <f aca="false">SUM(I78:I87)</f>
        <v>0</v>
      </c>
      <c r="J77" s="191"/>
      <c r="K77" s="191" t="n">
        <f aca="false">SUM(K78:K87)</f>
        <v>0</v>
      </c>
      <c r="L77" s="191"/>
      <c r="M77" s="191" t="n">
        <f aca="false">SUM(M78:M87)</f>
        <v>0</v>
      </c>
      <c r="N77" s="191"/>
      <c r="O77" s="191" t="n">
        <f aca="false">SUM(O78:O87)</f>
        <v>12.95</v>
      </c>
      <c r="P77" s="191"/>
      <c r="Q77" s="191" t="n">
        <f aca="false">SUM(Q78:Q87)</f>
        <v>0</v>
      </c>
      <c r="R77" s="191"/>
      <c r="S77" s="191"/>
      <c r="T77" s="191"/>
      <c r="U77" s="191"/>
      <c r="V77" s="191" t="n">
        <f aca="false">SUM(V78:V87)</f>
        <v>35.91</v>
      </c>
      <c r="W77" s="191"/>
      <c r="X77" s="191"/>
      <c r="AG77" s="0" t="s">
        <v>103</v>
      </c>
    </row>
    <row r="78" customFormat="false" ht="20.25" hidden="false" customHeight="false" outlineLevel="1" collapsed="false">
      <c r="A78" s="192" t="n">
        <v>22</v>
      </c>
      <c r="B78" s="193" t="s">
        <v>236</v>
      </c>
      <c r="C78" s="194" t="s">
        <v>237</v>
      </c>
      <c r="D78" s="195" t="s">
        <v>106</v>
      </c>
      <c r="E78" s="196" t="n">
        <v>0.033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2.525</v>
      </c>
      <c r="O78" s="200" t="n">
        <f aca="false">ROUND(E78*N78,2)</f>
        <v>0.08</v>
      </c>
      <c r="P78" s="200" t="n">
        <v>0</v>
      </c>
      <c r="Q78" s="200" t="n">
        <f aca="false">ROUND(E78*P78,2)</f>
        <v>0</v>
      </c>
      <c r="R78" s="200"/>
      <c r="S78" s="200" t="s">
        <v>107</v>
      </c>
      <c r="T78" s="200" t="s">
        <v>107</v>
      </c>
      <c r="U78" s="200" t="n">
        <v>3.213</v>
      </c>
      <c r="V78" s="200" t="n">
        <f aca="false">ROUND(E78*U78,2)</f>
        <v>0.11</v>
      </c>
      <c r="W78" s="200"/>
      <c r="X78" s="200" t="s">
        <v>10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0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 t="s">
        <v>311</v>
      </c>
      <c r="D79" s="208"/>
      <c r="E79" s="209" t="n">
        <v>0.02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 t="s">
        <v>312</v>
      </c>
      <c r="D80" s="208"/>
      <c r="E80" s="209" t="n">
        <v>0.00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3</v>
      </c>
      <c r="B81" s="193" t="s">
        <v>313</v>
      </c>
      <c r="C81" s="194" t="s">
        <v>314</v>
      </c>
      <c r="D81" s="195" t="s">
        <v>106</v>
      </c>
      <c r="E81" s="196" t="n">
        <v>19.5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07</v>
      </c>
      <c r="T81" s="200" t="s">
        <v>107</v>
      </c>
      <c r="U81" s="200" t="n">
        <v>1.836</v>
      </c>
      <c r="V81" s="200" t="n">
        <f aca="false">ROUND(E81*U81,2)</f>
        <v>35.8</v>
      </c>
      <c r="W81" s="200"/>
      <c r="X81" s="200" t="s">
        <v>10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 t="s">
        <v>315</v>
      </c>
      <c r="D82" s="208"/>
      <c r="E82" s="209" t="n">
        <v>19.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1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4</v>
      </c>
      <c r="B83" s="193" t="s">
        <v>316</v>
      </c>
      <c r="C83" s="194" t="s">
        <v>317</v>
      </c>
      <c r="D83" s="195" t="s">
        <v>106</v>
      </c>
      <c r="E83" s="196" t="n">
        <v>21.45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6</v>
      </c>
      <c r="O83" s="200" t="n">
        <f aca="false">ROUND(E83*N83,2)</f>
        <v>12.87</v>
      </c>
      <c r="P83" s="200" t="n">
        <v>0</v>
      </c>
      <c r="Q83" s="200" t="n">
        <f aca="false">ROUND(E83*P83,2)</f>
        <v>0</v>
      </c>
      <c r="R83" s="200" t="s">
        <v>157</v>
      </c>
      <c r="S83" s="200" t="s">
        <v>107</v>
      </c>
      <c r="T83" s="200" t="s">
        <v>107</v>
      </c>
      <c r="U83" s="200" t="n">
        <v>0</v>
      </c>
      <c r="V83" s="200" t="n">
        <f aca="false">ROUND(E83*U83,2)</f>
        <v>0</v>
      </c>
      <c r="W83" s="200"/>
      <c r="X83" s="200" t="s">
        <v>15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5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110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1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318</v>
      </c>
      <c r="D85" s="205"/>
      <c r="E85" s="206" t="n">
        <v>19.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1</v>
      </c>
      <c r="AH85" s="201" t="n">
        <v>2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114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 t="s">
        <v>319</v>
      </c>
      <c r="D87" s="208"/>
      <c r="E87" s="209" t="n">
        <v>21.4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02</v>
      </c>
      <c r="B88" s="185" t="s">
        <v>67</v>
      </c>
      <c r="C88" s="186" t="s">
        <v>68</v>
      </c>
      <c r="D88" s="187"/>
      <c r="E88" s="188"/>
      <c r="F88" s="189"/>
      <c r="G88" s="190" t="n">
        <f aca="false">SUMIF(AG89:AG89,"&lt;&gt;NOR",G89:G89)</f>
        <v>0</v>
      </c>
      <c r="H88" s="191"/>
      <c r="I88" s="191" t="n">
        <f aca="false">SUM(I89:I89)</f>
        <v>0</v>
      </c>
      <c r="J88" s="191"/>
      <c r="K88" s="191" t="n">
        <f aca="false">SUM(K89:K89)</f>
        <v>0</v>
      </c>
      <c r="L88" s="191"/>
      <c r="M88" s="191" t="n">
        <f aca="false">SUM(M89:M89)</f>
        <v>0</v>
      </c>
      <c r="N88" s="191"/>
      <c r="O88" s="191" t="n">
        <f aca="false">SUM(O89:O89)</f>
        <v>0</v>
      </c>
      <c r="P88" s="191"/>
      <c r="Q88" s="191" t="n">
        <f aca="false">SUM(Q89:Q89)</f>
        <v>0</v>
      </c>
      <c r="R88" s="191"/>
      <c r="S88" s="191"/>
      <c r="T88" s="191"/>
      <c r="U88" s="191"/>
      <c r="V88" s="191" t="n">
        <f aca="false">SUM(V89:V89)</f>
        <v>20.24</v>
      </c>
      <c r="W88" s="191"/>
      <c r="X88" s="191"/>
      <c r="AG88" s="0" t="s">
        <v>103</v>
      </c>
    </row>
    <row r="89" customFormat="false" ht="12.75" hidden="false" customHeight="false" outlineLevel="1" collapsed="false">
      <c r="A89" s="192" t="n">
        <v>25</v>
      </c>
      <c r="B89" s="193" t="s">
        <v>245</v>
      </c>
      <c r="C89" s="194" t="s">
        <v>246</v>
      </c>
      <c r="D89" s="195" t="s">
        <v>144</v>
      </c>
      <c r="E89" s="196" t="n">
        <v>33.24083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07</v>
      </c>
      <c r="T89" s="200" t="s">
        <v>107</v>
      </c>
      <c r="U89" s="200" t="n">
        <v>0.609</v>
      </c>
      <c r="V89" s="200" t="n">
        <f aca="false">ROUND(E89*U89,2)</f>
        <v>20.24</v>
      </c>
      <c r="W89" s="200"/>
      <c r="X89" s="200" t="s">
        <v>24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4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62"/>
      <c r="B90" s="168"/>
      <c r="C90" s="220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AE90" s="0" t="n">
        <v>15</v>
      </c>
      <c r="AF90" s="0" t="n">
        <v>21</v>
      </c>
      <c r="AG90" s="0" t="s">
        <v>89</v>
      </c>
    </row>
    <row r="91" customFormat="false" ht="12.75" hidden="false" customHeight="false" outlineLevel="0" collapsed="false">
      <c r="A91" s="221"/>
      <c r="B91" s="222" t="s">
        <v>14</v>
      </c>
      <c r="C91" s="223"/>
      <c r="D91" s="224"/>
      <c r="E91" s="225"/>
      <c r="F91" s="225"/>
      <c r="G91" s="226" t="n">
        <f aca="false">G8+G39+G66+G77+G88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261</v>
      </c>
    </row>
    <row r="92" customFormat="false" ht="12.75" hidden="false" customHeight="false" outlineLevel="0" collapsed="false">
      <c r="A92" s="162"/>
      <c r="B92" s="168"/>
      <c r="C92" s="220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.75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</row>
    <row r="94" customFormat="false" ht="12.75" hidden="false" customHeight="false" outlineLevel="0" collapsed="false">
      <c r="A94" s="227" t="s">
        <v>262</v>
      </c>
      <c r="B94" s="227"/>
      <c r="C94" s="22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G95" s="0" t="s">
        <v>263</v>
      </c>
    </row>
    <row r="96" customFormat="false" ht="12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2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162"/>
      <c r="B100" s="168"/>
      <c r="C100" s="22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C101" s="229"/>
      <c r="D101" s="110"/>
      <c r="AG101" s="0" t="s">
        <v>264</v>
      </c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56,"&lt;&gt;NOR",G9:G56)</f>
        <v>0</v>
      </c>
      <c r="H8" s="191"/>
      <c r="I8" s="191" t="n">
        <f aca="false">SUM(I9:I56)</f>
        <v>0</v>
      </c>
      <c r="J8" s="191"/>
      <c r="K8" s="191" t="n">
        <f aca="false">SUM(K9:K56)</f>
        <v>0</v>
      </c>
      <c r="L8" s="191"/>
      <c r="M8" s="191" t="n">
        <f aca="false">SUM(M9:M56)</f>
        <v>0</v>
      </c>
      <c r="N8" s="191"/>
      <c r="O8" s="191" t="n">
        <f aca="false">SUM(O9:O56)</f>
        <v>0</v>
      </c>
      <c r="P8" s="191"/>
      <c r="Q8" s="191" t="n">
        <f aca="false">SUM(Q9:Q56)</f>
        <v>0</v>
      </c>
      <c r="R8" s="191"/>
      <c r="S8" s="191"/>
      <c r="T8" s="191"/>
      <c r="U8" s="191"/>
      <c r="V8" s="191" t="n">
        <f aca="false">SUM(V9:V56)</f>
        <v>22.86</v>
      </c>
      <c r="W8" s="191"/>
      <c r="X8" s="191"/>
      <c r="AG8" s="0" t="s">
        <v>103</v>
      </c>
    </row>
    <row r="9" customFormat="false" ht="12.75" hidden="false" customHeight="false" outlineLevel="1" collapsed="false">
      <c r="A9" s="192" t="n">
        <v>1</v>
      </c>
      <c r="B9" s="193" t="s">
        <v>104</v>
      </c>
      <c r="C9" s="194" t="s">
        <v>105</v>
      </c>
      <c r="D9" s="195" t="s">
        <v>106</v>
      </c>
      <c r="E9" s="196" t="n">
        <v>1.849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07</v>
      </c>
      <c r="T9" s="200" t="s">
        <v>107</v>
      </c>
      <c r="U9" s="200" t="n">
        <v>0.0952</v>
      </c>
      <c r="V9" s="200" t="n">
        <f aca="false">ROUND(E9*U9,2)</f>
        <v>0.18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1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7" t="s">
        <v>320</v>
      </c>
      <c r="D10" s="208"/>
      <c r="E10" s="209" t="n">
        <v>1.849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16</v>
      </c>
      <c r="C11" s="194" t="s">
        <v>117</v>
      </c>
      <c r="D11" s="195" t="s">
        <v>106</v>
      </c>
      <c r="E11" s="196" t="n">
        <v>7.056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07</v>
      </c>
      <c r="T11" s="200" t="s">
        <v>107</v>
      </c>
      <c r="U11" s="200" t="n">
        <v>0.26666</v>
      </c>
      <c r="V11" s="200" t="n">
        <f aca="false">ROUND(E11*U11,2)</f>
        <v>1.88</v>
      </c>
      <c r="W11" s="200"/>
      <c r="X11" s="200" t="s">
        <v>1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 t="s">
        <v>321</v>
      </c>
      <c r="D12" s="208"/>
      <c r="E12" s="209" t="n">
        <v>7.056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19</v>
      </c>
      <c r="C13" s="194" t="s">
        <v>120</v>
      </c>
      <c r="D13" s="195" t="s">
        <v>106</v>
      </c>
      <c r="E13" s="196" t="n">
        <v>12.34023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07</v>
      </c>
      <c r="T13" s="200" t="s">
        <v>107</v>
      </c>
      <c r="U13" s="200" t="n">
        <v>0.365</v>
      </c>
      <c r="V13" s="200" t="n">
        <f aca="false">ROUND(E13*U13,2)</f>
        <v>4.5</v>
      </c>
      <c r="W13" s="200"/>
      <c r="X13" s="200" t="s">
        <v>1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 t="s">
        <v>322</v>
      </c>
      <c r="D14" s="208"/>
      <c r="E14" s="209" t="n">
        <v>2.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8"/>
      <c r="E15" s="209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202"/>
      <c r="B16" s="203"/>
      <c r="C16" s="207" t="s">
        <v>323</v>
      </c>
      <c r="D16" s="208"/>
      <c r="E16" s="209" t="n">
        <v>0.8302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 t="s">
        <v>324</v>
      </c>
      <c r="D17" s="208"/>
      <c r="E17" s="209" t="n">
        <v>3.1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 t="s">
        <v>325</v>
      </c>
      <c r="D18" s="208"/>
      <c r="E18" s="209" t="n">
        <v>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/>
      <c r="D19" s="208"/>
      <c r="E19" s="209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2"/>
      <c r="B20" s="203"/>
      <c r="C20" s="207" t="s">
        <v>326</v>
      </c>
      <c r="D20" s="208"/>
      <c r="E20" s="209" t="n">
        <v>0.360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02"/>
      <c r="B21" s="203"/>
      <c r="C21" s="207" t="s">
        <v>327</v>
      </c>
      <c r="D21" s="208"/>
      <c r="E21" s="209" t="n">
        <v>0.559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8"/>
      <c r="E22" s="209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 t="s">
        <v>328</v>
      </c>
      <c r="D23" s="208"/>
      <c r="E23" s="209" t="n">
        <v>0.9902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4</v>
      </c>
      <c r="B24" s="193" t="s">
        <v>129</v>
      </c>
      <c r="C24" s="194" t="s">
        <v>130</v>
      </c>
      <c r="D24" s="195" t="s">
        <v>106</v>
      </c>
      <c r="E24" s="196" t="n">
        <v>19.39623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07</v>
      </c>
      <c r="T24" s="200" t="s">
        <v>107</v>
      </c>
      <c r="U24" s="200" t="n">
        <v>0.011</v>
      </c>
      <c r="V24" s="200" t="n">
        <f aca="false">ROUND(E24*U24,2)</f>
        <v>0.21</v>
      </c>
      <c r="W24" s="200"/>
      <c r="X24" s="200" t="s">
        <v>10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 t="s">
        <v>321</v>
      </c>
      <c r="D25" s="208"/>
      <c r="E25" s="209" t="n">
        <v>7.05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8"/>
      <c r="E26" s="209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 t="s">
        <v>322</v>
      </c>
      <c r="D27" s="208"/>
      <c r="E27" s="209" t="n">
        <v>2.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8"/>
      <c r="E28" s="209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0.25" hidden="false" customHeight="false" outlineLevel="1" collapsed="false">
      <c r="A29" s="202"/>
      <c r="B29" s="203"/>
      <c r="C29" s="207" t="s">
        <v>323</v>
      </c>
      <c r="D29" s="208"/>
      <c r="E29" s="209" t="n">
        <v>0.8302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 t="s">
        <v>324</v>
      </c>
      <c r="D30" s="208"/>
      <c r="E30" s="209" t="n">
        <v>3.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 t="s">
        <v>325</v>
      </c>
      <c r="D31" s="208"/>
      <c r="E31" s="209" t="n">
        <v>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8"/>
      <c r="E32" s="209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2"/>
      <c r="B33" s="203"/>
      <c r="C33" s="207" t="s">
        <v>326</v>
      </c>
      <c r="D33" s="208"/>
      <c r="E33" s="209" t="n">
        <v>0.360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202"/>
      <c r="B34" s="203"/>
      <c r="C34" s="207" t="s">
        <v>327</v>
      </c>
      <c r="D34" s="208"/>
      <c r="E34" s="209" t="n">
        <v>0.559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8"/>
      <c r="E35" s="209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 t="s">
        <v>328</v>
      </c>
      <c r="D36" s="208"/>
      <c r="E36" s="209" t="n">
        <v>0.9902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 t="n">
        <v>5</v>
      </c>
      <c r="B37" s="211" t="s">
        <v>131</v>
      </c>
      <c r="C37" s="212" t="s">
        <v>132</v>
      </c>
      <c r="D37" s="213" t="s">
        <v>106</v>
      </c>
      <c r="E37" s="214" t="n">
        <v>19.39623</v>
      </c>
      <c r="F37" s="215"/>
      <c r="G37" s="216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07</v>
      </c>
      <c r="T37" s="200" t="s">
        <v>107</v>
      </c>
      <c r="U37" s="200" t="n">
        <v>0.652</v>
      </c>
      <c r="V37" s="200" t="n">
        <f aca="false">ROUND(E37*U37,2)</f>
        <v>12.65</v>
      </c>
      <c r="W37" s="200"/>
      <c r="X37" s="200" t="s">
        <v>10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0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 t="n">
        <v>6</v>
      </c>
      <c r="B38" s="211" t="s">
        <v>133</v>
      </c>
      <c r="C38" s="212" t="s">
        <v>134</v>
      </c>
      <c r="D38" s="213" t="s">
        <v>106</v>
      </c>
      <c r="E38" s="214" t="n">
        <v>19.39623</v>
      </c>
      <c r="F38" s="215"/>
      <c r="G38" s="216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07</v>
      </c>
      <c r="T38" s="200" t="s">
        <v>107</v>
      </c>
      <c r="U38" s="200" t="n">
        <v>0.009</v>
      </c>
      <c r="V38" s="200" t="n">
        <f aca="false">ROUND(E38*U38,2)</f>
        <v>0.17</v>
      </c>
      <c r="W38" s="200"/>
      <c r="X38" s="200" t="s">
        <v>10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0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7</v>
      </c>
      <c r="B39" s="193" t="s">
        <v>138</v>
      </c>
      <c r="C39" s="194" t="s">
        <v>139</v>
      </c>
      <c r="D39" s="195" t="s">
        <v>140</v>
      </c>
      <c r="E39" s="196" t="n">
        <v>18.49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07</v>
      </c>
      <c r="T39" s="200" t="s">
        <v>107</v>
      </c>
      <c r="U39" s="200" t="n">
        <v>0.177</v>
      </c>
      <c r="V39" s="200" t="n">
        <f aca="false">ROUND(E39*U39,2)</f>
        <v>3.27</v>
      </c>
      <c r="W39" s="200"/>
      <c r="X39" s="200" t="s">
        <v>108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 t="s">
        <v>329</v>
      </c>
      <c r="D40" s="208"/>
      <c r="E40" s="209" t="n">
        <v>18.49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1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192" t="n">
        <v>8</v>
      </c>
      <c r="B41" s="193" t="s">
        <v>142</v>
      </c>
      <c r="C41" s="194" t="s">
        <v>143</v>
      </c>
      <c r="D41" s="195" t="s">
        <v>144</v>
      </c>
      <c r="E41" s="196" t="n">
        <v>32.97359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07</v>
      </c>
      <c r="T41" s="200" t="s">
        <v>107</v>
      </c>
      <c r="U41" s="200" t="n">
        <v>0</v>
      </c>
      <c r="V41" s="200" t="n">
        <f aca="false">ROUND(E41*U41,2)</f>
        <v>0</v>
      </c>
      <c r="W41" s="200"/>
      <c r="X41" s="200" t="s">
        <v>10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10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330</v>
      </c>
      <c r="D43" s="205"/>
      <c r="E43" s="206" t="n">
        <v>7.05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1</v>
      </c>
      <c r="AH43" s="201" t="n">
        <v>2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46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1</v>
      </c>
      <c r="AH44" s="201" t="n">
        <v>2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331</v>
      </c>
      <c r="D45" s="205"/>
      <c r="E45" s="206" t="n">
        <v>2.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1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46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1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false" outlineLevel="1" collapsed="false">
      <c r="A47" s="202"/>
      <c r="B47" s="203"/>
      <c r="C47" s="204" t="s">
        <v>332</v>
      </c>
      <c r="D47" s="205"/>
      <c r="E47" s="206" t="n">
        <v>0.8302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1</v>
      </c>
      <c r="AH47" s="201" t="n">
        <v>2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333</v>
      </c>
      <c r="D48" s="205"/>
      <c r="E48" s="206" t="n">
        <v>3.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1</v>
      </c>
      <c r="AH48" s="201" t="n">
        <v>2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334</v>
      </c>
      <c r="D49" s="205"/>
      <c r="E49" s="206" t="n">
        <v>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1</v>
      </c>
      <c r="AH49" s="201" t="n">
        <v>2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46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1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1" collapsed="false">
      <c r="A51" s="202"/>
      <c r="B51" s="203"/>
      <c r="C51" s="204" t="s">
        <v>335</v>
      </c>
      <c r="D51" s="205"/>
      <c r="E51" s="206" t="n">
        <v>0.360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1</v>
      </c>
      <c r="AH51" s="201" t="n">
        <v>2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202"/>
      <c r="B52" s="203"/>
      <c r="C52" s="204" t="s">
        <v>336</v>
      </c>
      <c r="D52" s="205"/>
      <c r="E52" s="206" t="n">
        <v>0.559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1</v>
      </c>
      <c r="AH52" s="201" t="n">
        <v>2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46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1</v>
      </c>
      <c r="AH53" s="201" t="n">
        <v>2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337</v>
      </c>
      <c r="D54" s="205"/>
      <c r="E54" s="206" t="n">
        <v>0.9902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1</v>
      </c>
      <c r="AH54" s="201" t="n">
        <v>2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14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 t="s">
        <v>338</v>
      </c>
      <c r="D56" s="208"/>
      <c r="E56" s="209" t="n">
        <v>32.97359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02</v>
      </c>
      <c r="B57" s="185" t="s">
        <v>57</v>
      </c>
      <c r="C57" s="186" t="s">
        <v>58</v>
      </c>
      <c r="D57" s="187"/>
      <c r="E57" s="188"/>
      <c r="F57" s="189"/>
      <c r="G57" s="190" t="n">
        <f aca="false">SUMIF(AG58:AG78,"&lt;&gt;NOR",G58:G78)</f>
        <v>0</v>
      </c>
      <c r="H57" s="191"/>
      <c r="I57" s="191" t="n">
        <f aca="false">SUM(I58:I78)</f>
        <v>0</v>
      </c>
      <c r="J57" s="191"/>
      <c r="K57" s="191" t="n">
        <f aca="false">SUM(K58:K78)</f>
        <v>0</v>
      </c>
      <c r="L57" s="191"/>
      <c r="M57" s="191" t="n">
        <f aca="false">SUM(M58:M78)</f>
        <v>0</v>
      </c>
      <c r="N57" s="191"/>
      <c r="O57" s="191" t="n">
        <f aca="false">SUM(O58:O78)</f>
        <v>23.06</v>
      </c>
      <c r="P57" s="191"/>
      <c r="Q57" s="191" t="n">
        <f aca="false">SUM(Q58:Q78)</f>
        <v>0</v>
      </c>
      <c r="R57" s="191"/>
      <c r="S57" s="191"/>
      <c r="T57" s="191"/>
      <c r="U57" s="191"/>
      <c r="V57" s="191" t="n">
        <f aca="false">SUM(V58:V78)</f>
        <v>21.76</v>
      </c>
      <c r="W57" s="191"/>
      <c r="X57" s="191"/>
      <c r="AG57" s="0" t="s">
        <v>103</v>
      </c>
    </row>
    <row r="58" customFormat="false" ht="12.75" hidden="false" customHeight="false" outlineLevel="1" collapsed="false">
      <c r="A58" s="192" t="n">
        <v>9</v>
      </c>
      <c r="B58" s="193" t="s">
        <v>162</v>
      </c>
      <c r="C58" s="194" t="s">
        <v>163</v>
      </c>
      <c r="D58" s="195" t="s">
        <v>106</v>
      </c>
      <c r="E58" s="196" t="n">
        <v>1.06339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2.16</v>
      </c>
      <c r="O58" s="200" t="n">
        <f aca="false">ROUND(E58*N58,2)</f>
        <v>2.3</v>
      </c>
      <c r="P58" s="200" t="n">
        <v>0</v>
      </c>
      <c r="Q58" s="200" t="n">
        <f aca="false">ROUND(E58*P58,2)</f>
        <v>0</v>
      </c>
      <c r="R58" s="200"/>
      <c r="S58" s="200" t="s">
        <v>107</v>
      </c>
      <c r="T58" s="200" t="s">
        <v>107</v>
      </c>
      <c r="U58" s="200" t="n">
        <v>1.085</v>
      </c>
      <c r="V58" s="200" t="n">
        <f aca="false">ROUND(E58*U58,2)</f>
        <v>1.15</v>
      </c>
      <c r="W58" s="200"/>
      <c r="X58" s="200" t="s">
        <v>10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202"/>
      <c r="B59" s="203"/>
      <c r="C59" s="207" t="s">
        <v>326</v>
      </c>
      <c r="D59" s="208"/>
      <c r="E59" s="209" t="n">
        <v>0.360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202"/>
      <c r="B60" s="203"/>
      <c r="C60" s="207" t="s">
        <v>339</v>
      </c>
      <c r="D60" s="208"/>
      <c r="E60" s="209" t="n">
        <v>0.372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8"/>
      <c r="E61" s="209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 t="s">
        <v>340</v>
      </c>
      <c r="D62" s="208"/>
      <c r="E62" s="209" t="n">
        <v>0.33009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0</v>
      </c>
      <c r="B63" s="193" t="s">
        <v>164</v>
      </c>
      <c r="C63" s="194" t="s">
        <v>165</v>
      </c>
      <c r="D63" s="195" t="s">
        <v>106</v>
      </c>
      <c r="E63" s="196" t="n">
        <v>0.83025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2.525</v>
      </c>
      <c r="O63" s="200" t="n">
        <f aca="false">ROUND(E63*N63,2)</f>
        <v>2.1</v>
      </c>
      <c r="P63" s="200" t="n">
        <v>0</v>
      </c>
      <c r="Q63" s="200" t="n">
        <f aca="false">ROUND(E63*P63,2)</f>
        <v>0</v>
      </c>
      <c r="R63" s="200"/>
      <c r="S63" s="200" t="s">
        <v>107</v>
      </c>
      <c r="T63" s="200" t="s">
        <v>107</v>
      </c>
      <c r="U63" s="200" t="n">
        <v>0.48</v>
      </c>
      <c r="V63" s="200" t="n">
        <f aca="false">ROUND(E63*U63,2)</f>
        <v>0.4</v>
      </c>
      <c r="W63" s="200"/>
      <c r="X63" s="200" t="s">
        <v>10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0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202"/>
      <c r="B64" s="203"/>
      <c r="C64" s="207" t="s">
        <v>323</v>
      </c>
      <c r="D64" s="208"/>
      <c r="E64" s="209" t="n">
        <v>0.8302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1</v>
      </c>
      <c r="B65" s="193" t="s">
        <v>172</v>
      </c>
      <c r="C65" s="194" t="s">
        <v>173</v>
      </c>
      <c r="D65" s="195" t="s">
        <v>144</v>
      </c>
      <c r="E65" s="196" t="n">
        <v>0.07472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1.02116</v>
      </c>
      <c r="O65" s="200" t="n">
        <f aca="false">ROUND(E65*N65,2)</f>
        <v>0.08</v>
      </c>
      <c r="P65" s="200" t="n">
        <v>0</v>
      </c>
      <c r="Q65" s="200" t="n">
        <f aca="false">ROUND(E65*P65,2)</f>
        <v>0</v>
      </c>
      <c r="R65" s="200"/>
      <c r="S65" s="200" t="s">
        <v>107</v>
      </c>
      <c r="T65" s="200" t="s">
        <v>107</v>
      </c>
      <c r="U65" s="200" t="n">
        <v>23.531</v>
      </c>
      <c r="V65" s="200" t="n">
        <f aca="false">ROUND(E65*U65,2)</f>
        <v>1.76</v>
      </c>
      <c r="W65" s="200"/>
      <c r="X65" s="200" t="s">
        <v>10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0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10</v>
      </c>
      <c r="D66" s="205"/>
      <c r="E66" s="206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202"/>
      <c r="B67" s="203"/>
      <c r="C67" s="204" t="s">
        <v>332</v>
      </c>
      <c r="D67" s="205"/>
      <c r="E67" s="206" t="n">
        <v>0.8302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1</v>
      </c>
      <c r="AH67" s="201" t="n">
        <v>2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114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 t="s">
        <v>341</v>
      </c>
      <c r="D69" s="208"/>
      <c r="E69" s="209" t="n">
        <v>0.07472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1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2</v>
      </c>
      <c r="B70" s="193" t="s">
        <v>176</v>
      </c>
      <c r="C70" s="194" t="s">
        <v>177</v>
      </c>
      <c r="D70" s="195" t="s">
        <v>106</v>
      </c>
      <c r="E70" s="196" t="n">
        <v>7.1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2.525</v>
      </c>
      <c r="O70" s="200" t="n">
        <f aca="false">ROUND(E70*N70,2)</f>
        <v>17.93</v>
      </c>
      <c r="P70" s="200" t="n">
        <v>0</v>
      </c>
      <c r="Q70" s="200" t="n">
        <f aca="false">ROUND(E70*P70,2)</f>
        <v>0</v>
      </c>
      <c r="R70" s="200"/>
      <c r="S70" s="200" t="s">
        <v>107</v>
      </c>
      <c r="T70" s="200" t="s">
        <v>107</v>
      </c>
      <c r="U70" s="200" t="n">
        <v>0.48</v>
      </c>
      <c r="V70" s="200" t="n">
        <f aca="false">ROUND(E70*U70,2)</f>
        <v>3.41</v>
      </c>
      <c r="W70" s="200"/>
      <c r="X70" s="200" t="s">
        <v>10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0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 t="s">
        <v>342</v>
      </c>
      <c r="D71" s="208"/>
      <c r="E71" s="209" t="n">
        <v>3.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 t="s">
        <v>325</v>
      </c>
      <c r="D72" s="208"/>
      <c r="E72" s="209" t="n">
        <v>4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1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3</v>
      </c>
      <c r="B73" s="193" t="s">
        <v>185</v>
      </c>
      <c r="C73" s="194" t="s">
        <v>186</v>
      </c>
      <c r="D73" s="195" t="s">
        <v>144</v>
      </c>
      <c r="E73" s="196" t="n">
        <v>0.639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1.02116</v>
      </c>
      <c r="O73" s="200" t="n">
        <f aca="false">ROUND(E73*N73,2)</f>
        <v>0.65</v>
      </c>
      <c r="P73" s="200" t="n">
        <v>0</v>
      </c>
      <c r="Q73" s="200" t="n">
        <f aca="false">ROUND(E73*P73,2)</f>
        <v>0</v>
      </c>
      <c r="R73" s="200"/>
      <c r="S73" s="200" t="s">
        <v>107</v>
      </c>
      <c r="T73" s="200" t="s">
        <v>107</v>
      </c>
      <c r="U73" s="200" t="n">
        <v>23.531</v>
      </c>
      <c r="V73" s="200" t="n">
        <f aca="false">ROUND(E73*U73,2)</f>
        <v>15.04</v>
      </c>
      <c r="W73" s="200"/>
      <c r="X73" s="200" t="s">
        <v>10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0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110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343</v>
      </c>
      <c r="D75" s="205"/>
      <c r="E75" s="206" t="n">
        <v>3.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1</v>
      </c>
      <c r="AH75" s="201" t="n">
        <v>2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334</v>
      </c>
      <c r="D76" s="205"/>
      <c r="E76" s="206" t="n">
        <v>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1</v>
      </c>
      <c r="AH76" s="201" t="n">
        <v>2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14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7" t="s">
        <v>344</v>
      </c>
      <c r="D78" s="208"/>
      <c r="E78" s="209" t="n">
        <v>0.639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1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02</v>
      </c>
      <c r="B79" s="185" t="s">
        <v>59</v>
      </c>
      <c r="C79" s="186" t="s">
        <v>58</v>
      </c>
      <c r="D79" s="187"/>
      <c r="E79" s="188"/>
      <c r="F79" s="189"/>
      <c r="G79" s="190" t="n">
        <f aca="false">SUMIF(AG80:AG97,"&lt;&gt;NOR",G80:G97)</f>
        <v>0</v>
      </c>
      <c r="H79" s="191"/>
      <c r="I79" s="191" t="n">
        <f aca="false">SUM(I80:I97)</f>
        <v>0</v>
      </c>
      <c r="J79" s="191"/>
      <c r="K79" s="191" t="n">
        <f aca="false">SUM(K80:K97)</f>
        <v>0</v>
      </c>
      <c r="L79" s="191"/>
      <c r="M79" s="191" t="n">
        <f aca="false">SUM(M80:M97)</f>
        <v>0</v>
      </c>
      <c r="N79" s="191"/>
      <c r="O79" s="191" t="n">
        <f aca="false">SUM(O80:O97)</f>
        <v>4.3</v>
      </c>
      <c r="P79" s="191"/>
      <c r="Q79" s="191" t="n">
        <f aca="false">SUM(Q80:Q97)</f>
        <v>0</v>
      </c>
      <c r="R79" s="191"/>
      <c r="S79" s="191"/>
      <c r="T79" s="191"/>
      <c r="U79" s="191"/>
      <c r="V79" s="191" t="n">
        <f aca="false">SUM(V80:V97)</f>
        <v>3.78</v>
      </c>
      <c r="W79" s="191"/>
      <c r="X79" s="191"/>
      <c r="AG79" s="0" t="s">
        <v>103</v>
      </c>
    </row>
    <row r="80" customFormat="false" ht="12.75" hidden="false" customHeight="false" outlineLevel="1" collapsed="false">
      <c r="A80" s="192" t="n">
        <v>14</v>
      </c>
      <c r="B80" s="193" t="s">
        <v>194</v>
      </c>
      <c r="C80" s="194" t="s">
        <v>195</v>
      </c>
      <c r="D80" s="195" t="s">
        <v>106</v>
      </c>
      <c r="E80" s="196" t="n">
        <v>0.5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1.9205</v>
      </c>
      <c r="O80" s="200" t="n">
        <f aca="false">ROUND(E80*N80,2)</f>
        <v>0.96</v>
      </c>
      <c r="P80" s="200" t="n">
        <v>0</v>
      </c>
      <c r="Q80" s="200" t="n">
        <f aca="false">ROUND(E80*P80,2)</f>
        <v>0</v>
      </c>
      <c r="R80" s="200"/>
      <c r="S80" s="200" t="s">
        <v>107</v>
      </c>
      <c r="T80" s="200" t="s">
        <v>107</v>
      </c>
      <c r="U80" s="200" t="n">
        <v>1.231</v>
      </c>
      <c r="V80" s="200" t="n">
        <f aca="false">ROUND(E80*U80,2)</f>
        <v>0.62</v>
      </c>
      <c r="W80" s="200"/>
      <c r="X80" s="200" t="s">
        <v>10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0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 t="s">
        <v>345</v>
      </c>
      <c r="D81" s="208"/>
      <c r="E81" s="209" t="n">
        <v>0.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1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192" t="n">
        <v>15</v>
      </c>
      <c r="B82" s="193" t="s">
        <v>197</v>
      </c>
      <c r="C82" s="194" t="s">
        <v>198</v>
      </c>
      <c r="D82" s="195" t="s">
        <v>106</v>
      </c>
      <c r="E82" s="196" t="n">
        <v>2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1.665</v>
      </c>
      <c r="O82" s="200" t="n">
        <f aca="false">ROUND(E82*N82,2)</f>
        <v>3.33</v>
      </c>
      <c r="P82" s="200" t="n">
        <v>0</v>
      </c>
      <c r="Q82" s="200" t="n">
        <f aca="false">ROUND(E82*P82,2)</f>
        <v>0</v>
      </c>
      <c r="R82" s="200"/>
      <c r="S82" s="200" t="s">
        <v>107</v>
      </c>
      <c r="T82" s="200" t="s">
        <v>107</v>
      </c>
      <c r="U82" s="200" t="n">
        <v>0.92</v>
      </c>
      <c r="V82" s="200" t="n">
        <f aca="false">ROUND(E82*U82,2)</f>
        <v>1.84</v>
      </c>
      <c r="W82" s="200"/>
      <c r="X82" s="200" t="s">
        <v>10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0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 t="s">
        <v>346</v>
      </c>
      <c r="D83" s="208"/>
      <c r="E83" s="209" t="n">
        <v>2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1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16</v>
      </c>
      <c r="B84" s="193" t="s">
        <v>201</v>
      </c>
      <c r="C84" s="194" t="s">
        <v>202</v>
      </c>
      <c r="D84" s="195" t="s">
        <v>203</v>
      </c>
      <c r="E84" s="196" t="n">
        <v>12.5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07</v>
      </c>
      <c r="T84" s="200" t="s">
        <v>107</v>
      </c>
      <c r="U84" s="200" t="n">
        <v>0.061</v>
      </c>
      <c r="V84" s="200" t="n">
        <f aca="false">ROUND(E84*U84,2)</f>
        <v>0.76</v>
      </c>
      <c r="W84" s="200"/>
      <c r="X84" s="200" t="s">
        <v>10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 t="s">
        <v>347</v>
      </c>
      <c r="D85" s="208"/>
      <c r="E85" s="209" t="n">
        <v>12.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17</v>
      </c>
      <c r="B86" s="193" t="s">
        <v>205</v>
      </c>
      <c r="C86" s="194" t="s">
        <v>206</v>
      </c>
      <c r="D86" s="195" t="s">
        <v>140</v>
      </c>
      <c r="E86" s="196" t="n">
        <v>7.5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018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07</v>
      </c>
      <c r="T86" s="200" t="s">
        <v>107</v>
      </c>
      <c r="U86" s="200" t="n">
        <v>0.075</v>
      </c>
      <c r="V86" s="200" t="n">
        <f aca="false">ROUND(E86*U86,2)</f>
        <v>0.56</v>
      </c>
      <c r="W86" s="200"/>
      <c r="X86" s="200" t="s">
        <v>10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0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 t="s">
        <v>348</v>
      </c>
      <c r="D87" s="208"/>
      <c r="E87" s="209" t="n">
        <v>7.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18</v>
      </c>
      <c r="B88" s="193" t="s">
        <v>208</v>
      </c>
      <c r="C88" s="194" t="s">
        <v>209</v>
      </c>
      <c r="D88" s="195" t="s">
        <v>203</v>
      </c>
      <c r="E88" s="196" t="n">
        <v>13.75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48</v>
      </c>
      <c r="O88" s="200" t="n">
        <f aca="false">ROUND(E88*N88,2)</f>
        <v>0.01</v>
      </c>
      <c r="P88" s="200" t="n">
        <v>0</v>
      </c>
      <c r="Q88" s="200" t="n">
        <f aca="false">ROUND(E88*P88,2)</f>
        <v>0</v>
      </c>
      <c r="R88" s="200" t="s">
        <v>157</v>
      </c>
      <c r="S88" s="200" t="s">
        <v>107</v>
      </c>
      <c r="T88" s="200" t="s">
        <v>107</v>
      </c>
      <c r="U88" s="200" t="n">
        <v>0</v>
      </c>
      <c r="V88" s="200" t="n">
        <f aca="false">ROUND(E88*U88,2)</f>
        <v>0</v>
      </c>
      <c r="W88" s="200"/>
      <c r="X88" s="200" t="s">
        <v>158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5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110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349</v>
      </c>
      <c r="D90" s="205"/>
      <c r="E90" s="206" t="n">
        <v>12.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1</v>
      </c>
      <c r="AH90" s="201" t="n">
        <v>2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114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 t="s">
        <v>350</v>
      </c>
      <c r="D92" s="208"/>
      <c r="E92" s="209" t="n">
        <v>13.7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19</v>
      </c>
      <c r="B93" s="193" t="s">
        <v>212</v>
      </c>
      <c r="C93" s="194" t="s">
        <v>213</v>
      </c>
      <c r="D93" s="195" t="s">
        <v>140</v>
      </c>
      <c r="E93" s="196" t="n">
        <v>9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03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 t="s">
        <v>157</v>
      </c>
      <c r="S93" s="200" t="s">
        <v>107</v>
      </c>
      <c r="T93" s="200" t="s">
        <v>107</v>
      </c>
      <c r="U93" s="200" t="n">
        <v>0</v>
      </c>
      <c r="V93" s="200" t="n">
        <f aca="false">ROUND(E93*U93,2)</f>
        <v>0</v>
      </c>
      <c r="W93" s="200"/>
      <c r="X93" s="200" t="s">
        <v>15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5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110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351</v>
      </c>
      <c r="D95" s="205"/>
      <c r="E95" s="206" t="n">
        <v>7.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11</v>
      </c>
      <c r="AH95" s="201" t="n">
        <v>2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114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1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7" t="s">
        <v>352</v>
      </c>
      <c r="D97" s="208"/>
      <c r="E97" s="209" t="n">
        <v>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1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02</v>
      </c>
      <c r="B98" s="185" t="s">
        <v>60</v>
      </c>
      <c r="C98" s="186" t="s">
        <v>61</v>
      </c>
      <c r="D98" s="187"/>
      <c r="E98" s="188"/>
      <c r="F98" s="189"/>
      <c r="G98" s="190" t="n">
        <f aca="false">SUMIF(AG99:AG114,"&lt;&gt;NOR",G99:G114)</f>
        <v>0</v>
      </c>
      <c r="H98" s="191"/>
      <c r="I98" s="191" t="n">
        <f aca="false">SUM(I99:I114)</f>
        <v>0</v>
      </c>
      <c r="J98" s="191"/>
      <c r="K98" s="191" t="n">
        <f aca="false">SUM(K99:K114)</f>
        <v>0</v>
      </c>
      <c r="L98" s="191"/>
      <c r="M98" s="191" t="n">
        <f aca="false">SUM(M99:M114)</f>
        <v>0</v>
      </c>
      <c r="N98" s="191"/>
      <c r="O98" s="191" t="n">
        <f aca="false">SUM(O99:O114)</f>
        <v>8.44</v>
      </c>
      <c r="P98" s="191"/>
      <c r="Q98" s="191" t="n">
        <f aca="false">SUM(Q99:Q114)</f>
        <v>0</v>
      </c>
      <c r="R98" s="191"/>
      <c r="S98" s="191"/>
      <c r="T98" s="191"/>
      <c r="U98" s="191"/>
      <c r="V98" s="191" t="n">
        <f aca="false">SUM(V99:V114)</f>
        <v>36.53</v>
      </c>
      <c r="W98" s="191"/>
      <c r="X98" s="191"/>
      <c r="AG98" s="0" t="s">
        <v>103</v>
      </c>
    </row>
    <row r="99" customFormat="false" ht="20.25" hidden="false" customHeight="false" outlineLevel="1" collapsed="false">
      <c r="A99" s="192" t="n">
        <v>20</v>
      </c>
      <c r="B99" s="193" t="s">
        <v>353</v>
      </c>
      <c r="C99" s="194" t="s">
        <v>354</v>
      </c>
      <c r="D99" s="195" t="s">
        <v>140</v>
      </c>
      <c r="E99" s="196" t="n">
        <v>4.92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37565</v>
      </c>
      <c r="O99" s="200" t="n">
        <f aca="false">ROUND(E99*N99,2)</f>
        <v>1.85</v>
      </c>
      <c r="P99" s="200" t="n">
        <v>0</v>
      </c>
      <c r="Q99" s="200" t="n">
        <f aca="false">ROUND(E99*P99,2)</f>
        <v>0</v>
      </c>
      <c r="R99" s="200"/>
      <c r="S99" s="200" t="s">
        <v>107</v>
      </c>
      <c r="T99" s="200" t="s">
        <v>107</v>
      </c>
      <c r="U99" s="200" t="n">
        <v>0.596</v>
      </c>
      <c r="V99" s="200" t="n">
        <f aca="false">ROUND(E99*U99,2)</f>
        <v>2.93</v>
      </c>
      <c r="W99" s="200"/>
      <c r="X99" s="200" t="s">
        <v>10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0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 t="s">
        <v>355</v>
      </c>
      <c r="D100" s="208"/>
      <c r="E100" s="209" t="n">
        <v>4.92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0.25" hidden="false" customHeight="false" outlineLevel="1" collapsed="false">
      <c r="A101" s="192" t="n">
        <v>21</v>
      </c>
      <c r="B101" s="193" t="s">
        <v>356</v>
      </c>
      <c r="C101" s="194" t="s">
        <v>357</v>
      </c>
      <c r="D101" s="195" t="s">
        <v>106</v>
      </c>
      <c r="E101" s="196" t="n">
        <v>0.88059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1.97244</v>
      </c>
      <c r="O101" s="200" t="n">
        <f aca="false">ROUND(E101*N101,2)</f>
        <v>1.74</v>
      </c>
      <c r="P101" s="200" t="n">
        <v>0</v>
      </c>
      <c r="Q101" s="200" t="n">
        <f aca="false">ROUND(E101*P101,2)</f>
        <v>0</v>
      </c>
      <c r="R101" s="200"/>
      <c r="S101" s="200" t="s">
        <v>107</v>
      </c>
      <c r="T101" s="200" t="s">
        <v>107</v>
      </c>
      <c r="U101" s="200" t="n">
        <v>4.579</v>
      </c>
      <c r="V101" s="200" t="n">
        <f aca="false">ROUND(E101*U101,2)</f>
        <v>4.03</v>
      </c>
      <c r="W101" s="200"/>
      <c r="X101" s="200" t="s">
        <v>10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 t="s">
        <v>358</v>
      </c>
      <c r="D102" s="208"/>
      <c r="E102" s="209" t="n">
        <v>0.0497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 t="s">
        <v>359</v>
      </c>
      <c r="D103" s="208"/>
      <c r="E103" s="209" t="n">
        <v>0.8308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30" hidden="false" customHeight="false" outlineLevel="1" collapsed="false">
      <c r="A104" s="192" t="n">
        <v>22</v>
      </c>
      <c r="B104" s="193" t="s">
        <v>216</v>
      </c>
      <c r="C104" s="194" t="s">
        <v>217</v>
      </c>
      <c r="D104" s="195" t="s">
        <v>140</v>
      </c>
      <c r="E104" s="196" t="n">
        <v>2.625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70782</v>
      </c>
      <c r="O104" s="200" t="n">
        <f aca="false">ROUND(E104*N104,2)</f>
        <v>1.86</v>
      </c>
      <c r="P104" s="200" t="n">
        <v>0</v>
      </c>
      <c r="Q104" s="200" t="n">
        <f aca="false">ROUND(E104*P104,2)</f>
        <v>0</v>
      </c>
      <c r="R104" s="200"/>
      <c r="S104" s="200" t="s">
        <v>107</v>
      </c>
      <c r="T104" s="200" t="s">
        <v>184</v>
      </c>
      <c r="U104" s="200" t="n">
        <v>3.12</v>
      </c>
      <c r="V104" s="200" t="n">
        <f aca="false">ROUND(E104*U104,2)</f>
        <v>8.19</v>
      </c>
      <c r="W104" s="200"/>
      <c r="X104" s="200" t="s">
        <v>10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0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 t="s">
        <v>360</v>
      </c>
      <c r="D105" s="208"/>
      <c r="E105" s="209" t="n">
        <v>2.62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30" hidden="false" customHeight="false" outlineLevel="1" collapsed="false">
      <c r="A106" s="192" t="n">
        <v>23</v>
      </c>
      <c r="B106" s="193" t="s">
        <v>219</v>
      </c>
      <c r="C106" s="194" t="s">
        <v>361</v>
      </c>
      <c r="D106" s="195" t="s">
        <v>140</v>
      </c>
      <c r="E106" s="196" t="n">
        <v>2.275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1.17225</v>
      </c>
      <c r="O106" s="200" t="n">
        <f aca="false">ROUND(E106*N106,2)</f>
        <v>2.67</v>
      </c>
      <c r="P106" s="200" t="n">
        <v>0</v>
      </c>
      <c r="Q106" s="200" t="n">
        <f aca="false">ROUND(E106*P106,2)</f>
        <v>0</v>
      </c>
      <c r="R106" s="200"/>
      <c r="S106" s="200" t="s">
        <v>107</v>
      </c>
      <c r="T106" s="200" t="s">
        <v>184</v>
      </c>
      <c r="U106" s="200" t="n">
        <v>8.22</v>
      </c>
      <c r="V106" s="200" t="n">
        <f aca="false">ROUND(E106*U106,2)</f>
        <v>18.7</v>
      </c>
      <c r="W106" s="200"/>
      <c r="X106" s="200" t="s">
        <v>10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0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 t="s">
        <v>362</v>
      </c>
      <c r="D107" s="208"/>
      <c r="E107" s="209" t="n">
        <v>2.275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0.25" hidden="false" customHeight="false" outlineLevel="1" collapsed="false">
      <c r="A108" s="192" t="n">
        <v>24</v>
      </c>
      <c r="B108" s="193" t="s">
        <v>363</v>
      </c>
      <c r="C108" s="194" t="s">
        <v>364</v>
      </c>
      <c r="D108" s="195" t="s">
        <v>203</v>
      </c>
      <c r="E108" s="196" t="n">
        <v>6.15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4375</v>
      </c>
      <c r="O108" s="200" t="n">
        <f aca="false">ROUND(E108*N108,2)</f>
        <v>0.27</v>
      </c>
      <c r="P108" s="200" t="n">
        <v>0</v>
      </c>
      <c r="Q108" s="200" t="n">
        <f aca="false">ROUND(E108*P108,2)</f>
        <v>0</v>
      </c>
      <c r="R108" s="200"/>
      <c r="S108" s="200" t="s">
        <v>107</v>
      </c>
      <c r="T108" s="200" t="s">
        <v>107</v>
      </c>
      <c r="U108" s="200" t="n">
        <v>0.239</v>
      </c>
      <c r="V108" s="200" t="n">
        <f aca="false">ROUND(E108*U108,2)</f>
        <v>1.47</v>
      </c>
      <c r="W108" s="200"/>
      <c r="X108" s="200" t="s">
        <v>10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0.25" hidden="false" customHeight="false" outlineLevel="1" collapsed="false">
      <c r="A109" s="202"/>
      <c r="B109" s="203"/>
      <c r="C109" s="207" t="s">
        <v>365</v>
      </c>
      <c r="D109" s="208"/>
      <c r="E109" s="209" t="n">
        <v>6.1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1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5</v>
      </c>
      <c r="B110" s="193" t="s">
        <v>366</v>
      </c>
      <c r="C110" s="194" t="s">
        <v>367</v>
      </c>
      <c r="D110" s="195" t="s">
        <v>144</v>
      </c>
      <c r="E110" s="196" t="n">
        <v>0.0492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1.02491</v>
      </c>
      <c r="O110" s="200" t="n">
        <f aca="false">ROUND(E110*N110,2)</f>
        <v>0.05</v>
      </c>
      <c r="P110" s="200" t="n">
        <v>0</v>
      </c>
      <c r="Q110" s="200" t="n">
        <f aca="false">ROUND(E110*P110,2)</f>
        <v>0</v>
      </c>
      <c r="R110" s="200"/>
      <c r="S110" s="200" t="s">
        <v>107</v>
      </c>
      <c r="T110" s="200" t="s">
        <v>107</v>
      </c>
      <c r="U110" s="200" t="n">
        <v>24.562</v>
      </c>
      <c r="V110" s="200" t="n">
        <f aca="false">ROUND(E110*U110,2)</f>
        <v>1.21</v>
      </c>
      <c r="W110" s="200"/>
      <c r="X110" s="200" t="s">
        <v>10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0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110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368</v>
      </c>
      <c r="D112" s="205"/>
      <c r="E112" s="206" t="n">
        <v>4.92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1</v>
      </c>
      <c r="AH112" s="201" t="n">
        <v>2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114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1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 t="s">
        <v>369</v>
      </c>
      <c r="D114" s="208"/>
      <c r="E114" s="209" t="n">
        <v>0.049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02</v>
      </c>
      <c r="B115" s="185" t="s">
        <v>62</v>
      </c>
      <c r="C115" s="186" t="s">
        <v>64</v>
      </c>
      <c r="D115" s="187"/>
      <c r="E115" s="188"/>
      <c r="F115" s="189"/>
      <c r="G115" s="190" t="n">
        <f aca="false">SUMIF(AG116:AG122,"&lt;&gt;NOR",G116:G122)</f>
        <v>0</v>
      </c>
      <c r="H115" s="191"/>
      <c r="I115" s="191" t="n">
        <f aca="false">SUM(I116:I122)</f>
        <v>0</v>
      </c>
      <c r="J115" s="191"/>
      <c r="K115" s="191" t="n">
        <f aca="false">SUM(K116:K122)</f>
        <v>0</v>
      </c>
      <c r="L115" s="191"/>
      <c r="M115" s="191" t="n">
        <f aca="false">SUM(M116:M122)</f>
        <v>0</v>
      </c>
      <c r="N115" s="191"/>
      <c r="O115" s="191" t="n">
        <f aca="false">SUM(O116:O122)</f>
        <v>2.7</v>
      </c>
      <c r="P115" s="191"/>
      <c r="Q115" s="191" t="n">
        <f aca="false">SUM(Q116:Q122)</f>
        <v>0</v>
      </c>
      <c r="R115" s="191"/>
      <c r="S115" s="191"/>
      <c r="T115" s="191"/>
      <c r="U115" s="191"/>
      <c r="V115" s="191" t="n">
        <f aca="false">SUM(V116:V122)</f>
        <v>0.22</v>
      </c>
      <c r="W115" s="191"/>
      <c r="X115" s="191"/>
      <c r="AG115" s="0" t="s">
        <v>103</v>
      </c>
    </row>
    <row r="116" customFormat="false" ht="12.75" hidden="false" customHeight="false" outlineLevel="1" collapsed="false">
      <c r="A116" s="192" t="n">
        <v>26</v>
      </c>
      <c r="B116" s="193" t="s">
        <v>223</v>
      </c>
      <c r="C116" s="194" t="s">
        <v>370</v>
      </c>
      <c r="D116" s="195" t="s">
        <v>140</v>
      </c>
      <c r="E116" s="196" t="n">
        <v>9.38794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288</v>
      </c>
      <c r="O116" s="200" t="n">
        <f aca="false">ROUND(E116*N116,2)</f>
        <v>2.7</v>
      </c>
      <c r="P116" s="200" t="n">
        <v>0</v>
      </c>
      <c r="Q116" s="200" t="n">
        <f aca="false">ROUND(E116*P116,2)</f>
        <v>0</v>
      </c>
      <c r="R116" s="200"/>
      <c r="S116" s="200" t="s">
        <v>107</v>
      </c>
      <c r="T116" s="200" t="s">
        <v>107</v>
      </c>
      <c r="U116" s="200" t="n">
        <v>0.023</v>
      </c>
      <c r="V116" s="200" t="n">
        <f aca="false">ROUND(E116*U116,2)</f>
        <v>0.22</v>
      </c>
      <c r="W116" s="200"/>
      <c r="X116" s="200" t="s">
        <v>108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 t="s">
        <v>371</v>
      </c>
      <c r="D117" s="208"/>
      <c r="E117" s="209" t="n">
        <v>6.38794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 t="s">
        <v>218</v>
      </c>
      <c r="D118" s="208"/>
      <c r="E118" s="209" t="n">
        <v>3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false" outlineLevel="1" collapsed="false">
      <c r="A119" s="192" t="n">
        <v>27</v>
      </c>
      <c r="B119" s="193" t="s">
        <v>227</v>
      </c>
      <c r="C119" s="194" t="s">
        <v>228</v>
      </c>
      <c r="D119" s="195" t="s">
        <v>140</v>
      </c>
      <c r="E119" s="196" t="n">
        <v>9.38794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92</v>
      </c>
      <c r="T119" s="200" t="s">
        <v>184</v>
      </c>
      <c r="U119" s="200" t="n">
        <v>0</v>
      </c>
      <c r="V119" s="200" t="n">
        <f aca="false">ROUND(E119*U119,2)</f>
        <v>0</v>
      </c>
      <c r="W119" s="200"/>
      <c r="X119" s="200" t="s">
        <v>10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0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 t="s">
        <v>371</v>
      </c>
      <c r="D120" s="208"/>
      <c r="E120" s="209" t="n">
        <v>6.3879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1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 t="s">
        <v>218</v>
      </c>
      <c r="D121" s="208"/>
      <c r="E121" s="209" t="n">
        <v>3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210" t="n">
        <v>28</v>
      </c>
      <c r="B122" s="211" t="s">
        <v>233</v>
      </c>
      <c r="C122" s="212" t="s">
        <v>234</v>
      </c>
      <c r="D122" s="213" t="s">
        <v>140</v>
      </c>
      <c r="E122" s="214" t="n">
        <v>0</v>
      </c>
      <c r="F122" s="215"/>
      <c r="G122" s="216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92</v>
      </c>
      <c r="T122" s="200" t="s">
        <v>184</v>
      </c>
      <c r="U122" s="200" t="n">
        <v>0</v>
      </c>
      <c r="V122" s="200" t="n">
        <f aca="false">ROUND(E122*U122,2)</f>
        <v>0</v>
      </c>
      <c r="W122" s="200"/>
      <c r="X122" s="200" t="s">
        <v>10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0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02</v>
      </c>
      <c r="B123" s="185" t="s">
        <v>65</v>
      </c>
      <c r="C123" s="186" t="s">
        <v>66</v>
      </c>
      <c r="D123" s="187"/>
      <c r="E123" s="188"/>
      <c r="F123" s="189"/>
      <c r="G123" s="190" t="n">
        <f aca="false">SUMIF(AG124:AG129,"&lt;&gt;NOR",G124:G129)</f>
        <v>0</v>
      </c>
      <c r="H123" s="191"/>
      <c r="I123" s="191" t="n">
        <f aca="false">SUM(I124:I129)</f>
        <v>0</v>
      </c>
      <c r="J123" s="191"/>
      <c r="K123" s="191" t="n">
        <f aca="false">SUM(K124:K129)</f>
        <v>0</v>
      </c>
      <c r="L123" s="191"/>
      <c r="M123" s="191" t="n">
        <f aca="false">SUM(M124:M129)</f>
        <v>0</v>
      </c>
      <c r="N123" s="191"/>
      <c r="O123" s="191" t="n">
        <f aca="false">SUM(O124:O129)</f>
        <v>1.08</v>
      </c>
      <c r="P123" s="191"/>
      <c r="Q123" s="191" t="n">
        <f aca="false">SUM(Q124:Q129)</f>
        <v>0</v>
      </c>
      <c r="R123" s="191"/>
      <c r="S123" s="191"/>
      <c r="T123" s="191"/>
      <c r="U123" s="191"/>
      <c r="V123" s="191" t="n">
        <f aca="false">SUM(V124:V129)</f>
        <v>1.38</v>
      </c>
      <c r="W123" s="191"/>
      <c r="X123" s="191"/>
      <c r="AG123" s="0" t="s">
        <v>103</v>
      </c>
    </row>
    <row r="124" customFormat="false" ht="20.25" hidden="false" customHeight="false" outlineLevel="1" collapsed="false">
      <c r="A124" s="192" t="n">
        <v>29</v>
      </c>
      <c r="B124" s="193" t="s">
        <v>236</v>
      </c>
      <c r="C124" s="194" t="s">
        <v>237</v>
      </c>
      <c r="D124" s="195" t="s">
        <v>106</v>
      </c>
      <c r="E124" s="196" t="n">
        <v>0.42865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2.525</v>
      </c>
      <c r="O124" s="200" t="n">
        <f aca="false">ROUND(E124*N124,2)</f>
        <v>1.08</v>
      </c>
      <c r="P124" s="200" t="n">
        <v>0</v>
      </c>
      <c r="Q124" s="200" t="n">
        <f aca="false">ROUND(E124*P124,2)</f>
        <v>0</v>
      </c>
      <c r="R124" s="200"/>
      <c r="S124" s="200" t="s">
        <v>107</v>
      </c>
      <c r="T124" s="200" t="s">
        <v>107</v>
      </c>
      <c r="U124" s="200" t="n">
        <v>3.213</v>
      </c>
      <c r="V124" s="200" t="n">
        <f aca="false">ROUND(E124*U124,2)</f>
        <v>1.38</v>
      </c>
      <c r="W124" s="200"/>
      <c r="X124" s="200" t="s">
        <v>10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0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 t="s">
        <v>372</v>
      </c>
      <c r="D125" s="208"/>
      <c r="E125" s="209" t="n">
        <v>0.08252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11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7"/>
      <c r="D126" s="208"/>
      <c r="E126" s="209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1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0.25" hidden="false" customHeight="false" outlineLevel="1" collapsed="false">
      <c r="A127" s="202"/>
      <c r="B127" s="203"/>
      <c r="C127" s="207" t="s">
        <v>373</v>
      </c>
      <c r="D127" s="208"/>
      <c r="E127" s="209" t="n">
        <v>0.04613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 t="s">
        <v>374</v>
      </c>
      <c r="D128" s="208"/>
      <c r="E128" s="209" t="n">
        <v>0.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1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 t="s">
        <v>375</v>
      </c>
      <c r="D129" s="208"/>
      <c r="E129" s="209" t="n">
        <v>0.2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02</v>
      </c>
      <c r="B130" s="185" t="s">
        <v>67</v>
      </c>
      <c r="C130" s="186" t="s">
        <v>68</v>
      </c>
      <c r="D130" s="187"/>
      <c r="E130" s="188"/>
      <c r="F130" s="189"/>
      <c r="G130" s="190" t="n">
        <f aca="false">SUMIF(AG131:AG131,"&lt;&gt;NOR",G131:G131)</f>
        <v>0</v>
      </c>
      <c r="H130" s="191"/>
      <c r="I130" s="191" t="n">
        <f aca="false">SUM(I131:I131)</f>
        <v>0</v>
      </c>
      <c r="J130" s="191"/>
      <c r="K130" s="191" t="n">
        <f aca="false">SUM(K131:K131)</f>
        <v>0</v>
      </c>
      <c r="L130" s="191"/>
      <c r="M130" s="191" t="n">
        <f aca="false">SUM(M131:M131)</f>
        <v>0</v>
      </c>
      <c r="N130" s="191"/>
      <c r="O130" s="191" t="n">
        <f aca="false">SUM(O131:O131)</f>
        <v>0</v>
      </c>
      <c r="P130" s="191"/>
      <c r="Q130" s="191" t="n">
        <f aca="false">SUM(Q131:Q131)</f>
        <v>0</v>
      </c>
      <c r="R130" s="191"/>
      <c r="S130" s="191"/>
      <c r="T130" s="191"/>
      <c r="U130" s="191"/>
      <c r="V130" s="191" t="n">
        <f aca="false">SUM(V131:V131)</f>
        <v>24.1</v>
      </c>
      <c r="W130" s="191"/>
      <c r="X130" s="191"/>
      <c r="AG130" s="0" t="s">
        <v>103</v>
      </c>
    </row>
    <row r="131" customFormat="false" ht="12.75" hidden="false" customHeight="false" outlineLevel="1" collapsed="false">
      <c r="A131" s="210" t="n">
        <v>30</v>
      </c>
      <c r="B131" s="211" t="s">
        <v>245</v>
      </c>
      <c r="C131" s="212" t="s">
        <v>246</v>
      </c>
      <c r="D131" s="213" t="s">
        <v>144</v>
      </c>
      <c r="E131" s="214" t="n">
        <v>39.56609</v>
      </c>
      <c r="F131" s="215"/>
      <c r="G131" s="216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07</v>
      </c>
      <c r="T131" s="200" t="s">
        <v>107</v>
      </c>
      <c r="U131" s="200" t="n">
        <v>0.609</v>
      </c>
      <c r="V131" s="200" t="n">
        <f aca="false">ROUND(E131*U131,2)</f>
        <v>24.1</v>
      </c>
      <c r="W131" s="200"/>
      <c r="X131" s="200" t="s">
        <v>247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02</v>
      </c>
      <c r="B132" s="185" t="s">
        <v>69</v>
      </c>
      <c r="C132" s="186" t="s">
        <v>70</v>
      </c>
      <c r="D132" s="187"/>
      <c r="E132" s="188"/>
      <c r="F132" s="189"/>
      <c r="G132" s="190" t="n">
        <f aca="false">SUMIF(AG133:AG142,"&lt;&gt;NOR",G133:G142)</f>
        <v>0</v>
      </c>
      <c r="H132" s="191"/>
      <c r="I132" s="191" t="n">
        <f aca="false">SUM(I133:I142)</f>
        <v>0</v>
      </c>
      <c r="J132" s="191"/>
      <c r="K132" s="191" t="n">
        <f aca="false">SUM(K133:K142)</f>
        <v>0</v>
      </c>
      <c r="L132" s="191"/>
      <c r="M132" s="191" t="n">
        <f aca="false">SUM(M133:M142)</f>
        <v>0</v>
      </c>
      <c r="N132" s="191"/>
      <c r="O132" s="191" t="n">
        <f aca="false">SUM(O133:O142)</f>
        <v>0</v>
      </c>
      <c r="P132" s="191"/>
      <c r="Q132" s="191" t="n">
        <f aca="false">SUM(Q133:Q142)</f>
        <v>0</v>
      </c>
      <c r="R132" s="191"/>
      <c r="S132" s="191"/>
      <c r="T132" s="191"/>
      <c r="U132" s="191"/>
      <c r="V132" s="191" t="n">
        <f aca="false">SUM(V133:V142)</f>
        <v>1.88</v>
      </c>
      <c r="W132" s="191"/>
      <c r="X132" s="191"/>
      <c r="AG132" s="0" t="s">
        <v>103</v>
      </c>
    </row>
    <row r="133" customFormat="false" ht="20.25" hidden="false" customHeight="false" outlineLevel="1" collapsed="false">
      <c r="A133" s="192" t="n">
        <v>31</v>
      </c>
      <c r="B133" s="193" t="s">
        <v>249</v>
      </c>
      <c r="C133" s="194" t="s">
        <v>250</v>
      </c>
      <c r="D133" s="195" t="s">
        <v>140</v>
      </c>
      <c r="E133" s="196" t="n">
        <v>6.25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07</v>
      </c>
      <c r="T133" s="200" t="s">
        <v>107</v>
      </c>
      <c r="U133" s="200" t="n">
        <v>0.14</v>
      </c>
      <c r="V133" s="200" t="n">
        <f aca="false">ROUND(E133*U133,2)</f>
        <v>0.88</v>
      </c>
      <c r="W133" s="200"/>
      <c r="X133" s="200" t="s">
        <v>10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0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7" t="s">
        <v>376</v>
      </c>
      <c r="D134" s="208"/>
      <c r="E134" s="209" t="n">
        <v>6.2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1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32</v>
      </c>
      <c r="B135" s="193" t="s">
        <v>252</v>
      </c>
      <c r="C135" s="194" t="s">
        <v>253</v>
      </c>
      <c r="D135" s="195" t="s">
        <v>140</v>
      </c>
      <c r="E135" s="196" t="n">
        <v>6.25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17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07</v>
      </c>
      <c r="T135" s="200" t="s">
        <v>107</v>
      </c>
      <c r="U135" s="200" t="n">
        <v>0.16</v>
      </c>
      <c r="V135" s="200" t="n">
        <f aca="false">ROUND(E135*U135,2)</f>
        <v>1</v>
      </c>
      <c r="W135" s="200"/>
      <c r="X135" s="200" t="s">
        <v>10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0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 t="s">
        <v>376</v>
      </c>
      <c r="D136" s="208"/>
      <c r="E136" s="209" t="n">
        <v>6.2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3</v>
      </c>
      <c r="B137" s="193" t="s">
        <v>212</v>
      </c>
      <c r="C137" s="194" t="s">
        <v>213</v>
      </c>
      <c r="D137" s="195" t="s">
        <v>140</v>
      </c>
      <c r="E137" s="196" t="n">
        <v>7.5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03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 t="s">
        <v>157</v>
      </c>
      <c r="S137" s="200" t="s">
        <v>107</v>
      </c>
      <c r="T137" s="200" t="s">
        <v>107</v>
      </c>
      <c r="U137" s="200" t="n">
        <v>0</v>
      </c>
      <c r="V137" s="200" t="n">
        <f aca="false">ROUND(E137*U137,2)</f>
        <v>0</v>
      </c>
      <c r="W137" s="200"/>
      <c r="X137" s="200" t="s">
        <v>15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5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110</v>
      </c>
      <c r="D138" s="205"/>
      <c r="E138" s="206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377</v>
      </c>
      <c r="D139" s="205"/>
      <c r="E139" s="206" t="n">
        <v>6.2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1</v>
      </c>
      <c r="AH139" s="201" t="n">
        <v>2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114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 t="s">
        <v>378</v>
      </c>
      <c r="D141" s="208"/>
      <c r="E141" s="209" t="n">
        <v>7.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 t="n">
        <v>34</v>
      </c>
      <c r="B142" s="203" t="s">
        <v>259</v>
      </c>
      <c r="C142" s="217" t="s">
        <v>260</v>
      </c>
      <c r="D142" s="218" t="s">
        <v>24</v>
      </c>
      <c r="E142" s="219"/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07</v>
      </c>
      <c r="T142" s="200" t="s">
        <v>107</v>
      </c>
      <c r="U142" s="200" t="n">
        <v>0</v>
      </c>
      <c r="V142" s="200" t="n">
        <f aca="false">ROUND(E142*U142,2)</f>
        <v>0</v>
      </c>
      <c r="W142" s="200"/>
      <c r="X142" s="200" t="s">
        <v>247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62"/>
      <c r="B143" s="168"/>
      <c r="C143" s="220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AE143" s="0" t="n">
        <v>15</v>
      </c>
      <c r="AF143" s="0" t="n">
        <v>21</v>
      </c>
      <c r="AG143" s="0" t="s">
        <v>89</v>
      </c>
    </row>
    <row r="144" customFormat="false" ht="12.75" hidden="false" customHeight="false" outlineLevel="0" collapsed="false">
      <c r="A144" s="221"/>
      <c r="B144" s="222" t="s">
        <v>14</v>
      </c>
      <c r="C144" s="223"/>
      <c r="D144" s="224"/>
      <c r="E144" s="225"/>
      <c r="F144" s="225"/>
      <c r="G144" s="226" t="n">
        <f aca="false">G8+G57+G79+G98+G115+G123+G130+G132</f>
        <v>0</v>
      </c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AE144" s="0" t="n">
        <f aca="false">SUMIF(L7:L142,AE143,G7:G142)</f>
        <v>0</v>
      </c>
      <c r="AF144" s="0" t="n">
        <f aca="false">SUMIF(L7:L142,AF143,G7:G142)</f>
        <v>0</v>
      </c>
      <c r="AG144" s="0" t="s">
        <v>261</v>
      </c>
    </row>
    <row r="145" customFormat="false" ht="12.75" hidden="false" customHeight="false" outlineLevel="0" collapsed="false">
      <c r="A145" s="162"/>
      <c r="B145" s="168"/>
      <c r="C145" s="220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</row>
    <row r="146" customFormat="false" ht="12.75" hidden="false" customHeight="false" outlineLevel="0" collapsed="false">
      <c r="A146" s="162"/>
      <c r="B146" s="168"/>
      <c r="C146" s="220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</row>
    <row r="147" customFormat="false" ht="12.75" hidden="false" customHeight="false" outlineLevel="0" collapsed="false">
      <c r="A147" s="227" t="s">
        <v>262</v>
      </c>
      <c r="B147" s="227"/>
      <c r="C147" s="227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AG148" s="0" t="s">
        <v>263</v>
      </c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</row>
    <row r="153" customFormat="false" ht="12.75" hidden="false" customHeight="false" outlineLevel="0" collapsed="false">
      <c r="A153" s="162"/>
      <c r="B153" s="168"/>
      <c r="C153" s="220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</row>
    <row r="154" customFormat="false" ht="12.75" hidden="false" customHeight="false" outlineLevel="0" collapsed="false">
      <c r="C154" s="229"/>
      <c r="D154" s="110"/>
      <c r="AG154" s="0" t="s">
        <v>264</v>
      </c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</sheetData>
  <mergeCells count="6">
    <mergeCell ref="A1:G1"/>
    <mergeCell ref="C2:G2"/>
    <mergeCell ref="C3:G3"/>
    <mergeCell ref="C4:G4"/>
    <mergeCell ref="A147:C147"/>
    <mergeCell ref="A148:G1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7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X8" s="191"/>
      <c r="AG8" s="0" t="s">
        <v>103</v>
      </c>
    </row>
    <row r="9" customFormat="false" ht="20.25" hidden="false" customHeight="false" outlineLevel="1" collapsed="false">
      <c r="A9" s="210" t="n">
        <v>1</v>
      </c>
      <c r="B9" s="211" t="s">
        <v>45</v>
      </c>
      <c r="C9" s="212" t="s">
        <v>379</v>
      </c>
      <c r="D9" s="213" t="s">
        <v>380</v>
      </c>
      <c r="E9" s="214" t="n">
        <v>1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2</v>
      </c>
      <c r="T9" s="200" t="s">
        <v>184</v>
      </c>
      <c r="U9" s="200" t="n">
        <v>0</v>
      </c>
      <c r="V9" s="200" t="n">
        <f aca="false">ROUND(E9*U9,2)</f>
        <v>0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38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1" collapsed="false">
      <c r="A10" s="210" t="n">
        <v>2</v>
      </c>
      <c r="B10" s="211" t="s">
        <v>382</v>
      </c>
      <c r="C10" s="212" t="s">
        <v>383</v>
      </c>
      <c r="D10" s="213" t="s">
        <v>380</v>
      </c>
      <c r="E10" s="214" t="n">
        <v>1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92</v>
      </c>
      <c r="T10" s="200" t="s">
        <v>184</v>
      </c>
      <c r="U10" s="200" t="n">
        <v>0</v>
      </c>
      <c r="V10" s="200" t="n">
        <f aca="false">ROUND(E10*U10,2)</f>
        <v>0</v>
      </c>
      <c r="W10" s="200"/>
      <c r="X10" s="200" t="s">
        <v>108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0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 t="n">
        <v>3</v>
      </c>
      <c r="B11" s="211" t="s">
        <v>384</v>
      </c>
      <c r="C11" s="212" t="s">
        <v>385</v>
      </c>
      <c r="D11" s="213" t="s">
        <v>380</v>
      </c>
      <c r="E11" s="214" t="n">
        <v>1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92</v>
      </c>
      <c r="T11" s="200" t="s">
        <v>184</v>
      </c>
      <c r="U11" s="200" t="n">
        <v>0</v>
      </c>
      <c r="V11" s="200" t="n">
        <f aca="false">ROUND(E11*U11,2)</f>
        <v>0</v>
      </c>
      <c r="W11" s="200"/>
      <c r="X11" s="200" t="s">
        <v>1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10" t="n">
        <v>4</v>
      </c>
      <c r="B12" s="211" t="s">
        <v>386</v>
      </c>
      <c r="C12" s="212" t="s">
        <v>387</v>
      </c>
      <c r="D12" s="213" t="s">
        <v>380</v>
      </c>
      <c r="E12" s="214" t="n">
        <v>1</v>
      </c>
      <c r="F12" s="215"/>
      <c r="G12" s="216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92</v>
      </c>
      <c r="T12" s="200" t="s">
        <v>184</v>
      </c>
      <c r="U12" s="200" t="n">
        <v>0</v>
      </c>
      <c r="V12" s="200" t="n">
        <f aca="false">ROUND(E12*U12,2)</f>
        <v>0</v>
      </c>
      <c r="W12" s="200"/>
      <c r="X12" s="200" t="s">
        <v>10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0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10" t="n">
        <v>5</v>
      </c>
      <c r="B13" s="211" t="s">
        <v>388</v>
      </c>
      <c r="C13" s="212" t="s">
        <v>389</v>
      </c>
      <c r="D13" s="213" t="s">
        <v>380</v>
      </c>
      <c r="E13" s="214" t="n">
        <v>1</v>
      </c>
      <c r="F13" s="215"/>
      <c r="G13" s="216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2</v>
      </c>
      <c r="T13" s="200" t="s">
        <v>184</v>
      </c>
      <c r="U13" s="200" t="n">
        <v>0</v>
      </c>
      <c r="V13" s="200" t="n">
        <f aca="false">ROUND(E13*U13,2)</f>
        <v>0</v>
      </c>
      <c r="W13" s="200"/>
      <c r="X13" s="200" t="s">
        <v>1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 t="n">
        <v>6</v>
      </c>
      <c r="B14" s="211" t="s">
        <v>390</v>
      </c>
      <c r="C14" s="212" t="s">
        <v>391</v>
      </c>
      <c r="D14" s="213" t="s">
        <v>380</v>
      </c>
      <c r="E14" s="214" t="n">
        <v>1</v>
      </c>
      <c r="F14" s="215"/>
      <c r="G14" s="216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92</v>
      </c>
      <c r="T14" s="200" t="s">
        <v>184</v>
      </c>
      <c r="U14" s="200" t="n">
        <v>0</v>
      </c>
      <c r="V14" s="200" t="n">
        <f aca="false">ROUND(E14*U14,2)</f>
        <v>0</v>
      </c>
      <c r="W14" s="200"/>
      <c r="X14" s="200" t="s">
        <v>10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0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392</v>
      </c>
      <c r="C15" s="194" t="s">
        <v>393</v>
      </c>
      <c r="D15" s="195" t="s">
        <v>380</v>
      </c>
      <c r="E15" s="196" t="n">
        <v>1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92</v>
      </c>
      <c r="T15" s="200" t="s">
        <v>184</v>
      </c>
      <c r="U15" s="200" t="n">
        <v>0</v>
      </c>
      <c r="V15" s="200" t="n">
        <f aca="false">ROUND(E15*U15,2)</f>
        <v>0</v>
      </c>
      <c r="W15" s="200"/>
      <c r="X15" s="200" t="s">
        <v>10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2"/>
      <c r="B16" s="168"/>
      <c r="C16" s="220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89</v>
      </c>
    </row>
    <row r="17" customFormat="false" ht="12.75" hidden="false" customHeight="false" outlineLevel="0" collapsed="false">
      <c r="A17" s="221"/>
      <c r="B17" s="222" t="s">
        <v>14</v>
      </c>
      <c r="C17" s="223"/>
      <c r="D17" s="224"/>
      <c r="E17" s="225"/>
      <c r="F17" s="225"/>
      <c r="G17" s="226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261</v>
      </c>
    </row>
    <row r="18" customFormat="false" ht="12.75" hidden="false" customHeight="false" outlineLevel="0" collapsed="false">
      <c r="A18" s="162"/>
      <c r="B18" s="168"/>
      <c r="C18" s="220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162"/>
      <c r="B19" s="168"/>
      <c r="C19" s="22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27" t="s">
        <v>262</v>
      </c>
      <c r="B20" s="227"/>
      <c r="C20" s="227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G21" s="0" t="s">
        <v>263</v>
      </c>
    </row>
    <row r="22" customFormat="false" ht="12.7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0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C27" s="229"/>
      <c r="D27" s="110"/>
      <c r="AG27" s="0" t="s">
        <v>264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37756902</dc:creator>
  <dc:description/>
  <dc:language>en-US</dc:language>
  <cp:lastModifiedBy>420737756902</cp:lastModifiedBy>
  <cp:lastPrinted>2019-03-19T12:27:02Z</cp:lastPrinted>
  <dcterms:modified xsi:type="dcterms:W3CDTF">2022-05-01T19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