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4a - Elektroinstalace" sheetId="3" state="visible" r:id="rId4"/>
    <sheet name="D.1.4c - Zdravotechnické ..." sheetId="4" state="visible" r:id="rId5"/>
    <sheet name="D.2.1 - Vybavení gastro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1" name="_xlnm.Print_Area" vbProcedure="false">'D.1.1 - Architektonicko s...'!$C$4:$J$41,'D.1.1 - Architektonicko s...'!$C$47:$J$81,'D.1.1 - Architektonicko s...'!$C$87:$K$418</definedName>
    <definedName function="false" hidden="false" localSheetId="1" name="_xlnm.Print_Titles" vbProcedure="false">'D.1.1 - Architektonicko s...'!$101:$101</definedName>
    <definedName function="false" hidden="true" localSheetId="1" name="_xlnm._FilterDatabase" vbProcedure="false">'D.1.1 - Architektonicko s...'!$C$101:$K$418</definedName>
    <definedName function="false" hidden="false" localSheetId="2" name="_xlnm.Print_Area" vbProcedure="false">'D.1.4a - Elektroinstalace'!$C$4:$J$41,'D.1.4a - Elektroinstalace'!$C$47:$J$86,'D.1.4a - Elektroinstalace'!$C$92:$K$267</definedName>
    <definedName function="false" hidden="false" localSheetId="2" name="_xlnm.Print_Titles" vbProcedure="false">'D.1.4a - Elektroinstalace'!$106:$106</definedName>
    <definedName function="false" hidden="true" localSheetId="2" name="_xlnm._FilterDatabase" vbProcedure="false">'D.1.4a - Elektroinstalace'!$C$106:$K$267</definedName>
    <definedName function="false" hidden="false" localSheetId="3" name="_xlnm.Print_Area" vbProcedure="false">'D.1.4c - Zdravotechnické ...'!$C$4:$J$41,'D.1.4c - Zdravotechnické ...'!$C$47:$J$70,'D.1.4c - Zdravotechnické ...'!$C$76:$K$147</definedName>
    <definedName function="false" hidden="false" localSheetId="3" name="_xlnm.Print_Titles" vbProcedure="false">'D.1.4c - Zdravotechnické ...'!$90:$90</definedName>
    <definedName function="false" hidden="true" localSheetId="3" name="_xlnm._FilterDatabase" vbProcedure="false">'D.1.4c - Zdravotechnické ...'!$C$90:$K$147</definedName>
    <definedName function="false" hidden="false" localSheetId="4" name="_xlnm.Print_Area" vbProcedure="false">'D.2.1 - Vybavení gastro'!$C$4:$J$41,'D.2.1 - Vybavení gastro'!$C$47:$J$64,'D.2.1 - Vybavení gastro'!$C$70:$K$105</definedName>
    <definedName function="false" hidden="false" localSheetId="4" name="_xlnm.Print_Titles" vbProcedure="false">'D.2.1 - Vybavení gastro'!$84:$84</definedName>
    <definedName function="false" hidden="true" localSheetId="4" name="_xlnm._FilterDatabase" vbProcedure="false">'D.2.1 - Vybavení gastro'!$C$84:$K$105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VON - Vedlejší a ostatní ...'!$C$4:$J$39,'VON - Vedlejší a ostatní ...'!$C$45:$J$66,'VON - Vedlejší a ostatní ...'!$C$72:$K$102</definedName>
    <definedName function="false" hidden="false" localSheetId="5" name="_xlnm.Print_Titles" vbProcedure="false">'VON - Vedlejší a ostatní ...'!$84:$84</definedName>
    <definedName function="false" hidden="true" localSheetId="5" name="_xlnm._FilterDatabase" vbProcedure="false">'VON - Vedlejší a ostatní ...'!$C$84:$K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0" uniqueCount="15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f6a35fa-8545-4f41-957b-04bbb6d2853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B-13-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ákladní škola Zachar Kroměříž</t>
  </si>
  <si>
    <t xml:space="preserve">KSO:</t>
  </si>
  <si>
    <t xml:space="preserve">CC-CZ:</t>
  </si>
  <si>
    <t xml:space="preserve">Místo:</t>
  </si>
  <si>
    <t xml:space="preserve">ZŠ Zachar Kroměříž</t>
  </si>
  <si>
    <t xml:space="preserve">Datum:</t>
  </si>
  <si>
    <t xml:space="preserve">5. 9. 2023</t>
  </si>
  <si>
    <t xml:space="preserve">Zadavatel:</t>
  </si>
  <si>
    <t xml:space="preserve">IČ:</t>
  </si>
  <si>
    <t xml:space="preserve">00287351</t>
  </si>
  <si>
    <t xml:space="preserve">Město Kroměříž</t>
  </si>
  <si>
    <t xml:space="preserve">DIČ:</t>
  </si>
  <si>
    <t xml:space="preserve">Uchazeč:</t>
  </si>
  <si>
    <t xml:space="preserve">Vyplň údaj</t>
  </si>
  <si>
    <t xml:space="preserve">Projektant:</t>
  </si>
  <si>
    <t xml:space="preserve">74298445</t>
  </si>
  <si>
    <t xml:space="preserve">Ing. Jakub Burý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Modernizace a rekonstrukce školní jídelny</t>
  </si>
  <si>
    <t xml:space="preserve">STA</t>
  </si>
  <si>
    <t xml:space="preserve">1</t>
  </si>
  <si>
    <t xml:space="preserve">{707fbd0c-bcd3-41ad-8b58-a738f2ea45f7}</t>
  </si>
  <si>
    <t xml:space="preserve">2</t>
  </si>
  <si>
    <t xml:space="preserve">/</t>
  </si>
  <si>
    <t xml:space="preserve">D.1.1</t>
  </si>
  <si>
    <t xml:space="preserve">Architektonicko stavební řešení</t>
  </si>
  <si>
    <t xml:space="preserve">Soupis</t>
  </si>
  <si>
    <t xml:space="preserve">{1f993f12-2668-423e-9f98-4d6d0d275248}</t>
  </si>
  <si>
    <t xml:space="preserve">D.1.4a</t>
  </si>
  <si>
    <t xml:space="preserve">Elektroinstalace</t>
  </si>
  <si>
    <t xml:space="preserve">{f7d4623e-fc83-429c-90fe-c40f2ea1d9e1}</t>
  </si>
  <si>
    <t xml:space="preserve">D.1.4c</t>
  </si>
  <si>
    <t xml:space="preserve">Zdravotechnické instalace</t>
  </si>
  <si>
    <t xml:space="preserve">{03209e06-a9f6-43c8-be30-6f998a891b5a}</t>
  </si>
  <si>
    <t xml:space="preserve">D.2.1</t>
  </si>
  <si>
    <t xml:space="preserve">Vybavení gastro</t>
  </si>
  <si>
    <t xml:space="preserve">{2b16b7ba-94fe-46e1-8948-dde1f0a31e23}</t>
  </si>
  <si>
    <t xml:space="preserve">VON</t>
  </si>
  <si>
    <t xml:space="preserve">Vedlejší a ostatní náklady</t>
  </si>
  <si>
    <t xml:space="preserve">{21d06b6f-9aec-46db-a42d-3c9758756de8}</t>
  </si>
  <si>
    <t xml:space="preserve">KRYCÍ LIST SOUPISU PRACÍ</t>
  </si>
  <si>
    <t xml:space="preserve">Objekt:</t>
  </si>
  <si>
    <t xml:space="preserve">01 - Modernizace a rekonstrukce školní jídelny</t>
  </si>
  <si>
    <t xml:space="preserve">Soupis:</t>
  </si>
  <si>
    <t xml:space="preserve">D.1.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00</t>
  </si>
  <si>
    <t xml:space="preserve">Podkladní a spojovací vrstva vnitřních omítaných ploch vápenný postřik nanášený ručně celoplošně stěn</t>
  </si>
  <si>
    <t xml:space="preserve">m2</t>
  </si>
  <si>
    <t xml:space="preserve">CS ÚRS 2023 02</t>
  </si>
  <si>
    <t xml:space="preserve">4</t>
  </si>
  <si>
    <t xml:space="preserve">1816240071</t>
  </si>
  <si>
    <t xml:space="preserve">Online PSC</t>
  </si>
  <si>
    <t xml:space="preserve">https://podminky.urs.cz/item/CS_URS_2023_02/612131100</t>
  </si>
  <si>
    <t xml:space="preserve">612135101</t>
  </si>
  <si>
    <t xml:space="preserve">Hrubá výplň rýh maltou jakékoli šířky rýhy ve stěnách</t>
  </si>
  <si>
    <t xml:space="preserve">297977270</t>
  </si>
  <si>
    <t xml:space="preserve">https://podminky.urs.cz/item/CS_URS_2023_02/612135101</t>
  </si>
  <si>
    <t xml:space="preserve">VV</t>
  </si>
  <si>
    <t xml:space="preserve">"rýhy pro elektro" 60*0,03+15*0,1</t>
  </si>
  <si>
    <t xml:space="preserve">3</t>
  </si>
  <si>
    <t xml:space="preserve">612315121</t>
  </si>
  <si>
    <t xml:space="preserve">Vápenná omítka rýh štuková ve stěnách, šířky rýhy do 150 mm</t>
  </si>
  <si>
    <t xml:space="preserve">-327971364</t>
  </si>
  <si>
    <t xml:space="preserve">https://podminky.urs.cz/item/CS_URS_2023_02/61231512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991262159</t>
  </si>
  <si>
    <t xml:space="preserve">https://podminky.urs.cz/item/CS_URS_2023_02/612321141</t>
  </si>
  <si>
    <t xml:space="preserve">omítka stěn po odsekání obkladů</t>
  </si>
  <si>
    <t xml:space="preserve">"m.č. 101" 7,35*(3,275-2,82)+4,72*3,275</t>
  </si>
  <si>
    <t xml:space="preserve">"m.č. 126" (19,72+3,0)*(3,275-2,5)</t>
  </si>
  <si>
    <t xml:space="preserve">"m.č. 134" (4,55*2+0,2*2+2,6)*(3,275-2,0)</t>
  </si>
  <si>
    <t xml:space="preserve">5</t>
  </si>
  <si>
    <t xml:space="preserve">612325225</t>
  </si>
  <si>
    <t xml:space="preserve">Vápenocementová omítka jednotlivých malých ploch štuková na stěnách, plochy jednotlivě přes 1,0 do 4 m2</t>
  </si>
  <si>
    <t xml:space="preserve">kus</t>
  </si>
  <si>
    <t xml:space="preserve">1125455086</t>
  </si>
  <si>
    <t xml:space="preserve">https://podminky.urs.cz/item/CS_URS_2023_02/612325225</t>
  </si>
  <si>
    <t xml:space="preserve">"opravy omítek po provedení stavebních prací" 10</t>
  </si>
  <si>
    <t xml:space="preserve">613131100</t>
  </si>
  <si>
    <t xml:space="preserve">Podkladní a spojovací vrstva vnitřních omítaných ploch vápenný postřik nanášený ručně celoplošně pilířů nebo sloupů</t>
  </si>
  <si>
    <t xml:space="preserve">-743256876</t>
  </si>
  <si>
    <t xml:space="preserve">https://podminky.urs.cz/item/CS_URS_2023_02/613131100</t>
  </si>
  <si>
    <t xml:space="preserve">7</t>
  </si>
  <si>
    <t xml:space="preserve">613321141</t>
  </si>
  <si>
    <t xml:space="preserve">Omítka vápenocementová vnitřních ploch nanášená ručně dvouvrstvá, tloušťky jádrové omítky do 10 mm a tloušťky štuku do 3 mm štuková svislých konstrukcí pilířů nebo sloupů</t>
  </si>
  <si>
    <t xml:space="preserve">826066342</t>
  </si>
  <si>
    <t xml:space="preserve">https://podminky.urs.cz/item/CS_URS_2023_02/613321141</t>
  </si>
  <si>
    <t xml:space="preserve">omítka sloupů po odsekání obkladů</t>
  </si>
  <si>
    <t xml:space="preserve">"m.č. 101" (0,4*4*5+0,4*9+0,74*11+0,75*2)*3,275-2,82</t>
  </si>
  <si>
    <t xml:space="preserve">"m.č. 128" (0,4*6+0,715*2)*(3,275-2,82)</t>
  </si>
  <si>
    <t xml:space="preserve">8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m3</t>
  </si>
  <si>
    <t xml:space="preserve">1403764331</t>
  </si>
  <si>
    <t xml:space="preserve">https://podminky.urs.cz/item/CS_URS_2023_02/631312141</t>
  </si>
  <si>
    <t xml:space="preserve">"zaplnění rýhy pro elektro" 15*0,15*0,08</t>
  </si>
  <si>
    <t xml:space="preserve">9</t>
  </si>
  <si>
    <t xml:space="preserve">632450122</t>
  </si>
  <si>
    <t xml:space="preserve">Potěr cementový vyrovnávací ze suchých směsí v pásu o průměrné (střední) tl. přes 20 do 30 mm</t>
  </si>
  <si>
    <t xml:space="preserve">-157199732</t>
  </si>
  <si>
    <t xml:space="preserve">https://podminky.urs.cz/item/CS_URS_2023_02/632450122</t>
  </si>
  <si>
    <t xml:space="preserve">"vyrovnávací beton výdejní zídky" 7,5*0,2</t>
  </si>
  <si>
    <t xml:space="preserve">Trubní vedení</t>
  </si>
  <si>
    <t xml:space="preserve">10</t>
  </si>
  <si>
    <t xml:space="preserve">877325318</t>
  </si>
  <si>
    <t xml:space="preserve">Montáž tvarovek na kanalizačním plastovém potrubí z polyetylenu PE 100 svařovaných na tupo SDR 11/PN16 záslepek d 160</t>
  </si>
  <si>
    <t xml:space="preserve">-268939945</t>
  </si>
  <si>
    <t xml:space="preserve">https://podminky.urs.cz/item/CS_URS_2023_02/877325318</t>
  </si>
  <si>
    <t xml:space="preserve">11</t>
  </si>
  <si>
    <t xml:space="preserve">M</t>
  </si>
  <si>
    <t xml:space="preserve">28615386</t>
  </si>
  <si>
    <t xml:space="preserve">záslepka SDR11 PE 100 D 160mm</t>
  </si>
  <si>
    <t xml:space="preserve">726429245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086640348</t>
  </si>
  <si>
    <t xml:space="preserve">https://podminky.urs.cz/item/CS_URS_2023_02/949101111</t>
  </si>
  <si>
    <t xml:space="preserve">"m.č. 101" 306</t>
  </si>
  <si>
    <t xml:space="preserve">"m.č. 126" 45,5</t>
  </si>
  <si>
    <t xml:space="preserve">"m.č. 128" 77,15</t>
  </si>
  <si>
    <t xml:space="preserve">"m.č. 134" 25,03"</t>
  </si>
  <si>
    <t xml:space="preserve">1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70913995</t>
  </si>
  <si>
    <t xml:space="preserve">https://podminky.urs.cz/item/CS_URS_2023_02/952901111</t>
  </si>
  <si>
    <t xml:space="preserve">"ostatní dotčené a komunikační prostory - odhad" 100</t>
  </si>
  <si>
    <t xml:space="preserve">1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21777346</t>
  </si>
  <si>
    <t xml:space="preserve">https://podminky.urs.cz/item/CS_URS_2023_02/962032230</t>
  </si>
  <si>
    <t xml:space="preserve">"zkrácení zídky výdejního pultu" (8,9-7,5)*0,2*0,96</t>
  </si>
  <si>
    <t xml:space="preserve">15</t>
  </si>
  <si>
    <t xml:space="preserve">962081131</t>
  </si>
  <si>
    <t xml:space="preserve">Bourání zdiva příček nebo vybourání otvorů ze skleněných tvárnic, tl. do 100 mm</t>
  </si>
  <si>
    <t xml:space="preserve">-1773931496</t>
  </si>
  <si>
    <t xml:space="preserve">https://podminky.urs.cz/item/CS_URS_2023_02/962081131</t>
  </si>
  <si>
    <t xml:space="preserve">vybourání příček z copilitů</t>
  </si>
  <si>
    <t xml:space="preserve">(1,8+1,84+4,4*2+4,65)*(3,275-2,4)+(5,6-1,84+0,6*4+0,475+0,385)*3,275</t>
  </si>
  <si>
    <t xml:space="preserve">16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231840469</t>
  </si>
  <si>
    <t xml:space="preserve">https://podminky.urs.cz/item/CS_URS_2023_02/965081213</t>
  </si>
  <si>
    <t xml:space="preserve">"m.č." 25,03</t>
  </si>
  <si>
    <t xml:space="preserve">1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231092587</t>
  </si>
  <si>
    <t xml:space="preserve">https://podminky.urs.cz/item/CS_URS_2023_02/968072456</t>
  </si>
  <si>
    <t xml:space="preserve">18</t>
  </si>
  <si>
    <t xml:space="preserve">978059361</t>
  </si>
  <si>
    <t xml:space="preserve">Odsekání obkladů stěn včetně otlučení podkladní omítky až na zdivo z mozaikových lepenců keramických nebo skleněných přes 1 m2</t>
  </si>
  <si>
    <t xml:space="preserve">-1993489498</t>
  </si>
  <si>
    <t xml:space="preserve">https://podminky.urs.cz/item/CS_URS_2023_02/978059361</t>
  </si>
  <si>
    <t xml:space="preserve">(19,8+0,4*12+0,4*4*6+1,2+7,2+0,74*11+0,715*2+3,11)*3,275</t>
  </si>
  <si>
    <t xml:space="preserve">(0,15*2+2,6+4,542*2)*2,0</t>
  </si>
  <si>
    <t xml:space="preserve">(0,15*2+1,65*2)*1,6</t>
  </si>
  <si>
    <t xml:space="preserve">(8,9+0,2)*0,9</t>
  </si>
  <si>
    <t xml:space="preserve">997</t>
  </si>
  <si>
    <t xml:space="preserve">Přesun sutě</t>
  </si>
  <si>
    <t xml:space="preserve">19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319557256</t>
  </si>
  <si>
    <t xml:space="preserve">https://podminky.urs.cz/item/CS_URS_2023_02/997013111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965980542</t>
  </si>
  <si>
    <t xml:space="preserve">https://podminky.urs.cz/item/CS_URS_2023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75211975</t>
  </si>
  <si>
    <t xml:space="preserve">https://podminky.urs.cz/item/CS_URS_2023_02/997013509</t>
  </si>
  <si>
    <t xml:space="preserve">15,715*9 'Přepočtené koeficientem množství</t>
  </si>
  <si>
    <t xml:space="preserve">2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19500761</t>
  </si>
  <si>
    <t xml:space="preserve">https://podminky.urs.cz/item/CS_URS_2023_02/997013631</t>
  </si>
  <si>
    <t xml:space="preserve">998</t>
  </si>
  <si>
    <t xml:space="preserve">Přesun hmot</t>
  </si>
  <si>
    <t xml:space="preserve">23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559968589</t>
  </si>
  <si>
    <t xml:space="preserve">https://podminky.urs.cz/item/CS_URS_2023_02/998018001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24</t>
  </si>
  <si>
    <t xml:space="preserve">767585112</t>
  </si>
  <si>
    <t xml:space="preserve">Montáž kovových podhledů doplňků podhledů montáž vzduchotechnických mřížek s prostupem</t>
  </si>
  <si>
    <t xml:space="preserve">1793225766</t>
  </si>
  <si>
    <t xml:space="preserve">https://podminky.urs.cz/item/CS_URS_2023_02/767585112</t>
  </si>
  <si>
    <t xml:space="preserve">"ozn. 1/Z" 7</t>
  </si>
  <si>
    <t xml:space="preserve">25</t>
  </si>
  <si>
    <t xml:space="preserve">42972306</t>
  </si>
  <si>
    <t xml:space="preserve">mřížka stěnová otevřená jednořadá kovová úhel lamel 0° 400x200mm</t>
  </si>
  <si>
    <t xml:space="preserve">32</t>
  </si>
  <si>
    <t xml:space="preserve">367919461</t>
  </si>
  <si>
    <t xml:space="preserve">26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%</t>
  </si>
  <si>
    <t xml:space="preserve">-590923295</t>
  </si>
  <si>
    <t xml:space="preserve">https://podminky.urs.cz/item/CS_URS_2023_02/998751201</t>
  </si>
  <si>
    <t xml:space="preserve">763</t>
  </si>
  <si>
    <t xml:space="preserve">Konstrukce suché výstavby</t>
  </si>
  <si>
    <t xml:space="preserve">27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m</t>
  </si>
  <si>
    <t xml:space="preserve">2054145140</t>
  </si>
  <si>
    <t xml:space="preserve">https://podminky.urs.cz/item/CS_URS_2023_02/763131721</t>
  </si>
  <si>
    <t xml:space="preserve">"podél oken" 5,6*3+5,85+5,575*2+3,675+0,74</t>
  </si>
  <si>
    <t xml:space="preserve">"propojení k oknům" 0,74*2*3</t>
  </si>
  <si>
    <t xml:space="preserve">"změny výšky" 5,6+5,25+5,51</t>
  </si>
  <si>
    <t xml:space="preserve">28</t>
  </si>
  <si>
    <t xml:space="preserve">763131722</t>
  </si>
  <si>
    <t xml:space="preserve">Podhled ze sádrokartonových desek ostatní práce a konstrukce na podhledech ze sádrokartonových desek skokové změny výšky podhledu přes 0,5 m</t>
  </si>
  <si>
    <t xml:space="preserve">-627299874</t>
  </si>
  <si>
    <t xml:space="preserve">https://podminky.urs.cz/item/CS_URS_2023_02/763131722</t>
  </si>
  <si>
    <t xml:space="preserve">29</t>
  </si>
  <si>
    <t xml:space="preserve">763131731</t>
  </si>
  <si>
    <t xml:space="preserve">Podhled ze sádrokartonových desek ostatní práce a konstrukce na podhledech ze sádrokartonových desek čelo pro kazetové pohledy (F lišta) tl. 12,5 mm</t>
  </si>
  <si>
    <t xml:space="preserve">275224625</t>
  </si>
  <si>
    <t xml:space="preserve">https://podminky.urs.cz/item/CS_URS_2023_02/763131731</t>
  </si>
  <si>
    <t xml:space="preserve">5,6*3+5,85+5,575*2+3,675+0,74+0,74*2*3</t>
  </si>
  <si>
    <t xml:space="preserve">30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-2049871188</t>
  </si>
  <si>
    <t xml:space="preserve">https://podminky.urs.cz/item/CS_URS_2023_02/763131831</t>
  </si>
  <si>
    <t xml:space="preserve">demontáž čela podhledu</t>
  </si>
  <si>
    <t xml:space="preserve">5,6*0,625+(5,6*3+5,575*3)*0,455</t>
  </si>
  <si>
    <t xml:space="preserve">31</t>
  </si>
  <si>
    <t xml:space="preserve">763431002</t>
  </si>
  <si>
    <t xml:space="preserve">Montáž podhledu minerálního včetně zavěšeného roštu viditelného s panely vyjímatelnými, velikosti panelů přes 0,36 m2 do 0,72 m2</t>
  </si>
  <si>
    <t xml:space="preserve">447404261</t>
  </si>
  <si>
    <t xml:space="preserve">https://podminky.urs.cz/item/CS_URS_2023_02/763431002</t>
  </si>
  <si>
    <t xml:space="preserve">akustické podhledy</t>
  </si>
  <si>
    <t xml:space="preserve">"m.č. 101" 283,93</t>
  </si>
  <si>
    <t xml:space="preserve">"propojení k oknům" 0,6*0,74*3</t>
  </si>
  <si>
    <t xml:space="preserve">"m.č. 126" 41,37</t>
  </si>
  <si>
    <t xml:space="preserve">"m.č. 128 a 134" 100,4</t>
  </si>
  <si>
    <t xml:space="preserve">63126343</t>
  </si>
  <si>
    <t xml:space="preserve">panel akustický povrch porézní skelná tkanina hrana nezatřená rovná αw=0,95 viditelný rastr bílý tl 15mm</t>
  </si>
  <si>
    <t xml:space="preserve">-482296859</t>
  </si>
  <si>
    <t xml:space="preserve">33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-545383266</t>
  </si>
  <si>
    <t xml:space="preserve">https://podminky.urs.cz/item/CS_URS_2023_02/998763201</t>
  </si>
  <si>
    <t xml:space="preserve">34</t>
  </si>
  <si>
    <t xml:space="preserve">998763294</t>
  </si>
  <si>
    <t xml:space="preserve">Přesun hmot pro dřevostavby stanovený procentní sazbou (%) z ceny Příplatek k ceně za zvětšený přesun přes vymezenou dopravní vzdálenost do 1 000 m</t>
  </si>
  <si>
    <t xml:space="preserve">-922283928</t>
  </si>
  <si>
    <t xml:space="preserve">https://podminky.urs.cz/item/CS_URS_2023_02/998763294</t>
  </si>
  <si>
    <t xml:space="preserve">764</t>
  </si>
  <si>
    <t xml:space="preserve">Konstrukce klempířské</t>
  </si>
  <si>
    <t xml:space="preserve">35</t>
  </si>
  <si>
    <t xml:space="preserve">764002841</t>
  </si>
  <si>
    <t xml:space="preserve">Demontáž klempířských konstrukcí oplechování horních ploch zdí a nadezdívek do suti</t>
  </si>
  <si>
    <t xml:space="preserve">1669419597</t>
  </si>
  <si>
    <t xml:space="preserve">https://podminky.urs.cz/item/CS_URS_2023_02/764002841</t>
  </si>
  <si>
    <t xml:space="preserve">"demontáž nerezového obložní výdejního okna" 8,9</t>
  </si>
  <si>
    <t xml:space="preserve">36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411856621</t>
  </si>
  <si>
    <t xml:space="preserve">https://podminky.urs.cz/item/CS_URS_2023_02/998764201</t>
  </si>
  <si>
    <t xml:space="preserve">766</t>
  </si>
  <si>
    <t xml:space="preserve">Konstrukce truhlářské</t>
  </si>
  <si>
    <t xml:space="preserve">37</t>
  </si>
  <si>
    <t xml:space="preserve">766411811</t>
  </si>
  <si>
    <t xml:space="preserve">Demontáž obložení stěn panely, plochy do 1,5 m2</t>
  </si>
  <si>
    <t xml:space="preserve">2112409348</t>
  </si>
  <si>
    <t xml:space="preserve">https://podminky.urs.cz/item/CS_URS_2023_02/766411811</t>
  </si>
  <si>
    <t xml:space="preserve">demontáž radiátorových krytů</t>
  </si>
  <si>
    <t xml:space="preserve">5,6*(0,41+0,8)+(5,85+5,6*2+5,575*2+3,675)*(0,71+0,8)+0,71*0,8</t>
  </si>
  <si>
    <t xml:space="preserve">38</t>
  </si>
  <si>
    <t xml:space="preserve">766411822</t>
  </si>
  <si>
    <t xml:space="preserve">Demontáž obložení stěn podkladových roštů</t>
  </si>
  <si>
    <t xml:space="preserve">-1384640658</t>
  </si>
  <si>
    <t xml:space="preserve">https://podminky.urs.cz/item/CS_URS_2023_02/766411822</t>
  </si>
  <si>
    <t xml:space="preserve">39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585452248</t>
  </si>
  <si>
    <t xml:space="preserve">https://podminky.urs.cz/item/CS_URS_2023_02/766660011</t>
  </si>
  <si>
    <t xml:space="preserve">"ozn. 1/T"  1</t>
  </si>
  <si>
    <t xml:space="preserve">40</t>
  </si>
  <si>
    <t xml:space="preserve">61162103-1T</t>
  </si>
  <si>
    <t xml:space="preserve">dveře dvoukřídlé plastové plné 1450x1970mm, vodě- a mechanicky odolné</t>
  </si>
  <si>
    <t xml:space="preserve">-1430748602</t>
  </si>
  <si>
    <t xml:space="preserve">41</t>
  </si>
  <si>
    <t xml:space="preserve">766681122</t>
  </si>
  <si>
    <t xml:space="preserve">Montáž zárubní dřevěných, plastových nebo z lamina rámových, pro dveře dvoukřídlové, rozměru 1450 x 1970 mm</t>
  </si>
  <si>
    <t xml:space="preserve">1624115838</t>
  </si>
  <si>
    <t xml:space="preserve">https://podminky.urs.cz/item/CS_URS_2023_02/766681122</t>
  </si>
  <si>
    <t xml:space="preserve">42</t>
  </si>
  <si>
    <t xml:space="preserve">61182256-1T</t>
  </si>
  <si>
    <t xml:space="preserve">zárubeň dvoukřídlá plastová rozměru 1450/1970mm</t>
  </si>
  <si>
    <t xml:space="preserve">-2051845460</t>
  </si>
  <si>
    <t xml:space="preserve">43</t>
  </si>
  <si>
    <t xml:space="preserve">766691914</t>
  </si>
  <si>
    <t xml:space="preserve">Ostatní práce vyvěšení nebo zavěšení křídel dřevěných dveřních, plochy do 2 m2</t>
  </si>
  <si>
    <t xml:space="preserve">1712872016</t>
  </si>
  <si>
    <t xml:space="preserve">https://podminky.urs.cz/item/CS_URS_2023_02/766691914</t>
  </si>
  <si>
    <t xml:space="preserve">44</t>
  </si>
  <si>
    <t xml:space="preserve">766694126</t>
  </si>
  <si>
    <t xml:space="preserve">Montáž ostatních truhlářských konstrukcí parapetních desek dřevěných nebo plastových šířky přes 300 mm</t>
  </si>
  <si>
    <t xml:space="preserve">1376774783</t>
  </si>
  <si>
    <t xml:space="preserve">https://podminky.urs.cz/item/CS_URS_2023_02/766694126</t>
  </si>
  <si>
    <t xml:space="preserve">obložení rediátorů vč. detailů</t>
  </si>
  <si>
    <t xml:space="preserve">3,675+5,6*5+5,6</t>
  </si>
  <si>
    <t xml:space="preserve">45</t>
  </si>
  <si>
    <t xml:space="preserve">RMAT0002</t>
  </si>
  <si>
    <t xml:space="preserve">deska lamino samonosná tl. 38 mm</t>
  </si>
  <si>
    <t xml:space="preserve">968726992</t>
  </si>
  <si>
    <t xml:space="preserve">obložení rediátorů</t>
  </si>
  <si>
    <t xml:space="preserve">(3,675+5,6*5)*0,6+5,6*0,27</t>
  </si>
  <si>
    <t xml:space="preserve">Součet</t>
  </si>
  <si>
    <t xml:space="preserve">20,517*1,1 'Přepočtené koeficientem množství</t>
  </si>
  <si>
    <t xml:space="preserve">46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673527864</t>
  </si>
  <si>
    <t xml:space="preserve">https://podminky.urs.cz/item/CS_URS_2023_02/998766201</t>
  </si>
  <si>
    <t xml:space="preserve">47</t>
  </si>
  <si>
    <t xml:space="preserve">998766292</t>
  </si>
  <si>
    <t xml:space="preserve">Přesun hmot pro konstrukce truhlářské stanovený procentní sazbou (%) z ceny Příplatek k cenám za zvětšený přesun přes vymezenou největší dopravní vzdálenost do 100 m</t>
  </si>
  <si>
    <t xml:space="preserve">2003600918</t>
  </si>
  <si>
    <t xml:space="preserve">https://podminky.urs.cz/item/CS_URS_2023_02/998766292</t>
  </si>
  <si>
    <t xml:space="preserve">767</t>
  </si>
  <si>
    <t xml:space="preserve">Konstrukce zámečnické</t>
  </si>
  <si>
    <t xml:space="preserve">48</t>
  </si>
  <si>
    <t xml:space="preserve">767114815</t>
  </si>
  <si>
    <t xml:space="preserve">Demontáž stěn a příček rámových zasklených z hliníkových nebo ocelových profilů vnitřních přes 15 m2</t>
  </si>
  <si>
    <t xml:space="preserve">-1738701987</t>
  </si>
  <si>
    <t xml:space="preserve">https://podminky.urs.cz/item/CS_URS_2023_02/767114815</t>
  </si>
  <si>
    <t xml:space="preserve">49</t>
  </si>
  <si>
    <t xml:space="preserve">767137502</t>
  </si>
  <si>
    <t xml:space="preserve">Montáž stěn a příček z plechu příček doplňujících částí obložení detailů plechem tvarovaným šroubováním</t>
  </si>
  <si>
    <t xml:space="preserve">1587905132</t>
  </si>
  <si>
    <t xml:space="preserve">https://podminky.urs.cz/item/CS_URS_2023_02/767137502</t>
  </si>
  <si>
    <t xml:space="preserve">obložení parapetů z tahokovu, snadno demontovatelné</t>
  </si>
  <si>
    <t xml:space="preserve">(3,675+5,6*5+5,6)*0,62+0,74*0,62</t>
  </si>
  <si>
    <t xml:space="preserve">50</t>
  </si>
  <si>
    <t xml:space="preserve">RMAT0001</t>
  </si>
  <si>
    <t xml:space="preserve">plech děrovaná tahokov hliníkový TR 10/5x1</t>
  </si>
  <si>
    <t xml:space="preserve">-269070122</t>
  </si>
  <si>
    <t xml:space="preserve">23,569*1,1 'Přepočtené koeficientem množství</t>
  </si>
  <si>
    <t xml:space="preserve">51</t>
  </si>
  <si>
    <t xml:space="preserve">767581802</t>
  </si>
  <si>
    <t xml:space="preserve">Demontáž podhledů lamel</t>
  </si>
  <si>
    <t xml:space="preserve">-1386113155</t>
  </si>
  <si>
    <t xml:space="preserve">https://podminky.urs.cz/item/CS_URS_2023_02/767581802</t>
  </si>
  <si>
    <t xml:space="preserve">demontáž stávajícíh podhledů</t>
  </si>
  <si>
    <t xml:space="preserve">"m.č. 101" 284,44</t>
  </si>
  <si>
    <t xml:space="preserve">"m.č. 126" 43,95</t>
  </si>
  <si>
    <t xml:space="preserve">"m.č. 128" 77,16</t>
  </si>
  <si>
    <t xml:space="preserve">"m.č. 134" 21,24</t>
  </si>
  <si>
    <t xml:space="preserve">52</t>
  </si>
  <si>
    <t xml:space="preserve">767582800</t>
  </si>
  <si>
    <t xml:space="preserve">Demontáž podhledů roštů</t>
  </si>
  <si>
    <t xml:space="preserve">-982434294</t>
  </si>
  <si>
    <t xml:space="preserve">https://podminky.urs.cz/item/CS_URS_2023_02/767582800</t>
  </si>
  <si>
    <t xml:space="preserve">53</t>
  </si>
  <si>
    <t xml:space="preserve">767641805</t>
  </si>
  <si>
    <t xml:space="preserve">Demontáž dveřních zárubní odřezáním od upevnění, plochy dveří přes 2,5 do 4,5 m2</t>
  </si>
  <si>
    <t xml:space="preserve">-1131685684</t>
  </si>
  <si>
    <t xml:space="preserve">https://podminky.urs.cz/item/CS_URS_2023_02/767641805</t>
  </si>
  <si>
    <t xml:space="preserve">54</t>
  </si>
  <si>
    <t xml:space="preserve">767646411</t>
  </si>
  <si>
    <t xml:space="preserve">Montáž revizních dveří a dvířek hliníkových, ocelových nebo plastových s rámem jednokřídlových, plochy do 0,5 m2</t>
  </si>
  <si>
    <t xml:space="preserve">-240367721</t>
  </si>
  <si>
    <t xml:space="preserve">https://podminky.urs.cz/item/CS_URS_2023_02/767646411</t>
  </si>
  <si>
    <t xml:space="preserve">"ozn. 2/Z" 0,3*0,3*3</t>
  </si>
  <si>
    <t xml:space="preserve">55</t>
  </si>
  <si>
    <t xml:space="preserve">56245711</t>
  </si>
  <si>
    <t xml:space="preserve">dvířka revizní 400x400 bílá se zámkem</t>
  </si>
  <si>
    <t xml:space="preserve">-455314733</t>
  </si>
  <si>
    <t xml:space="preserve">56</t>
  </si>
  <si>
    <t xml:space="preserve">767691822</t>
  </si>
  <si>
    <t xml:space="preserve">Ostatní práce - vyvěšení nebo zavěšení kovových křídel dveří, plochy do 2 m2</t>
  </si>
  <si>
    <t xml:space="preserve">1293790045</t>
  </si>
  <si>
    <t xml:space="preserve">https://podminky.urs.cz/item/CS_URS_2023_02/767691822</t>
  </si>
  <si>
    <t xml:space="preserve">57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1954160099</t>
  </si>
  <si>
    <t xml:space="preserve">https://podminky.urs.cz/item/CS_URS_2023_02/767995114</t>
  </si>
  <si>
    <t xml:space="preserve">"kovový profil ozn. 3/Z" 5,6*5,454*1,2</t>
  </si>
  <si>
    <t xml:space="preserve">58</t>
  </si>
  <si>
    <t xml:space="preserve">767995116</t>
  </si>
  <si>
    <t xml:space="preserve">Montáž ostatních atypických zámečnických konstrukcí hmotnosti přes 100 do 250 kg</t>
  </si>
  <si>
    <t xml:space="preserve">-1819806522</t>
  </si>
  <si>
    <t xml:space="preserve">https://podminky.urs.cz/item/CS_URS_2023_02/767995116</t>
  </si>
  <si>
    <t xml:space="preserve">ocelová konstrukce obložení radiátorů</t>
  </si>
  <si>
    <t xml:space="preserve">(19,5*5+15,6+15,1)*5,454*1,2</t>
  </si>
  <si>
    <t xml:space="preserve">59</t>
  </si>
  <si>
    <t xml:space="preserve">14550334</t>
  </si>
  <si>
    <t xml:space="preserve">profil ocelový svařovaný jakost S235 průřez obdelníkový 60x40x4mm</t>
  </si>
  <si>
    <t xml:space="preserve">-1808340572</t>
  </si>
  <si>
    <t xml:space="preserve">875,694*0,001 'Přepočtené koeficientem množství</t>
  </si>
  <si>
    <t xml:space="preserve">60</t>
  </si>
  <si>
    <t xml:space="preserve">76799ZN01</t>
  </si>
  <si>
    <t xml:space="preserve">Žárové zinkování ocelových prvků</t>
  </si>
  <si>
    <t xml:space="preserve">-1606529562</t>
  </si>
  <si>
    <t xml:space="preserve">6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70217893</t>
  </si>
  <si>
    <t xml:space="preserve">https://podminky.urs.cz/item/CS_URS_2023_02/998767201</t>
  </si>
  <si>
    <t xml:space="preserve">62</t>
  </si>
  <si>
    <t xml:space="preserve">998767292</t>
  </si>
  <si>
    <t xml:space="preserve">Přesun hmot pro zámečnické konstrukce stanovený procentní sazbou (%) z ceny Příplatek k cenám za zvětšený přesun přes vymezenou největší dopravní vzdálenost do 100 m</t>
  </si>
  <si>
    <t xml:space="preserve">-258415801</t>
  </si>
  <si>
    <t xml:space="preserve">https://podminky.urs.cz/item/CS_URS_2023_02/998767292</t>
  </si>
  <si>
    <t xml:space="preserve">776</t>
  </si>
  <si>
    <t xml:space="preserve">Podlahy povlakové</t>
  </si>
  <si>
    <t xml:space="preserve">63</t>
  </si>
  <si>
    <t xml:space="preserve">776111116</t>
  </si>
  <si>
    <t xml:space="preserve">Příprava podkladu broušení podlah stávajícího podkladu pro odstranění lepidla (po starých krytinách)</t>
  </si>
  <si>
    <t xml:space="preserve">353196955</t>
  </si>
  <si>
    <t xml:space="preserve">https://podminky.urs.cz/item/CS_URS_2023_02/776111116</t>
  </si>
  <si>
    <t xml:space="preserve">64</t>
  </si>
  <si>
    <t xml:space="preserve">776111311</t>
  </si>
  <si>
    <t xml:space="preserve">Příprava podkladu vysátí podlah</t>
  </si>
  <si>
    <t xml:space="preserve">-2116123269</t>
  </si>
  <si>
    <t xml:space="preserve">https://podminky.urs.cz/item/CS_URS_2023_02/776111311</t>
  </si>
  <si>
    <t xml:space="preserve">65</t>
  </si>
  <si>
    <t xml:space="preserve">776121112</t>
  </si>
  <si>
    <t xml:space="preserve">Příprava podkladu penetrace vodou ředitelná podlah</t>
  </si>
  <si>
    <t xml:space="preserve">1703953095</t>
  </si>
  <si>
    <t xml:space="preserve">https://podminky.urs.cz/item/CS_URS_2023_02/776121112</t>
  </si>
  <si>
    <t xml:space="preserve">66</t>
  </si>
  <si>
    <t xml:space="preserve">776141122</t>
  </si>
  <si>
    <t xml:space="preserve">Příprava podkladu vyrovnání samonivelační stěrkou podlah min.pevnosti 30 MPa, tloušťky přes 3 do 5 mm</t>
  </si>
  <si>
    <t xml:space="preserve">1563711495</t>
  </si>
  <si>
    <t xml:space="preserve">https://podminky.urs.cz/item/CS_URS_2023_02/776141122</t>
  </si>
  <si>
    <t xml:space="preserve">67</t>
  </si>
  <si>
    <t xml:space="preserve">776201812</t>
  </si>
  <si>
    <t xml:space="preserve">Demontáž povlakových podlahovin lepených ručně s podložkou</t>
  </si>
  <si>
    <t xml:space="preserve">-295029348</t>
  </si>
  <si>
    <t xml:space="preserve">https://podminky.urs.cz/item/CS_URS_2023_02/776201812</t>
  </si>
  <si>
    <t xml:space="preserve">68</t>
  </si>
  <si>
    <t xml:space="preserve">776222111</t>
  </si>
  <si>
    <t xml:space="preserve">Montáž podlahovin z PVC lepením 2-složkovým lepidlem (do vlhkých prostor) z pásů</t>
  </si>
  <si>
    <t xml:space="preserve">-1893536504</t>
  </si>
  <si>
    <t xml:space="preserve">https://podminky.urs.cz/item/CS_URS_2023_02/776222111</t>
  </si>
  <si>
    <t xml:space="preserve">"m.č. 134" 25,03</t>
  </si>
  <si>
    <t xml:space="preserve">69</t>
  </si>
  <si>
    <t xml:space="preserve">28411123</t>
  </si>
  <si>
    <t xml:space="preserve">PVC vinyl protiskluzný tl 2,5mm, nášlapná vrstva 1,14mm, hořlavost Bfl-s1, smykové tření µ 0,6, třída zátěže 34/43, protiskluznost R10 B pro kuchyně</t>
  </si>
  <si>
    <t xml:space="preserve">191665060</t>
  </si>
  <si>
    <t xml:space="preserve">453,68*1,1 'Přepočtené koeficientem množství</t>
  </si>
  <si>
    <t xml:space="preserve">70</t>
  </si>
  <si>
    <t xml:space="preserve">776410811</t>
  </si>
  <si>
    <t xml:space="preserve">Demontáž soklíků nebo lišt pryžových nebo plastových</t>
  </si>
  <si>
    <t xml:space="preserve">-697637093</t>
  </si>
  <si>
    <t xml:space="preserve">https://podminky.urs.cz/item/CS_URS_2023_02/776410811</t>
  </si>
  <si>
    <t xml:space="preserve">"m.č. 101" 54,75+1,15*2+0,35+1,5+0,4*4*3</t>
  </si>
  <si>
    <t xml:space="preserve">"m.č. 126" 3,15+45,41</t>
  </si>
  <si>
    <t xml:space="preserve">"m.č. 128" 42,1</t>
  </si>
  <si>
    <t xml:space="preserve">71</t>
  </si>
  <si>
    <t xml:space="preserve">776411212</t>
  </si>
  <si>
    <t xml:space="preserve">Montáž soklíků tahaných (fabiony) z PVC obvodových, výšky přes 80 do 100 mm</t>
  </si>
  <si>
    <t xml:space="preserve">235017944</t>
  </si>
  <si>
    <t xml:space="preserve">https://podminky.urs.cz/item/CS_URS_2023_02/776411212</t>
  </si>
  <si>
    <t xml:space="preserve">"m.č. 101" 54,5+0,45*4*6+0,4*2+0,75*2</t>
  </si>
  <si>
    <t xml:space="preserve">"m.č. 126" 3,0+27,6</t>
  </si>
  <si>
    <t xml:space="preserve">"m.č. 128 a 134" 43,4+(2,6+0,15)*2</t>
  </si>
  <si>
    <t xml:space="preserve">72</t>
  </si>
  <si>
    <t xml:space="preserve">776411213</t>
  </si>
  <si>
    <t xml:space="preserve">Montáž soklíků tahaných (fabiony) z PVC vnitřních rohů</t>
  </si>
  <si>
    <t xml:space="preserve">962542877</t>
  </si>
  <si>
    <t xml:space="preserve">https://podminky.urs.cz/item/CS_URS_2023_02/776411213</t>
  </si>
  <si>
    <t xml:space="preserve">73</t>
  </si>
  <si>
    <t xml:space="preserve">776411214</t>
  </si>
  <si>
    <t xml:space="preserve">Montáž soklíků tahaných (fabiony) z PVC vnějších rohů</t>
  </si>
  <si>
    <t xml:space="preserve">2016676140</t>
  </si>
  <si>
    <t xml:space="preserve">https://podminky.urs.cz/item/CS_URS_2023_02/776411214</t>
  </si>
  <si>
    <t xml:space="preserve">74</t>
  </si>
  <si>
    <t xml:space="preserve">-1329508457</t>
  </si>
  <si>
    <t xml:space="preserve">"vytažení fabionů" 147,1*0,1</t>
  </si>
  <si>
    <t xml:space="preserve">14,71*1,1 'Přepočtené koeficientem množství</t>
  </si>
  <si>
    <t xml:space="preserve">75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-892737645</t>
  </si>
  <si>
    <t xml:space="preserve">https://podminky.urs.cz/item/CS_URS_2023_02/998776201</t>
  </si>
  <si>
    <t xml:space="preserve">76</t>
  </si>
  <si>
    <t xml:space="preserve">998776292</t>
  </si>
  <si>
    <t xml:space="preserve">Přesun hmot pro podlahy povlakové stanovený procentní sazbou (%) z ceny Příplatek k cenám za zvětšený přesun přes vymezenou největší dopravní vzdálenost do 100 m</t>
  </si>
  <si>
    <t xml:space="preserve">-767137370</t>
  </si>
  <si>
    <t xml:space="preserve">https://podminky.urs.cz/item/CS_URS_2023_02/998776292</t>
  </si>
  <si>
    <t xml:space="preserve">781</t>
  </si>
  <si>
    <t xml:space="preserve">Dokončovací práce - obklady</t>
  </si>
  <si>
    <t xml:space="preserve">77</t>
  </si>
  <si>
    <t xml:space="preserve">781111011</t>
  </si>
  <si>
    <t xml:space="preserve">Příprava podkladu před provedením obkladu oprášení (ometení) stěny</t>
  </si>
  <si>
    <t xml:space="preserve">1583639240</t>
  </si>
  <si>
    <t xml:space="preserve">https://podminky.urs.cz/item/CS_URS_2023_02/781111011</t>
  </si>
  <si>
    <t xml:space="preserve">110,402</t>
  </si>
  <si>
    <t xml:space="preserve">38,719</t>
  </si>
  <si>
    <t xml:space="preserve">78</t>
  </si>
  <si>
    <t xml:space="preserve">781121011</t>
  </si>
  <si>
    <t xml:space="preserve">Příprava podkladu před provedením obkladu nátěr penetrační na stěnu</t>
  </si>
  <si>
    <t xml:space="preserve">-510343720</t>
  </si>
  <si>
    <t xml:space="preserve">https://podminky.urs.cz/item/CS_URS_2023_02/781121011</t>
  </si>
  <si>
    <t xml:space="preserve">79</t>
  </si>
  <si>
    <t xml:space="preserve">781151031</t>
  </si>
  <si>
    <t xml:space="preserve">Příprava podkladu před provedením obkladu celoplošné vyrovnání podkladu stěrkou, tloušťky 3 mm</t>
  </si>
  <si>
    <t xml:space="preserve">1424109701</t>
  </si>
  <si>
    <t xml:space="preserve">https://podminky.urs.cz/item/CS_URS_2023_02/781151031</t>
  </si>
  <si>
    <t xml:space="preserve">80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-1648034015</t>
  </si>
  <si>
    <t xml:space="preserve">https://podminky.urs.cz/item/CS_URS_2023_02/781151041</t>
  </si>
  <si>
    <t xml:space="preserve">149,121*2 'Přepočtené koeficientem množství</t>
  </si>
  <si>
    <t xml:space="preserve">81</t>
  </si>
  <si>
    <t xml:space="preserve">781474153</t>
  </si>
  <si>
    <t xml:space="preserve">Montáž obkladů vnitřních stěn z dlaždic keramických lepených flexibilním lepidlem velkoformátových hladkých přes 2 do 4 ks/m2</t>
  </si>
  <si>
    <t xml:space="preserve">1511125564</t>
  </si>
  <si>
    <t xml:space="preserve">https://podminky.urs.cz/item/CS_URS_2023_02/781474153</t>
  </si>
  <si>
    <t xml:space="preserve">"stěna mezi m.č. 101 a 102" 6,6*2,82-1,45*2,0</t>
  </si>
  <si>
    <t xml:space="preserve">"stěny v m.č. 126" (2,85+19,73)*2,5-(0,8*2,0+1,8*2,0)</t>
  </si>
  <si>
    <t xml:space="preserve">"výdejní pult" (7,5+0,2+7,5)*0,9</t>
  </si>
  <si>
    <t xml:space="preserve">"stěny v m.č. 134" (4,55*2+0,15*2+2,6)*2,0+(1,65+0,15)*2*1,6+1,65*0,15</t>
  </si>
  <si>
    <t xml:space="preserve">82</t>
  </si>
  <si>
    <t xml:space="preserve">59761002</t>
  </si>
  <si>
    <t xml:space="preserve">obklad velkoformátový keramický hladký přes 2 do 4ks/m2</t>
  </si>
  <si>
    <t xml:space="preserve">-1422929462</t>
  </si>
  <si>
    <t xml:space="preserve">110,65*1,15 'Přepočtené koeficientem množství</t>
  </si>
  <si>
    <t xml:space="preserve">83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1678092698</t>
  </si>
  <si>
    <t xml:space="preserve">https://podminky.urs.cz/item/CS_URS_2023_02/781474154</t>
  </si>
  <si>
    <t xml:space="preserve">"obklad sloupů" (0,4*27+0,715*2+0,75*2)*2,82</t>
  </si>
  <si>
    <t xml:space="preserve">84</t>
  </si>
  <si>
    <t xml:space="preserve">59761001</t>
  </si>
  <si>
    <t xml:space="preserve">obklad velkoformátový keramický hladký přes 4 do 6ks/m2</t>
  </si>
  <si>
    <t xml:space="preserve">1125030405</t>
  </si>
  <si>
    <t xml:space="preserve">38,719*1,15 'Přepočtené koeficientem množství</t>
  </si>
  <si>
    <t xml:space="preserve">85</t>
  </si>
  <si>
    <t xml:space="preserve">781477111</t>
  </si>
  <si>
    <t xml:space="preserve">Montáž obkladů vnitřních stěn z dlaždic keramických Příplatek k cenám za plochu do 10 m2 jednotlivě</t>
  </si>
  <si>
    <t xml:space="preserve">1230321353</t>
  </si>
  <si>
    <t xml:space="preserve">https://podminky.urs.cz/item/CS_URS_2023_02/781477111</t>
  </si>
  <si>
    <t xml:space="preserve">"stěny v m.č. 126" 2,85*2,5</t>
  </si>
  <si>
    <t xml:space="preserve">86</t>
  </si>
  <si>
    <t xml:space="preserve">781495222</t>
  </si>
  <si>
    <t xml:space="preserve">Obklad - dokončující práce pracnější řezání obkladaček kamenického rohu (jolly hrana) slinutý střep obkladu velkoformátového</t>
  </si>
  <si>
    <t xml:space="preserve">-1767394517</t>
  </si>
  <si>
    <t xml:space="preserve">https://podminky.urs.cz/item/CS_URS_2023_02/781495222</t>
  </si>
  <si>
    <t xml:space="preserve">"řezání obkladů slupů na pokos" 2,82*30</t>
  </si>
  <si>
    <t xml:space="preserve">"řezání obkladů stěn" 2,82*1+2,5*1+2,0*2+1,6*4+(1,65+0,15)*2+0,9*2</t>
  </si>
  <si>
    <t xml:space="preserve">87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668595504</t>
  </si>
  <si>
    <t xml:space="preserve">https://podminky.urs.cz/item/CS_URS_2023_02/998781201</t>
  </si>
  <si>
    <t xml:space="preserve">88</t>
  </si>
  <si>
    <t xml:space="preserve">998781292</t>
  </si>
  <si>
    <t xml:space="preserve">Přesun hmot pro obklady keramické stanovený procentní sazbou (%) z ceny Příplatek k cenám za zvětšený přesun přes vymezenou největší dopravní vzdálenost do 100 m</t>
  </si>
  <si>
    <t xml:space="preserve">1619726138</t>
  </si>
  <si>
    <t xml:space="preserve">https://podminky.urs.cz/item/CS_URS_2023_02/998781292</t>
  </si>
  <si>
    <t xml:space="preserve">783</t>
  </si>
  <si>
    <t xml:space="preserve">Dokončovací práce - nátěry</t>
  </si>
  <si>
    <t xml:space="preserve">89</t>
  </si>
  <si>
    <t xml:space="preserve">783314201</t>
  </si>
  <si>
    <t xml:space="preserve">Základní antikorozní nátěr zámečnických konstrukcí jednonásobný syntetický standardní</t>
  </si>
  <si>
    <t xml:space="preserve">776487789</t>
  </si>
  <si>
    <t xml:space="preserve">https://podminky.urs.cz/item/CS_URS_2023_02/783314201</t>
  </si>
  <si>
    <t xml:space="preserve">90</t>
  </si>
  <si>
    <t xml:space="preserve">783315101</t>
  </si>
  <si>
    <t xml:space="preserve">Mezinátěr zámečnických konstrukcí jednonásobný syntetický standardní</t>
  </si>
  <si>
    <t xml:space="preserve">1186439862</t>
  </si>
  <si>
    <t xml:space="preserve">https://podminky.urs.cz/item/CS_URS_2023_02/783315101</t>
  </si>
  <si>
    <t xml:space="preserve">91</t>
  </si>
  <si>
    <t xml:space="preserve">783317101</t>
  </si>
  <si>
    <t xml:space="preserve">Krycí nátěr (email) zámečnických konstrukcí jednonásobný syntetický standardní</t>
  </si>
  <si>
    <t xml:space="preserve">-1737108737</t>
  </si>
  <si>
    <t xml:space="preserve">https://podminky.urs.cz/item/CS_URS_2023_02/783317101</t>
  </si>
  <si>
    <t xml:space="preserve">(19,5*5+15,6+15,1)*(0,06+0,04)*2*1,2</t>
  </si>
  <si>
    <t xml:space="preserve">"kovový profil ozn. 3/Z" 5,6*(0,06+0,04)*2*1,2</t>
  </si>
  <si>
    <t xml:space="preserve">784</t>
  </si>
  <si>
    <t xml:space="preserve">Dokončovací práce - malby a tapety</t>
  </si>
  <si>
    <t xml:space="preserve">92</t>
  </si>
  <si>
    <t xml:space="preserve">784111001</t>
  </si>
  <si>
    <t xml:space="preserve">Oprášení (ometení) podkladu v místnostech výšky do 3,80 m</t>
  </si>
  <si>
    <t xml:space="preserve">-2017680407</t>
  </si>
  <si>
    <t xml:space="preserve">https://podminky.urs.cz/item/CS_URS_2023_02/784111001</t>
  </si>
  <si>
    <t xml:space="preserve">93</t>
  </si>
  <si>
    <t xml:space="preserve">784111011</t>
  </si>
  <si>
    <t xml:space="preserve">Obroušení podkladu omítky v místnostech výšky do 3,80 m</t>
  </si>
  <si>
    <t xml:space="preserve">-740080780</t>
  </si>
  <si>
    <t xml:space="preserve">https://podminky.urs.cz/item/CS_URS_2023_02/784111011</t>
  </si>
  <si>
    <t xml:space="preserve">94</t>
  </si>
  <si>
    <t xml:space="preserve">784121001</t>
  </si>
  <si>
    <t xml:space="preserve">Oškrabání malby v místnostech výšky do 3,80 m</t>
  </si>
  <si>
    <t xml:space="preserve">-1841275581</t>
  </si>
  <si>
    <t xml:space="preserve">https://podminky.urs.cz/item/CS_URS_2023_02/784121001</t>
  </si>
  <si>
    <t xml:space="preserve">95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65402234</t>
  </si>
  <si>
    <t xml:space="preserve">https://podminky.urs.cz/item/CS_URS_2023_02/784171111</t>
  </si>
  <si>
    <t xml:space="preserve">0,7*2,0+0,8*2,0*5+1,8*3,2+1,45*2,0</t>
  </si>
  <si>
    <t xml:space="preserve">1,8*3,2+1,2*2,4*22+0,6*2,4*5</t>
  </si>
  <si>
    <t xml:space="preserve">96</t>
  </si>
  <si>
    <t xml:space="preserve">58124842</t>
  </si>
  <si>
    <t xml:space="preserve">fólie pro malířské potřeby zakrývací tl 7µ 4x5m</t>
  </si>
  <si>
    <t xml:space="preserve">-2034303567</t>
  </si>
  <si>
    <t xml:space="preserve">94,38*1,05 'Přepočtené koeficientem množství</t>
  </si>
  <si>
    <t xml:space="preserve">97</t>
  </si>
  <si>
    <t xml:space="preserve">784181102</t>
  </si>
  <si>
    <t xml:space="preserve">Penetrace podkladu jednonásobná základní pigmentovaná v místnostech výšky do 3,80 m</t>
  </si>
  <si>
    <t xml:space="preserve">-91870481</t>
  </si>
  <si>
    <t xml:space="preserve">https://podminky.urs.cz/item/CS_URS_2023_02/784181102</t>
  </si>
  <si>
    <t xml:space="preserve">9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029935484</t>
  </si>
  <si>
    <t xml:space="preserve">https://podminky.urs.cz/item/CS_URS_2023_02/784211101</t>
  </si>
  <si>
    <t xml:space="preserve">"m.č. 101" (7,25+0,4*24+0,75*2)*(3,275-2,82)</t>
  </si>
  <si>
    <t xml:space="preserve">(4,95+0,4*4+0,74*10+1,85)*3,275</t>
  </si>
  <si>
    <t xml:space="preserve">(5,6*4+5,575*2)*(0,74+0,46)+0,74*0,46*5</t>
  </si>
  <si>
    <t xml:space="preserve">(5,6+5,25+5,15)*0,32</t>
  </si>
  <si>
    <t xml:space="preserve">"m.č. 126" (19,7+3,0)*(3,275-2,5)+9,75*0,775</t>
  </si>
  <si>
    <t xml:space="preserve">"m.č. 128" (18,5+8,45+2,6)*3,275</t>
  </si>
  <si>
    <t xml:space="preserve">(0,4*5+0,715*2)*(3,275-2,82)</t>
  </si>
  <si>
    <t xml:space="preserve">"m.č. 134" (4,55*2+2,6+0,15*2)*(3,275-2,0)</t>
  </si>
  <si>
    <t xml:space="preserve">5,6*(0,74+0,46)+0,74*0,46*2</t>
  </si>
  <si>
    <t xml:space="preserve">"malba v ostatních dotčených prostorách" 50</t>
  </si>
  <si>
    <t xml:space="preserve">99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429994766</t>
  </si>
  <si>
    <t xml:space="preserve">https://podminky.urs.cz/item/CS_URS_2023_02/784211163</t>
  </si>
  <si>
    <t xml:space="preserve">786</t>
  </si>
  <si>
    <t xml:space="preserve">Dokončovací práce - čalounické úpravy</t>
  </si>
  <si>
    <t xml:space="preserve">100</t>
  </si>
  <si>
    <t xml:space="preserve">786626121W</t>
  </si>
  <si>
    <t xml:space="preserve">Dodávka a montáž lamelové žaluzie vnitřní vertikální</t>
  </si>
  <si>
    <t xml:space="preserve">1904621057</t>
  </si>
  <si>
    <t xml:space="preserve">(1,8+5,6*2+5,25+5,51)*2,82</t>
  </si>
  <si>
    <t xml:space="preserve">101</t>
  </si>
  <si>
    <t xml:space="preserve">998786201</t>
  </si>
  <si>
    <t xml:space="preserve">Přesun hmot pro stínění a čalounické úpravy stanovený procentní sazbou (%) z ceny vodorovná dopravní vzdálenost do 50 m v objektech výšky do 6 m</t>
  </si>
  <si>
    <t xml:space="preserve">391359752</t>
  </si>
  <si>
    <t xml:space="preserve">https://podminky.urs.cz/item/CS_URS_2023_02/998786201</t>
  </si>
  <si>
    <t xml:space="preserve">D.1.4a - Elektroinstalace</t>
  </si>
  <si>
    <t xml:space="preserve">D1 - Rozvaděč RK</t>
  </si>
  <si>
    <t xml:space="preserve">    D2 - JISTIČE</t>
  </si>
  <si>
    <t xml:space="preserve">    D3 - PROUDOVÉ CHRÁNIČE</t>
  </si>
  <si>
    <t xml:space="preserve">    D4 - POJISTKY</t>
  </si>
  <si>
    <t xml:space="preserve">    D5 - OSTATNÍ</t>
  </si>
  <si>
    <t xml:space="preserve">D6 - Elektromontáže</t>
  </si>
  <si>
    <t xml:space="preserve">    D7 - Svítidla</t>
  </si>
  <si>
    <t xml:space="preserve">    D9 - Instalační materiál</t>
  </si>
  <si>
    <t xml:space="preserve">    D10 - Montáže, kabely, trasy</t>
  </si>
  <si>
    <t xml:space="preserve">      D11 - DEMONTÁŽE</t>
  </si>
  <si>
    <t xml:space="preserve">      D12 - MONTÁŽE</t>
  </si>
  <si>
    <t xml:space="preserve">      D13 - HODINOVE ZUCTOVACI SAZBY </t>
  </si>
  <si>
    <t xml:space="preserve">    D14 - PZTS</t>
  </si>
  <si>
    <t xml:space="preserve">      D15 - INSTALAČNÍ MATERIÁL</t>
  </si>
  <si>
    <t xml:space="preserve">      D16 - SOUVISEJÍCÍ PRÁCE A ČINNOSTI</t>
  </si>
  <si>
    <t xml:space="preserve">    D17 - Stravovací systém</t>
  </si>
  <si>
    <t xml:space="preserve">    D18 - Montáže SLP</t>
  </si>
  <si>
    <t xml:space="preserve">    D19 - Podružný materiál</t>
  </si>
  <si>
    <t xml:space="preserve">D20 - Stavební práce</t>
  </si>
  <si>
    <t xml:space="preserve">D21 - OSTATNÍ NÁKLADY</t>
  </si>
  <si>
    <t xml:space="preserve">D1</t>
  </si>
  <si>
    <t xml:space="preserve">Rozvaděč RK</t>
  </si>
  <si>
    <t xml:space="preserve">Pol21</t>
  </si>
  <si>
    <t xml:space="preserve">Skříňový rozvaděč IP40/20, 600x400x(2000+100)mm, In=630A, Iks=10kA, vč. mont.rámu a přípojnic</t>
  </si>
  <si>
    <t xml:space="preserve">pole</t>
  </si>
  <si>
    <t xml:space="preserve">D2</t>
  </si>
  <si>
    <t xml:space="preserve">JISTIČE</t>
  </si>
  <si>
    <t xml:space="preserve">Pol22</t>
  </si>
  <si>
    <t xml:space="preserve">Jistič výkonový 3VA14, 3P, 25kA, In=630A, tepelná spoušť, VC 230VAC</t>
  </si>
  <si>
    <t xml:space="preserve">ks</t>
  </si>
  <si>
    <t xml:space="preserve">Pol23</t>
  </si>
  <si>
    <t xml:space="preserve">Jistič modulární 6A/B/1, In=6A, Ik=10kA</t>
  </si>
  <si>
    <t xml:space="preserve">Pol24</t>
  </si>
  <si>
    <t xml:space="preserve">Jistič modulární 10A/B/1, In=10A, Ik=10kA</t>
  </si>
  <si>
    <t xml:space="preserve">Pol25</t>
  </si>
  <si>
    <t xml:space="preserve">Jistič modulární 10A/C/1, In=10A, Ik=10kA</t>
  </si>
  <si>
    <t xml:space="preserve">Pol26</t>
  </si>
  <si>
    <t xml:space="preserve">Jistič modulární 16A/B/1, In=16A, Ik=10kA</t>
  </si>
  <si>
    <t xml:space="preserve">Pol27</t>
  </si>
  <si>
    <t xml:space="preserve">Jistič modulární 16A/C/1, In=16A, Ik=10kA</t>
  </si>
  <si>
    <t xml:space="preserve">Pol28</t>
  </si>
  <si>
    <t xml:space="preserve">Jistič modulární 20A/B/1, In=20A, Ik=10kA</t>
  </si>
  <si>
    <t xml:space="preserve">Pol29</t>
  </si>
  <si>
    <t xml:space="preserve">Jistič modulární 25A/C/1, In=25A, Ik=10kA</t>
  </si>
  <si>
    <t xml:space="preserve">Pol30</t>
  </si>
  <si>
    <t xml:space="preserve">Jistič modulární 10A/B/3, In=10A, Ik=10kA</t>
  </si>
  <si>
    <t xml:space="preserve">Pol31</t>
  </si>
  <si>
    <t xml:space="preserve">Jistič modulární 10A/C/3, In=10A, Ik=10kA</t>
  </si>
  <si>
    <t xml:space="preserve">Pol32</t>
  </si>
  <si>
    <t xml:space="preserve">Jistič modulární 16A/B/3, In=16A, Ik=10kA</t>
  </si>
  <si>
    <t xml:space="preserve">Pol33</t>
  </si>
  <si>
    <t xml:space="preserve">Jistič modulární 16A/C/3, In=16A, Ik=10kA</t>
  </si>
  <si>
    <t xml:space="preserve">Pol34</t>
  </si>
  <si>
    <t xml:space="preserve">Jistič modulární 20A/B/3, In=20A, Ik=10kA</t>
  </si>
  <si>
    <t xml:space="preserve">Pol35</t>
  </si>
  <si>
    <t xml:space="preserve">Jistič modulární 25A/B/3, In=25A, Ik=10kA</t>
  </si>
  <si>
    <t xml:space="preserve">Pol36</t>
  </si>
  <si>
    <t xml:space="preserve">Jistič modulární 25A/C/3, In=25A, Ik=10kA</t>
  </si>
  <si>
    <t xml:space="preserve">Pol37</t>
  </si>
  <si>
    <t xml:space="preserve">Jistič modulární 32A/B/3, In=32A, Ik=10kA</t>
  </si>
  <si>
    <t xml:space="preserve">Pol38</t>
  </si>
  <si>
    <t xml:space="preserve">Jistič modulární 40A/B/3, In=40A, Ik=10kA</t>
  </si>
  <si>
    <t xml:space="preserve">Pol39</t>
  </si>
  <si>
    <t xml:space="preserve">Jistič modulární 63A/B/3, In=63kA, Ik=10kA</t>
  </si>
  <si>
    <t xml:space="preserve">D3</t>
  </si>
  <si>
    <t xml:space="preserve">PROUDOVÉ CHRÁNIČE</t>
  </si>
  <si>
    <t xml:space="preserve">Pol40</t>
  </si>
  <si>
    <t xml:space="preserve">Proudový chránič 25/4/003 In=25A, Id=30mA</t>
  </si>
  <si>
    <t xml:space="preserve">Pol41</t>
  </si>
  <si>
    <t xml:space="preserve">Proudový chránič 40/4/003 In=40A, Id=30mA</t>
  </si>
  <si>
    <t xml:space="preserve">Pol42</t>
  </si>
  <si>
    <t xml:space="preserve">Proudový chránič 63/4/003 In=63A, Id=30mA</t>
  </si>
  <si>
    <t xml:space="preserve">D4</t>
  </si>
  <si>
    <t xml:space="preserve">POJISTKY</t>
  </si>
  <si>
    <t xml:space="preserve">Pol43</t>
  </si>
  <si>
    <t xml:space="preserve">Pojistkový odpínač OPVP10-1</t>
  </si>
  <si>
    <t xml:space="preserve">Pol44</t>
  </si>
  <si>
    <t xml:space="preserve">Pojistkový odpínač OPVP10-3</t>
  </si>
  <si>
    <t xml:space="preserve">Pol45</t>
  </si>
  <si>
    <t xml:space="preserve">Pojistková patrona PV10 6AgG</t>
  </si>
  <si>
    <t xml:space="preserve">D5</t>
  </si>
  <si>
    <t xml:space="preserve">OSTATNÍ</t>
  </si>
  <si>
    <t xml:space="preserve">Pol46</t>
  </si>
  <si>
    <t xml:space="preserve">Bezpečnostní tlačítko "Hřib" červený s krytkou, kont.1/1</t>
  </si>
  <si>
    <t xml:space="preserve">Pol47</t>
  </si>
  <si>
    <t xml:space="preserve">Měřící transformátor proudu 600/5A, 10VA, tř.1,0</t>
  </si>
  <si>
    <t xml:space="preserve">Ks</t>
  </si>
  <si>
    <t xml:space="preserve">Pol48</t>
  </si>
  <si>
    <t xml:space="preserve">Ampérmetr panelový 96x96mm, x/5A, stupnice 0-600A</t>
  </si>
  <si>
    <t xml:space="preserve">Pol49</t>
  </si>
  <si>
    <t xml:space="preserve">Votmetr panelový 96x96mm, 400V, stupnice 0-400V</t>
  </si>
  <si>
    <t xml:space="preserve">Pol50</t>
  </si>
  <si>
    <t xml:space="preserve">Votmetrový přepínač VS10 8357 A8</t>
  </si>
  <si>
    <t xml:space="preserve">Pol51</t>
  </si>
  <si>
    <t xml:space="preserve">Proudový přepínač VS10 8151 A4</t>
  </si>
  <si>
    <t xml:space="preserve">Pol52</t>
  </si>
  <si>
    <t xml:space="preserve">Svorka řadová do 6mm2</t>
  </si>
  <si>
    <t xml:space="preserve">Pol53</t>
  </si>
  <si>
    <t xml:space="preserve">Svorka řadová do 16mm2</t>
  </si>
  <si>
    <t xml:space="preserve">Pol54</t>
  </si>
  <si>
    <t xml:space="preserve">Vývodla do P21</t>
  </si>
  <si>
    <t xml:space="preserve">Pol55</t>
  </si>
  <si>
    <t xml:space="preserve">Vývodla do P36</t>
  </si>
  <si>
    <t xml:space="preserve">D6</t>
  </si>
  <si>
    <t xml:space="preserve">Elektromontáže</t>
  </si>
  <si>
    <t xml:space="preserve">D7</t>
  </si>
  <si>
    <t xml:space="preserve">Svítidla</t>
  </si>
  <si>
    <t xml:space="preserve">Pol56</t>
  </si>
  <si>
    <t xml:space="preserve">A1 - Svítidlo interiérové vestavné, LED 1200x300mm do kazetových podhledů, tok svít. 1867lm, tok zdroje 2300lm, výkon 13W</t>
  </si>
  <si>
    <t xml:space="preserve">Pol57</t>
  </si>
  <si>
    <t xml:space="preserve">A2 - Svítidlo interiérové vestavné, LED do kazetových podhledů, tok svít. 4302lm, tok zdroje 5300lm, výkon 31W</t>
  </si>
  <si>
    <t xml:space="preserve">Pol58</t>
  </si>
  <si>
    <t xml:space="preserve">A3 - Svítidlo vestavné interiérové - downlight, tok svít. 2200lm, tok zdroje 2200, výkon 24W</t>
  </si>
  <si>
    <t xml:space="preserve">Pol59</t>
  </si>
  <si>
    <t xml:space="preserve">Recyklační poplatek Ecolamp</t>
  </si>
  <si>
    <t xml:space="preserve">Pol60</t>
  </si>
  <si>
    <t xml:space="preserve">N - Nouzové svítidlo vestavné antipanické 5W, s vvlastním zdrojem 1hod</t>
  </si>
  <si>
    <t xml:space="preserve">Pol61</t>
  </si>
  <si>
    <t xml:space="preserve">NP - Nouzové svítidlo únikové s piktogramem 5W, s vlastním zdrojem 1hod</t>
  </si>
  <si>
    <t xml:space="preserve">D9</t>
  </si>
  <si>
    <t xml:space="preserve">Instalační materiál</t>
  </si>
  <si>
    <t xml:space="preserve">Pol62</t>
  </si>
  <si>
    <t xml:space="preserve">Spínač jednopólový kolébkový p.om. např. typ TANGO bílý, 230V/10A, řazení 1, kompletní</t>
  </si>
  <si>
    <t xml:space="preserve">Pol63</t>
  </si>
  <si>
    <t xml:space="preserve">Spínač střídavý kolébkový p.om., např. typ TANGO bílý, 230V/10A, řazení 6, kompletní</t>
  </si>
  <si>
    <t xml:space="preserve">Pol64</t>
  </si>
  <si>
    <t xml:space="preserve">Zásuvka jenonásobná p.om., např. typ TANGO bílá, 230V/16A, kompletní vč.rámečku</t>
  </si>
  <si>
    <t xml:space="preserve">Pol65</t>
  </si>
  <si>
    <t xml:space="preserve">Vidlice bílá, 230V/16A</t>
  </si>
  <si>
    <t xml:space="preserve">Pol66</t>
  </si>
  <si>
    <t xml:space="preserve">Zásuvka jednonásobná na om., např. typ PRAKTIK bílá, 230V/16A, IP44</t>
  </si>
  <si>
    <t xml:space="preserve">Pol67</t>
  </si>
  <si>
    <t xml:space="preserve"> Podlahová krabice, např. typ LEGRAND se zvýšeným krytím IP66 d=170mm, 4modul. vč. 2xzás. 230V/16A, 2xRJ45</t>
  </si>
  <si>
    <t xml:space="preserve">Pol68</t>
  </si>
  <si>
    <t xml:space="preserve">POP krabice, např. typ LEGRAND do nábytku, výklopná, hliník matný, 2modul, vč. 2xzás. 230V/16.</t>
  </si>
  <si>
    <t xml:space="preserve">D10</t>
  </si>
  <si>
    <t xml:space="preserve">Montáže, kabely, trasy</t>
  </si>
  <si>
    <t xml:space="preserve">D11</t>
  </si>
  <si>
    <t xml:space="preserve">DEMONTÁŽE</t>
  </si>
  <si>
    <t xml:space="preserve">Pol69</t>
  </si>
  <si>
    <t xml:space="preserve">Demontáž rozvaděče skříňového</t>
  </si>
  <si>
    <t xml:space="preserve">Pol70</t>
  </si>
  <si>
    <t xml:space="preserve">Odpojení kabelu z rozvaděče do 5x4mm2</t>
  </si>
  <si>
    <t xml:space="preserve">Pol71</t>
  </si>
  <si>
    <t xml:space="preserve">Odpojení kabelu z rozvaděče do 5x16mm2</t>
  </si>
  <si>
    <t xml:space="preserve">102</t>
  </si>
  <si>
    <t xml:space="preserve">Pol72</t>
  </si>
  <si>
    <t xml:space="preserve">Odpojení kabelu z rozvaděče do 4x150mm2</t>
  </si>
  <si>
    <t xml:space="preserve">104</t>
  </si>
  <si>
    <t xml:space="preserve">Pol73</t>
  </si>
  <si>
    <t xml:space="preserve">Identifikace a označení stávajících kabelů</t>
  </si>
  <si>
    <t xml:space="preserve">kpl</t>
  </si>
  <si>
    <t xml:space="preserve">106</t>
  </si>
  <si>
    <t xml:space="preserve">Pol74</t>
  </si>
  <si>
    <t xml:space="preserve">Demontáž stávajících svítidel</t>
  </si>
  <si>
    <t xml:space="preserve">108</t>
  </si>
  <si>
    <t xml:space="preserve">Pol75</t>
  </si>
  <si>
    <t xml:space="preserve">Demontáž nespecifikovaných zařízení</t>
  </si>
  <si>
    <t xml:space="preserve">hod</t>
  </si>
  <si>
    <t xml:space="preserve">110</t>
  </si>
  <si>
    <t xml:space="preserve">D12</t>
  </si>
  <si>
    <t xml:space="preserve">MONTÁŽE</t>
  </si>
  <si>
    <t xml:space="preserve">Pol76</t>
  </si>
  <si>
    <t xml:space="preserve">Montáž rozvaděče skříňového</t>
  </si>
  <si>
    <t xml:space="preserve">112</t>
  </si>
  <si>
    <t xml:space="preserve">Pol77</t>
  </si>
  <si>
    <t xml:space="preserve">KABEL SILOVÝ,IZOLACE PVC CYKY-O 2x1.5 , pevně</t>
  </si>
  <si>
    <t xml:space="preserve">114</t>
  </si>
  <si>
    <t xml:space="preserve">Pol78</t>
  </si>
  <si>
    <t xml:space="preserve">KABEL SILOVÝ,IZOLACE PVC CYKY-O 3x1.5 , pevně</t>
  </si>
  <si>
    <t xml:space="preserve">116</t>
  </si>
  <si>
    <t xml:space="preserve">Pol79</t>
  </si>
  <si>
    <t xml:space="preserve">KABEL SILOVÝ,IZOLACE PVC CYKY-J 3x1.5 , pevně</t>
  </si>
  <si>
    <t xml:space="preserve">118</t>
  </si>
  <si>
    <t xml:space="preserve">Pol80</t>
  </si>
  <si>
    <t xml:space="preserve">KABEL SILOVÝ,IZOLACE PVC CYKY-J 3x2.5 , pevně</t>
  </si>
  <si>
    <t xml:space="preserve">120</t>
  </si>
  <si>
    <t xml:space="preserve">Pol81</t>
  </si>
  <si>
    <t xml:space="preserve">VODIČ JEDNOŽILOVÝ, IZOLACE PVC CYY 6 Z/Ž , pevně</t>
  </si>
  <si>
    <t xml:space="preserve">122</t>
  </si>
  <si>
    <t xml:space="preserve">Pol82</t>
  </si>
  <si>
    <t xml:space="preserve">ŠNŮRA STŘEDNÍ,IZOLACE KAUČUK H07RN-F 3x1.5 mm2, volně</t>
  </si>
  <si>
    <t xml:space="preserve">124</t>
  </si>
  <si>
    <t xml:space="preserve">Pol83</t>
  </si>
  <si>
    <t xml:space="preserve">Ukončení kabelů smršťovací záklopkou nebo páskou,bez letování 2x1,5 až 4 mm2</t>
  </si>
  <si>
    <t xml:space="preserve">126</t>
  </si>
  <si>
    <t xml:space="preserve">Pol84</t>
  </si>
  <si>
    <t xml:space="preserve">Ukončení kabelů smršťovací záklopkou nebo páskou,bez letování 3x1,5 až 4 mm2</t>
  </si>
  <si>
    <t xml:space="preserve">128</t>
  </si>
  <si>
    <t xml:space="preserve">Pol85</t>
  </si>
  <si>
    <t xml:space="preserve">Ukončení kabelů smršťovací záklopkou nebo páskou,bez letování 4x1,5 až 4 mm2</t>
  </si>
  <si>
    <t xml:space="preserve">130</t>
  </si>
  <si>
    <t xml:space="preserve">Pol86</t>
  </si>
  <si>
    <t xml:space="preserve">Ukončení kabelů smršťovací záklopkou nebo páskou,bez letování 4x16 mm2</t>
  </si>
  <si>
    <t xml:space="preserve">132</t>
  </si>
  <si>
    <t xml:space="preserve">Pol87</t>
  </si>
  <si>
    <t xml:space="preserve">Ukončení kabelů smršťovací záklopkou nebo páskou,bez letování 4x150 mm2</t>
  </si>
  <si>
    <t xml:space="preserve">134</t>
  </si>
  <si>
    <t xml:space="preserve">Pol88</t>
  </si>
  <si>
    <t xml:space="preserve">Ukončení kabelů smršťovací záklopkou nebo páskou,bez letování 5x1,5 až 4 mm2</t>
  </si>
  <si>
    <t xml:space="preserve">136</t>
  </si>
  <si>
    <t xml:space="preserve">Pol89</t>
  </si>
  <si>
    <t xml:space="preserve">Ukončení kabelů smršťovací záklopkou nebo páskou,bez letování 5x6 mm2</t>
  </si>
  <si>
    <t xml:space="preserve">138</t>
  </si>
  <si>
    <t xml:space="preserve">Pol90</t>
  </si>
  <si>
    <t xml:space="preserve">Ukončení kabelů smršťovací záklopkou nebo páskou,bez letování 5x16 mm2</t>
  </si>
  <si>
    <t xml:space="preserve">140</t>
  </si>
  <si>
    <t xml:space="preserve">Pol91</t>
  </si>
  <si>
    <t xml:space="preserve">Kabelový žlab drátěný š=100mm, v=60mm vč. držáků</t>
  </si>
  <si>
    <t xml:space="preserve">142</t>
  </si>
  <si>
    <t xml:space="preserve">Pol92</t>
  </si>
  <si>
    <t xml:space="preserve">Kabelový žlab drátěný š=60mm, v=60mm vč. držáků</t>
  </si>
  <si>
    <t xml:space="preserve">144</t>
  </si>
  <si>
    <t xml:space="preserve">Pol93</t>
  </si>
  <si>
    <t xml:space="preserve">Krabice přístrojová KP68</t>
  </si>
  <si>
    <t xml:space="preserve">146</t>
  </si>
  <si>
    <t xml:space="preserve">Pol94</t>
  </si>
  <si>
    <t xml:space="preserve">Krabice rozpojovaci vč. svorkovnice KR68</t>
  </si>
  <si>
    <t xml:space="preserve">148</t>
  </si>
  <si>
    <t xml:space="preserve">D13</t>
  </si>
  <si>
    <t xml:space="preserve">HODINOVE ZUCTOVACI SAZBY </t>
  </si>
  <si>
    <t xml:space="preserve">Pol95</t>
  </si>
  <si>
    <t xml:space="preserve">Montaz nespecifik.zařízení</t>
  </si>
  <si>
    <t xml:space="preserve">150</t>
  </si>
  <si>
    <t xml:space="preserve">Pol96</t>
  </si>
  <si>
    <t xml:space="preserve">KOORDINACE POSTUPU PRACI S ostatnimi profesemi</t>
  </si>
  <si>
    <t xml:space="preserve">152</t>
  </si>
  <si>
    <t xml:space="preserve">Pol97</t>
  </si>
  <si>
    <t xml:space="preserve">PROVEDENI REVIZNICH ZKOUSEK DLE ČSN331500 - Revizni technik</t>
  </si>
  <si>
    <t xml:space="preserve">154</t>
  </si>
  <si>
    <t xml:space="preserve">D14</t>
  </si>
  <si>
    <t xml:space="preserve">PZTS</t>
  </si>
  <si>
    <t xml:space="preserve">Pol99</t>
  </si>
  <si>
    <t xml:space="preserve">PIR detektor</t>
  </si>
  <si>
    <t xml:space="preserve">158</t>
  </si>
  <si>
    <t xml:space="preserve">Pol100</t>
  </si>
  <si>
    <t xml:space="preserve">Magnetický kontakt</t>
  </si>
  <si>
    <t xml:space="preserve">160</t>
  </si>
  <si>
    <t xml:space="preserve">Pol101</t>
  </si>
  <si>
    <t xml:space="preserve">HW ukončení v adaptéru</t>
  </si>
  <si>
    <t xml:space="preserve">162</t>
  </si>
  <si>
    <t xml:space="preserve">Pol102</t>
  </si>
  <si>
    <t xml:space="preserve">SW odprogramování vč. PCO</t>
  </si>
  <si>
    <t xml:space="preserve">164</t>
  </si>
  <si>
    <t xml:space="preserve">Pol103</t>
  </si>
  <si>
    <t xml:space="preserve">Kabelové vedení vč. rozv.krabic</t>
  </si>
  <si>
    <t xml:space="preserve">166</t>
  </si>
  <si>
    <t xml:space="preserve">Pol104</t>
  </si>
  <si>
    <t xml:space="preserve">Sběrnicový duální PIR detektor DM60</t>
  </si>
  <si>
    <t xml:space="preserve">168</t>
  </si>
  <si>
    <t xml:space="preserve">Pol105</t>
  </si>
  <si>
    <t xml:space="preserve">Sběrnicový magnetický kontakt ZC1</t>
  </si>
  <si>
    <t xml:space="preserve">170</t>
  </si>
  <si>
    <t xml:space="preserve">Pol106</t>
  </si>
  <si>
    <t xml:space="preserve">Akumulátor, záložní zdroj 12V/17Ah</t>
  </si>
  <si>
    <t xml:space="preserve">172</t>
  </si>
  <si>
    <t xml:space="preserve">Pol107</t>
  </si>
  <si>
    <t xml:space="preserve">Stropní držák detektoru SB469</t>
  </si>
  <si>
    <t xml:space="preserve">174</t>
  </si>
  <si>
    <t xml:space="preserve">Pol108</t>
  </si>
  <si>
    <t xml:space="preserve">Rozvodná krabice RKZ213</t>
  </si>
  <si>
    <t xml:space="preserve">176</t>
  </si>
  <si>
    <t xml:space="preserve">D15</t>
  </si>
  <si>
    <t xml:space="preserve">INSTALAČNÍ MATERIÁL</t>
  </si>
  <si>
    <t xml:space="preserve">Pol109</t>
  </si>
  <si>
    <t xml:space="preserve">Kabelové prostupy stěnou</t>
  </si>
  <si>
    <t xml:space="preserve">178</t>
  </si>
  <si>
    <t xml:space="preserve">Pol110</t>
  </si>
  <si>
    <t xml:space="preserve">Kabel PZTS sběrnicový VD24</t>
  </si>
  <si>
    <t xml:space="preserve">180</t>
  </si>
  <si>
    <t xml:space="preserve">Pol111</t>
  </si>
  <si>
    <t xml:space="preserve">Trubka elektroinstlační vnější průměr až 25mm</t>
  </si>
  <si>
    <t xml:space="preserve">182</t>
  </si>
  <si>
    <t xml:space="preserve">Pol112</t>
  </si>
  <si>
    <t xml:space="preserve">Příchytky, pásky</t>
  </si>
  <si>
    <t xml:space="preserve">184</t>
  </si>
  <si>
    <t xml:space="preserve">Pol113</t>
  </si>
  <si>
    <t xml:space="preserve">Vruty, hmoždinky, konektory</t>
  </si>
  <si>
    <t xml:space="preserve">186</t>
  </si>
  <si>
    <t xml:space="preserve">Pol114</t>
  </si>
  <si>
    <t xml:space="preserve">Oživení</t>
  </si>
  <si>
    <t xml:space="preserve">188</t>
  </si>
  <si>
    <t xml:space="preserve">Pol115</t>
  </si>
  <si>
    <t xml:space="preserve">Programování a nastavení</t>
  </si>
  <si>
    <t xml:space="preserve">190</t>
  </si>
  <si>
    <t xml:space="preserve">Pol116</t>
  </si>
  <si>
    <t xml:space="preserve">Rozšíření přenosu na PCO</t>
  </si>
  <si>
    <t xml:space="preserve">192</t>
  </si>
  <si>
    <t xml:space="preserve">D16</t>
  </si>
  <si>
    <t xml:space="preserve">SOUVISEJÍCÍ PRÁCE A ČINNOSTI</t>
  </si>
  <si>
    <t xml:space="preserve">Pol117</t>
  </si>
  <si>
    <t xml:space="preserve">Dokumentace skut.provedení</t>
  </si>
  <si>
    <t xml:space="preserve">194</t>
  </si>
  <si>
    <t xml:space="preserve">Pol118</t>
  </si>
  <si>
    <t xml:space="preserve">Koordinace s ost. profesemi</t>
  </si>
  <si>
    <t xml:space="preserve">196</t>
  </si>
  <si>
    <t xml:space="preserve">Pol119</t>
  </si>
  <si>
    <t xml:space="preserve">Značení kabelů</t>
  </si>
  <si>
    <t xml:space="preserve">198</t>
  </si>
  <si>
    <t xml:space="preserve">Pol120</t>
  </si>
  <si>
    <t xml:space="preserve">Měření kabelů</t>
  </si>
  <si>
    <t xml:space="preserve">200</t>
  </si>
  <si>
    <t xml:space="preserve">Pol121</t>
  </si>
  <si>
    <t xml:space="preserve">Funkční zkoušky</t>
  </si>
  <si>
    <t xml:space="preserve">202</t>
  </si>
  <si>
    <t xml:space="preserve">Pol122</t>
  </si>
  <si>
    <t xml:space="preserve">Uvedení do provozu</t>
  </si>
  <si>
    <t xml:space="preserve">204</t>
  </si>
  <si>
    <t xml:space="preserve">Pol123</t>
  </si>
  <si>
    <t xml:space="preserve">Výchozí revize</t>
  </si>
  <si>
    <t xml:space="preserve">206</t>
  </si>
  <si>
    <t xml:space="preserve">103</t>
  </si>
  <si>
    <t xml:space="preserve">Pol124</t>
  </si>
  <si>
    <t xml:space="preserve">Předání investorovi</t>
  </si>
  <si>
    <t xml:space="preserve">208</t>
  </si>
  <si>
    <t xml:space="preserve">Pol125</t>
  </si>
  <si>
    <t xml:space="preserve">Zaškolení</t>
  </si>
  <si>
    <t xml:space="preserve">210</t>
  </si>
  <si>
    <t xml:space="preserve">105</t>
  </si>
  <si>
    <t xml:space="preserve">Pol126</t>
  </si>
  <si>
    <t xml:space="preserve">Likvidace odpadů</t>
  </si>
  <si>
    <t xml:space="preserve">212</t>
  </si>
  <si>
    <t xml:space="preserve">Pol127</t>
  </si>
  <si>
    <t xml:space="preserve">Ostatní více rozpočtové náklady (kontrolní dny stavby)</t>
  </si>
  <si>
    <t xml:space="preserve">214</t>
  </si>
  <si>
    <t xml:space="preserve">D17</t>
  </si>
  <si>
    <t xml:space="preserve">Stravovací systém</t>
  </si>
  <si>
    <t xml:space="preserve">107</t>
  </si>
  <si>
    <t xml:space="preserve">Pol128</t>
  </si>
  <si>
    <t xml:space="preserve">Přechod na stravné 55 - jednorázová úhrada-	nastavení SQL</t>
  </si>
  <si>
    <t xml:space="preserve">216</t>
  </si>
  <si>
    <t xml:space="preserve">Pol129</t>
  </si>
  <si>
    <t xml:space="preserve">Výdejní terminál VITO 2</t>
  </si>
  <si>
    <t xml:space="preserve">218</t>
  </si>
  <si>
    <t xml:space="preserve">P</t>
  </si>
  <si>
    <t xml:space="preserve">Poznámka k položce:
 -	komfortní online výdejní terminál
-	barevný grafický displej – úhlopříčka 8,9“
-	intuitivní dotykové ovládání
-	signalizace tóny či lidským hlasem dle výběru obsluhy
-	zobrazení počtu nevydaných jídel přímo na terminálu
-	barevné rozlišení velikosti porce
-	zobrazení jména a třídy strávníka
-	zobrazení posledních 3 výdejů přímo na obrazovce
-	přehledné zobrazení vydaných a nevydaných jídel po druzích a porcích
-	možnost pozastavit výdej na terminálu
-	výdej pro vícenásobné strávníky
-	zvuková signalizace pro jednotlivé druhy jídla a velikosti porce
-	zvuková signalizace při pokusu o druhý odběr a pokusu o odběr neobjednané stravy
-	terminál uchová historii výdeje (přehled o vydané a nevydané stravě, pokusy o podvod atd.)
-	možnost výdeje na jméno (zapomenutá karta, čip)
-	včetně upevňovací konzoly
-	komfortní online výdejní terminál
-	barevný grafický displej – úhlopříčka 8,9“
-	intuitivní dotykové ovládání
-	signalizace tóny či lidským hlasem dle výběru obsluhy
-	zobrazení počtu nevydaných jídel přímo na terminálu
-	barevné rozlišení velikosti porce
-	zobrazení jména a třídy strávníka
-	zobrazení posledních 3 výdejů přímo na obrazovce
-	přehledné zobrazení vydaných a nevydaných jídel po druzích a porcích
-	možnost pozastavit výdej na terminálu
-	výdej pro vícenásobné strávníky
-	zvuková signalizace pro jednotlivé druhy jídla a velikosti porce
-	zvuková signalizace při pokusu o druhý odběr a pokusu o odběr neobjednané stravy
-	terminál uchová historii výdeje (přehled o vydané a nevydané stravě, pokusy o podvod atd.)
-	možnost výdeje na jméno (zapomenutá karta, čip)
-	včetně upevňovací konzoly</t>
  </si>
  <si>
    <t xml:space="preserve">109</t>
  </si>
  <si>
    <t xml:space="preserve">Pol130</t>
  </si>
  <si>
    <t xml:space="preserve">Terminál Klasik</t>
  </si>
  <si>
    <t xml:space="preserve">220</t>
  </si>
  <si>
    <t xml:space="preserve">Poznámka k položce:
-	čtečka zobrazuje objednaný druh jídla
-	včetně upevňovací konzoly</t>
  </si>
  <si>
    <t xml:space="preserve">Pol130a</t>
  </si>
  <si>
    <t xml:space="preserve">Napájecí zdroj AWZ G2 12V 2A-B</t>
  </si>
  <si>
    <t xml:space="preserve">-894329910</t>
  </si>
  <si>
    <t xml:space="preserve">111</t>
  </si>
  <si>
    <t xml:space="preserve">Pol131</t>
  </si>
  <si>
    <t xml:space="preserve">Terminál Trio</t>
  </si>
  <si>
    <t xml:space="preserve">222</t>
  </si>
  <si>
    <t xml:space="preserve">Poznámka k položce:
-	CPU 2000 MHz
-	pasivní chlazení
-	úložiště 57,6 GB
-	paměť 6 GB
-	OS Microsoft Windows 10 Enterprise 
-	10,1“ kapacitní dotykový displej, rozlišení 1920x1200
-	stupeň krytí IP30 
-	2x USB, 1x RJ45 100/100 Ethernet
-	WiFi 802.11 /b/g/n
-	včetně </t>
  </si>
  <si>
    <t xml:space="preserve">Pol132</t>
  </si>
  <si>
    <t xml:space="preserve">Objednávací terminál Arka</t>
  </si>
  <si>
    <t xml:space="preserve">224</t>
  </si>
  <si>
    <t xml:space="preserve">Poznámka k položce:
 -	grafický displej 15“
-	odolné provedení proti nárazu, prachu, vodě, páře
-	dotykové ovládání
-	pro neomezený počet strávníků
-	přehledné zobrazení jídelníčku pro komfortní objednávání
-	možnost zveřejnit jídelníčky na neomezenou dobu
-	informace o stavu konta strávníka
-	přehled o stavu objednávek
-	pravidla a omezení objednání určuje obsluha
-	možnost omezit objednávky nebo odhlášky pouze pro určitou skupinu strávníků
-	možnost omezit počet objednávek určitého druhu jídla
-	možnost burzy jídel
-	online komunikace s programem Stravné
-	připevnění </t>
  </si>
  <si>
    <t xml:space="preserve">113</t>
  </si>
  <si>
    <t xml:space="preserve">Pol133</t>
  </si>
  <si>
    <t xml:space="preserve">Čtečka čipů</t>
  </si>
  <si>
    <t xml:space="preserve">226</t>
  </si>
  <si>
    <t xml:space="preserve">Pol134</t>
  </si>
  <si>
    <t xml:space="preserve">Servis k HW</t>
  </si>
  <si>
    <t xml:space="preserve">228</t>
  </si>
  <si>
    <t xml:space="preserve">115</t>
  </si>
  <si>
    <t xml:space="preserve">Pol135</t>
  </si>
  <si>
    <t xml:space="preserve">SW modul ovládání terminálů</t>
  </si>
  <si>
    <t xml:space="preserve">230</t>
  </si>
  <si>
    <t xml:space="preserve">Pol136</t>
  </si>
  <si>
    <t xml:space="preserve">Mont. systému v ceně dodávky VIS Plzeň</t>
  </si>
  <si>
    <t xml:space="preserve">232</t>
  </si>
  <si>
    <t xml:space="preserve">117</t>
  </si>
  <si>
    <t xml:space="preserve">Pol136a</t>
  </si>
  <si>
    <t xml:space="preserve">Kabely, konektory</t>
  </si>
  <si>
    <t xml:space="preserve">-2033003022</t>
  </si>
  <si>
    <t xml:space="preserve">D18</t>
  </si>
  <si>
    <t xml:space="preserve">Montáže SLP</t>
  </si>
  <si>
    <t xml:space="preserve">Pol137</t>
  </si>
  <si>
    <t xml:space="preserve">Kabelový žlab drátěný š=60mm v=60mm,vč, víka a držáků</t>
  </si>
  <si>
    <t xml:space="preserve">234</t>
  </si>
  <si>
    <t xml:space="preserve">119</t>
  </si>
  <si>
    <t xml:space="preserve">Pol138</t>
  </si>
  <si>
    <t xml:space="preserve">Trubka ohebná p.om D=20/15mm</t>
  </si>
  <si>
    <t xml:space="preserve">236</t>
  </si>
  <si>
    <t xml:space="preserve">Pol139</t>
  </si>
  <si>
    <t xml:space="preserve">Trubka ohebná d=25/20mm do podlahy</t>
  </si>
  <si>
    <t xml:space="preserve">238</t>
  </si>
  <si>
    <t xml:space="preserve">121</t>
  </si>
  <si>
    <t xml:space="preserve">Pol140</t>
  </si>
  <si>
    <t xml:space="preserve">Kabel datový UTP cat.5e</t>
  </si>
  <si>
    <t xml:space="preserve">240</t>
  </si>
  <si>
    <t xml:space="preserve">Pol141</t>
  </si>
  <si>
    <t xml:space="preserve">Demontáž a opětná montáž stáv WiFi</t>
  </si>
  <si>
    <t xml:space="preserve">242</t>
  </si>
  <si>
    <t xml:space="preserve">123</t>
  </si>
  <si>
    <t xml:space="preserve">Pol142</t>
  </si>
  <si>
    <t xml:space="preserve">Zásuvka 2xRJ45 p.om.</t>
  </si>
  <si>
    <t xml:space="preserve">244</t>
  </si>
  <si>
    <t xml:space="preserve">D19</t>
  </si>
  <si>
    <t xml:space="preserve">Podružný materiál</t>
  </si>
  <si>
    <t xml:space="preserve">Pol143</t>
  </si>
  <si>
    <t xml:space="preserve">kpl.</t>
  </si>
  <si>
    <t xml:space="preserve">246</t>
  </si>
  <si>
    <t xml:space="preserve">D20</t>
  </si>
  <si>
    <t xml:space="preserve">Stavební práce</t>
  </si>
  <si>
    <t xml:space="preserve">125</t>
  </si>
  <si>
    <t xml:space="preserve">Pol144</t>
  </si>
  <si>
    <t xml:space="preserve">VYSEKANI KAPES VE ZDIVU PRO KRABICE 100x100x50 mm</t>
  </si>
  <si>
    <t xml:space="preserve">248</t>
  </si>
  <si>
    <t xml:space="preserve">Pol145</t>
  </si>
  <si>
    <t xml:space="preserve">VYSEKANI KAPES V PODLAZE BETONOVÉ 200x200x100 mm</t>
  </si>
  <si>
    <t xml:space="preserve">250</t>
  </si>
  <si>
    <t xml:space="preserve">127</t>
  </si>
  <si>
    <t xml:space="preserve">Pol146</t>
  </si>
  <si>
    <t xml:space="preserve">VYSEKANI RYH VE ZDIVU CIHELNEM - HLOUBKA 30mm Sire 30 mm</t>
  </si>
  <si>
    <t xml:space="preserve">252</t>
  </si>
  <si>
    <t xml:space="preserve">Pol147</t>
  </si>
  <si>
    <t xml:space="preserve">VYSEKANI RYH VE ZDIVU CIHELNEM - HLOUBKA 30mm Sire 150 mm</t>
  </si>
  <si>
    <t xml:space="preserve">254</t>
  </si>
  <si>
    <t xml:space="preserve">129</t>
  </si>
  <si>
    <t xml:space="preserve">Pol148</t>
  </si>
  <si>
    <t xml:space="preserve">VYŘEZÁNÍ RYH VE BETONU Sire 150, hloubka 80mm</t>
  </si>
  <si>
    <t xml:space="preserve">256</t>
  </si>
  <si>
    <t xml:space="preserve">Pol149</t>
  </si>
  <si>
    <t xml:space="preserve">PRŮRAZ ZDI Tloušťka 300, otv.100x100mm</t>
  </si>
  <si>
    <t xml:space="preserve">KS</t>
  </si>
  <si>
    <t xml:space="preserve">258</t>
  </si>
  <si>
    <t xml:space="preserve">131</t>
  </si>
  <si>
    <t xml:space="preserve">Pol150</t>
  </si>
  <si>
    <t xml:space="preserve">POŽÁRNÍ UCPÁVKA Tloušťka 300, otv.100x100mm</t>
  </si>
  <si>
    <t xml:space="preserve">260</t>
  </si>
  <si>
    <t xml:space="preserve">D21</t>
  </si>
  <si>
    <t xml:space="preserve">OSTATNÍ NÁKLADY</t>
  </si>
  <si>
    <t xml:space="preserve">Pol151</t>
  </si>
  <si>
    <t xml:space="preserve">Doprava</t>
  </si>
  <si>
    <t xml:space="preserve">262</t>
  </si>
  <si>
    <t xml:space="preserve">133</t>
  </si>
  <si>
    <t xml:space="preserve">Pol152</t>
  </si>
  <si>
    <t xml:space="preserve">Pčesun</t>
  </si>
  <si>
    <t xml:space="preserve">264</t>
  </si>
  <si>
    <t xml:space="preserve">Pol153</t>
  </si>
  <si>
    <t xml:space="preserve">PPV</t>
  </si>
  <si>
    <t xml:space="preserve">266</t>
  </si>
  <si>
    <t xml:space="preserve">D.1.4c - Zdravo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HZS - Hodinové zúčtovací sazby</t>
  </si>
  <si>
    <t xml:space="preserve">721</t>
  </si>
  <si>
    <t xml:space="preserve">Zdravotechnika - vnitřní kanalizace</t>
  </si>
  <si>
    <t xml:space="preserve">721174057</t>
  </si>
  <si>
    <t xml:space="preserve">Potrubí kanalizační z PP dešťové DN 160</t>
  </si>
  <si>
    <t xml:space="preserve">URS2023/II</t>
  </si>
  <si>
    <t xml:space="preserve">NC</t>
  </si>
  <si>
    <t xml:space="preserve">Izolace proti rosení návleky z pěnového polyetylenu tl.9mm např. (D+M) 125/9</t>
  </si>
  <si>
    <t xml:space="preserve">713463131</t>
  </si>
  <si>
    <t xml:space="preserve">Montáž izolace tepelné potrubí potrubními pouzdry bez úpravy slepenými 1x tl izolace do 25 mm</t>
  </si>
  <si>
    <t xml:space="preserve">721290111</t>
  </si>
  <si>
    <t xml:space="preserve">Zkouška těsnosti kanalizace v objektech podle ČSN 73 6760, vodou do DN 125</t>
  </si>
  <si>
    <t xml:space="preserve">NC.1</t>
  </si>
  <si>
    <t xml:space="preserve">Vrtání děr do 160mm do stěn šířky do 50cm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https://podminky.urs.cz/item/CS_URS_2023_02/998721201</t>
  </si>
  <si>
    <t xml:space="preserve">722</t>
  </si>
  <si>
    <t xml:space="preserve">Zdravotechnika - vnitřní vodovod</t>
  </si>
  <si>
    <t xml:space="preserve">733321213</t>
  </si>
  <si>
    <t xml:space="preserve">Potrubí plastové z PP-RCT spojované svařováním D 25x3,5</t>
  </si>
  <si>
    <t xml:space="preserve">733321214</t>
  </si>
  <si>
    <t xml:space="preserve">Potrubí plastové z PP-RCT spojované svařováním D 32x4,4</t>
  </si>
  <si>
    <t xml:space="preserve">733321216</t>
  </si>
  <si>
    <t xml:space="preserve">Potrubí plastové z PP-RCT spojované svařováním D 50x5,6</t>
  </si>
  <si>
    <t xml:space="preserve">722182012</t>
  </si>
  <si>
    <t xml:space="preserve">Podpůrný žlab pro potrubí D 25</t>
  </si>
  <si>
    <t xml:space="preserve">722182013</t>
  </si>
  <si>
    <t xml:space="preserve">Podpůrný žlab pro potrubí D 32</t>
  </si>
  <si>
    <t xml:space="preserve">722182015</t>
  </si>
  <si>
    <t xml:space="preserve">Podpůrný žlab pro potrubí D 50</t>
  </si>
  <si>
    <t xml:space="preserve">NC.2</t>
  </si>
  <si>
    <t xml:space="preserve">Potrubí pro zavodněný systém uhlikova ocel E220, spojované lisováním D 28x1,5 mm, pro požární systémy</t>
  </si>
  <si>
    <t xml:space="preserve">NC.3</t>
  </si>
  <si>
    <t xml:space="preserve">Potrubí pro zavodněný systém uhlikova ocel E220, spojované lisováním D 35x1,5 mm, pro požární systémy</t>
  </si>
  <si>
    <t xml:space="preserve">722131923</t>
  </si>
  <si>
    <t xml:space="preserve">Potrubí pozinkované závitové montáž DN 25</t>
  </si>
  <si>
    <t xml:space="preserve">722131924</t>
  </si>
  <si>
    <t xml:space="preserve">Potrubí pozinkované závitové montáž DN 32</t>
  </si>
  <si>
    <t xml:space="preserve">722181221</t>
  </si>
  <si>
    <t xml:space="preserve">Ochrana potrubí tepelně izolačními trubicemi z pěnového polyetylenu, přilepených v příčných a podélných spojích tl. Přes 6 do 10 mm do DN 22 mm</t>
  </si>
  <si>
    <t xml:space="preserve">722181222</t>
  </si>
  <si>
    <t xml:space="preserve">Ochrana potrubí tepelně izolačními trubicemi z pěnového polyetylenu, přilepených v příčných a podélných spojích tl. Přes 6 do 10 mm přes DN 22 do 42 mm</t>
  </si>
  <si>
    <t xml:space="preserve">722181223</t>
  </si>
  <si>
    <t xml:space="preserve">Ochrana potrubí tepelně izolačními trubicemi z pěnového polyetylenu, přilepených v příčných a podélných spojích tl. Přes 6 do 10 mm DN přes 45 do 63 mm</t>
  </si>
  <si>
    <t xml:space="preserve">722181251</t>
  </si>
  <si>
    <t xml:space="preserve">Ochrana potrubí tepelně izolačními trubicemi z pěnového polyetylenu, přilepených v příčných a podélných spojích tl. Přes 20 do 25 mm do DN 22 mm</t>
  </si>
  <si>
    <t xml:space="preserve">722181252</t>
  </si>
  <si>
    <t xml:space="preserve">Ochrana potrubí tepelně izolačními trubicemi z pěnového polyetylenu, přilepených v příčných a podélných spojích tl. Přes 20 do 25 mm přes DN 22 do 42 mm</t>
  </si>
  <si>
    <t xml:space="preserve">722181253</t>
  </si>
  <si>
    <t xml:space="preserve">Ochrana potrubí tepelně izolačními trubicemi z pěnového polyetylenu, přilepených v příčných a podélných spojích tl. Přes 20 do 25 mm DN přes 45 do 63 mm</t>
  </si>
  <si>
    <t xml:space="preserve">734261234</t>
  </si>
  <si>
    <t xml:space="preserve">Šroubení přímé PN 16 do 120°C, mosaz G 3/4"</t>
  </si>
  <si>
    <t xml:space="preserve">734261235</t>
  </si>
  <si>
    <t xml:space="preserve">Šroubení přímé PN 16 do 120°C, mosaz G 1"</t>
  </si>
  <si>
    <t xml:space="preserve">734261237</t>
  </si>
  <si>
    <t xml:space="preserve">Šroubení přímé PN 16 do 120°C, mosaz G 6/4"</t>
  </si>
  <si>
    <t xml:space="preserve">722190401</t>
  </si>
  <si>
    <t xml:space="preserve">Zřízení přípojek na potrubí, vyvedení a upevnění výpůstek do DN 25</t>
  </si>
  <si>
    <t xml:space="preserve">722220232</t>
  </si>
  <si>
    <t xml:space="preserve">Přechod DG D25-3/4"</t>
  </si>
  <si>
    <t xml:space="preserve">722220233</t>
  </si>
  <si>
    <t xml:space="preserve">Přechod DG D32-1"</t>
  </si>
  <si>
    <t xml:space="preserve">722220235</t>
  </si>
  <si>
    <t xml:space="preserve">Přechod DG D50-6/4"</t>
  </si>
  <si>
    <t xml:space="preserve">722232044</t>
  </si>
  <si>
    <t xml:space="preserve">Kulový kohout závitový (dodávka+montáž) 3,4"</t>
  </si>
  <si>
    <t xml:space="preserve">722232045</t>
  </si>
  <si>
    <t xml:space="preserve">Kulový kohout závitový (dodávka+montáž) 1"</t>
  </si>
  <si>
    <t xml:space="preserve">722232047</t>
  </si>
  <si>
    <t xml:space="preserve">Kulový kohout závitový (dodávka+montáž) 6/4"</t>
  </si>
  <si>
    <t xml:space="preserve">722290226</t>
  </si>
  <si>
    <t xml:space="preserve">Tlakové zkoušky potrubí vodovodního do DN 50</t>
  </si>
  <si>
    <t xml:space="preserve">722290234</t>
  </si>
  <si>
    <t xml:space="preserve">Proplach a desinfekce vodovodního potrubí do DN 80</t>
  </si>
  <si>
    <t xml:space="preserve">751581351</t>
  </si>
  <si>
    <t xml:space="preserve">Protipožární prostup stěnou kruhového potrubí D do 100 mm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https://podminky.urs.cz/item/CS_URS_2023_02/998722201</t>
  </si>
  <si>
    <t xml:space="preserve">725</t>
  </si>
  <si>
    <t xml:space="preserve">Zdravotechnika - zařizovací předměty</t>
  </si>
  <si>
    <t xml:space="preserve">722250133</t>
  </si>
  <si>
    <t xml:space="preserve">Hydrantový systém s tvarově stálou hadicí D 25 x 30 m celoplechový, na omítku</t>
  </si>
  <si>
    <t xml:space="preserve">725211616</t>
  </si>
  <si>
    <t xml:space="preserve">Umyvadlo keramické bílé šířky 550 mm s krytem na sifon připevněné na stěnu šrouby,vč. sifonu D+M</t>
  </si>
  <si>
    <t xml:space="preserve">NC.4</t>
  </si>
  <si>
    <t xml:space="preserve">Baterie nástěnná, páková s otočným ramínkem, chrom</t>
  </si>
  <si>
    <t xml:space="preserve">725829121</t>
  </si>
  <si>
    <t xml:space="preserve">Montáž baterie umyvadlové nástěnné pákové a klasické ostatní typ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https://podminky.urs.cz/item/CS_URS_2023_02/998725201</t>
  </si>
  <si>
    <t xml:space="preserve">NC.5</t>
  </si>
  <si>
    <t xml:space="preserve">Uložení potrubí na nosné profily z montážního systému s povrchovou úpravou z výroby zinkováním se stávající z nosníkové tyče, závitové tyče-2ks (závěsy), trubkové objímky s protihlukovou ochranou o světlosti dle DN potrubí, závitové tyče a fixačního čepu, upevňovací prvky ke stavební konstrukci</t>
  </si>
  <si>
    <t xml:space="preserve">288167231</t>
  </si>
  <si>
    <t xml:space="preserve">230050002</t>
  </si>
  <si>
    <t xml:space="preserve">Montáž uložení přišroubováním DN do 50 mm</t>
  </si>
  <si>
    <t xml:space="preserve">URS 2023/II</t>
  </si>
  <si>
    <t xml:space="preserve">998767204</t>
  </si>
  <si>
    <t xml:space="preserve">Přesun hmot pro zámečnické konstrukce stanovený procentní sazbou (%) z ceny vodorovná dopravní vzdálenost do 50 m v objektech výšky přes 24 do 36 m</t>
  </si>
  <si>
    <t xml:space="preserve">https://podminky.urs.cz/item/CS_URS_2023_02/998767204</t>
  </si>
  <si>
    <t xml:space="preserve">HZS</t>
  </si>
  <si>
    <t xml:space="preserve">Hodinové zúčtovací sazby</t>
  </si>
  <si>
    <t xml:space="preserve">NC.6</t>
  </si>
  <si>
    <t xml:space="preserve">Demontáže</t>
  </si>
  <si>
    <t xml:space="preserve">NC.7</t>
  </si>
  <si>
    <t xml:space="preserve">Vyhotovení předávacích protokolů</t>
  </si>
  <si>
    <t xml:space="preserve">D.2.1 - Vybavení gastro</t>
  </si>
  <si>
    <t xml:space="preserve">Pol1</t>
  </si>
  <si>
    <t xml:space="preserve">elektrický výdejní ohřívací vozík nerez, 3 x samostaně ovládaná vana pro GN 1/1-200, ovládání na kratší straně, 4 x kolo, 2 x s brzdou</t>
  </si>
  <si>
    <t xml:space="preserve">Pol2</t>
  </si>
  <si>
    <t xml:space="preserve">elektrický vyhřívaný podavač talířů nerez, 2 x tubus pro 60 ks, 4 x kolo, 2 x s brzdou</t>
  </si>
  <si>
    <t xml:space="preserve">Pol3</t>
  </si>
  <si>
    <t xml:space="preserve">elektrický chlazený stůl nerez, vana pro 3x GN 1/1-200, agregát pod ní, zakrytá záda, nohy s nastavitelnými patkami</t>
  </si>
  <si>
    <t xml:space="preserve">Pol4</t>
  </si>
  <si>
    <t xml:space="preserve">elektrický chladící a míchací zásobník nápojů - původní</t>
  </si>
  <si>
    <t xml:space="preserve">Pol5</t>
  </si>
  <si>
    <t xml:space="preserve">pracovní stůl nerez 1000x600x900 mm, police, nohy s nastavitelnými patkami</t>
  </si>
  <si>
    <t xml:space="preserve">Pol6</t>
  </si>
  <si>
    <t xml:space="preserve">pracovní stůl nerez 800x700x900 mm, 2 x police, skříňový bez dvířek, nohy s nastavitelnými patkami</t>
  </si>
  <si>
    <t xml:space="preserve">Pol7</t>
  </si>
  <si>
    <t xml:space="preserve">pojízdný pracovní stůl nerez 1500x700x900 mm, police, 4 x kolo, 2 x s brzdou</t>
  </si>
  <si>
    <t xml:space="preserve">Pol8</t>
  </si>
  <si>
    <t xml:space="preserve">pojízdný pracovní stůl nerez 1900x700x900 mm, police, zakrytá záda, trubková pojezdová dráha nerez š = 350 mm, jeklové konzoly, 4 x kolo, 2 x s brzdou</t>
  </si>
  <si>
    <t xml:space="preserve">Pol9</t>
  </si>
  <si>
    <t xml:space="preserve">pojízdný podstavec pod zásobník nápojů nerez 1500x700x850 mm, okapávací vanička s výpustným kohoutem, zadní, levý a pravý lem, 4 x kolo, 2 x s brzdou</t>
  </si>
  <si>
    <t xml:space="preserve">Pol10</t>
  </si>
  <si>
    <t xml:space="preserve">pojízdný zásobník na tácy a příbory nerez, 4 x nádoba na příbory, police na tácy, 4 x kolo, 2 x s brzdou</t>
  </si>
  <si>
    <t xml:space="preserve">Pol11</t>
  </si>
  <si>
    <t xml:space="preserve">pojízdný etážový zásobník na koše se sklenicemi nerez, 4 x šikmý vsun pro koš 500x500 mm, 4 x kolo, 2 x s brzdou</t>
  </si>
  <si>
    <t xml:space="preserve">Pol12</t>
  </si>
  <si>
    <t xml:space="preserve">pojízdný etážový zásobník na použité nádobí nerez - původní</t>
  </si>
  <si>
    <t xml:space="preserve">Pol13</t>
  </si>
  <si>
    <t xml:space="preserve">výdejní deska nerez 1700x300x40 mm, bez lemů</t>
  </si>
  <si>
    <t xml:space="preserve">Pol14</t>
  </si>
  <si>
    <t xml:space="preserve">výdejní deska nerez 2400x300x40 mm, bez lemů</t>
  </si>
  <si>
    <t xml:space="preserve">Pol15</t>
  </si>
  <si>
    <t xml:space="preserve">trubková pojezdová dráha nerez š = 350 mm, l = 6500 mm, jeklové konzoly</t>
  </si>
  <si>
    <t xml:space="preserve">Pol16</t>
  </si>
  <si>
    <t xml:space="preserve">trubková pojezdová dráha nerez š = 350 mm, l = 2000 mm, jeklové konzoly</t>
  </si>
  <si>
    <t xml:space="preserve">Pol17</t>
  </si>
  <si>
    <t xml:space="preserve">krycí plech na stěnu nerez 150x6500 mm</t>
  </si>
  <si>
    <t xml:space="preserve">Pol18</t>
  </si>
  <si>
    <t xml:space="preserve">vymezovací prvek výdejních vozíků a podavačů talířů nerez 100x7500 mm</t>
  </si>
  <si>
    <t xml:space="preserve">Pol19</t>
  </si>
  <si>
    <t xml:space="preserve">vyměření na stavbě, vypracování výrobní dokumentace</t>
  </si>
  <si>
    <t xml:space="preserve">Pol20</t>
  </si>
  <si>
    <t xml:space="preserve">doprava, montáž, montážní materiál, uvedení do provozu, seřízení, zaškolení obsluhy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-1359530254</t>
  </si>
  <si>
    <t xml:space="preserve">https://podminky.urs.cz/item/CS_URS_2023_02/013254000</t>
  </si>
  <si>
    <t xml:space="preserve">Poznámka k položce:
Náklady na vyhotovení dokumentace skutečného provedení stavby a její předání objednateli v požadované formě a požadovaném počtu.</t>
  </si>
  <si>
    <t xml:space="preserve">VRN2</t>
  </si>
  <si>
    <t xml:space="preserve">Příprava staveniště</t>
  </si>
  <si>
    <t xml:space="preserve">020001000</t>
  </si>
  <si>
    <t xml:space="preserve">1717050502</t>
  </si>
  <si>
    <t xml:space="preserve">https://podminky.urs.cz/item/CS_URS_2023_02/020001000</t>
  </si>
  <si>
    <t xml:space="preserve">VRN3</t>
  </si>
  <si>
    <t xml:space="preserve">Zařízení staveniště</t>
  </si>
  <si>
    <t xml:space="preserve">030001000</t>
  </si>
  <si>
    <t xml:space="preserve">-2061277921</t>
  </si>
  <si>
    <t xml:space="preserve">https://podminky.urs.cz/item/CS_URS_2023_02/030001000</t>
  </si>
  <si>
    <t xml:space="preserve">VRN5</t>
  </si>
  <si>
    <t xml:space="preserve">Finanční náklady</t>
  </si>
  <si>
    <t xml:space="preserve">051103000W</t>
  </si>
  <si>
    <t xml:space="preserve">Pojištění dodavatele a pojištění díla</t>
  </si>
  <si>
    <t xml:space="preserve">-1713791666</t>
  </si>
  <si>
    <t xml:space="preserve">Poznámka k položce:
Náklady spojené s povinným pojištěním dodavatele nebo stavebního díla či jeho části, v rozsahu obchodních podmínek.</t>
  </si>
  <si>
    <t xml:space="preserve">VRN7</t>
  </si>
  <si>
    <t xml:space="preserve">Provozní vlivy</t>
  </si>
  <si>
    <t xml:space="preserve">070001000</t>
  </si>
  <si>
    <t xml:space="preserve">1678641010</t>
  </si>
  <si>
    <t xml:space="preserve">https://podminky.urs.cz/item/CS_URS_2023_02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6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263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72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7010280"/>
          <a:ext cx="1413360" cy="27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4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243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20280" y="739152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6</xdr:row>
      <xdr:rowOff>0</xdr:rowOff>
    </xdr:from>
    <xdr:to>
      <xdr:col>9</xdr:col>
      <xdr:colOff>1215000</xdr:colOff>
      <xdr:row>86</xdr:row>
      <xdr:rowOff>243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20280" y="1584972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43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243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20280" y="739152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91</xdr:row>
      <xdr:rowOff>0</xdr:rowOff>
    </xdr:from>
    <xdr:to>
      <xdr:col>9</xdr:col>
      <xdr:colOff>1215000</xdr:colOff>
      <xdr:row>91</xdr:row>
      <xdr:rowOff>2433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20280" y="1675440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43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243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20280" y="739152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5</xdr:row>
      <xdr:rowOff>0</xdr:rowOff>
    </xdr:from>
    <xdr:to>
      <xdr:col>9</xdr:col>
      <xdr:colOff>1215000</xdr:colOff>
      <xdr:row>75</xdr:row>
      <xdr:rowOff>2433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20280" y="1312560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43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2433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20280" y="739152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69</xdr:row>
      <xdr:rowOff>2433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20280" y="1150632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43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2433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920280" y="702936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1</xdr:row>
      <xdr:rowOff>2433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920280" y="12335040"/>
          <a:ext cx="1265760" cy="2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2131100" TargetMode="External"/><Relationship Id="rId2" Type="http://schemas.openxmlformats.org/officeDocument/2006/relationships/hyperlink" Target="https://podminky.urs.cz/item/CS_URS_2023_02/612135101" TargetMode="External"/><Relationship Id="rId3" Type="http://schemas.openxmlformats.org/officeDocument/2006/relationships/hyperlink" Target="https://podminky.urs.cz/item/CS_URS_2023_02/612315121" TargetMode="External"/><Relationship Id="rId4" Type="http://schemas.openxmlformats.org/officeDocument/2006/relationships/hyperlink" Target="https://podminky.urs.cz/item/CS_URS_2023_02/612321141" TargetMode="External"/><Relationship Id="rId5" Type="http://schemas.openxmlformats.org/officeDocument/2006/relationships/hyperlink" Target="https://podminky.urs.cz/item/CS_URS_2023_02/612325225" TargetMode="External"/><Relationship Id="rId6" Type="http://schemas.openxmlformats.org/officeDocument/2006/relationships/hyperlink" Target="https://podminky.urs.cz/item/CS_URS_2023_02/613131100" TargetMode="External"/><Relationship Id="rId7" Type="http://schemas.openxmlformats.org/officeDocument/2006/relationships/hyperlink" Target="https://podminky.urs.cz/item/CS_URS_2023_02/613321141" TargetMode="External"/><Relationship Id="rId8" Type="http://schemas.openxmlformats.org/officeDocument/2006/relationships/hyperlink" Target="https://podminky.urs.cz/item/CS_URS_2023_02/631312141" TargetMode="External"/><Relationship Id="rId9" Type="http://schemas.openxmlformats.org/officeDocument/2006/relationships/hyperlink" Target="https://podminky.urs.cz/item/CS_URS_2023_02/632450122" TargetMode="External"/><Relationship Id="rId10" Type="http://schemas.openxmlformats.org/officeDocument/2006/relationships/hyperlink" Target="https://podminky.urs.cz/item/CS_URS_2023_02/877325318" TargetMode="External"/><Relationship Id="rId11" Type="http://schemas.openxmlformats.org/officeDocument/2006/relationships/hyperlink" Target="https://podminky.urs.cz/item/CS_URS_2023_02/949101111" TargetMode="External"/><Relationship Id="rId12" Type="http://schemas.openxmlformats.org/officeDocument/2006/relationships/hyperlink" Target="https://podminky.urs.cz/item/CS_URS_2023_02/952901111" TargetMode="External"/><Relationship Id="rId13" Type="http://schemas.openxmlformats.org/officeDocument/2006/relationships/hyperlink" Target="https://podminky.urs.cz/item/CS_URS_2023_02/962032230" TargetMode="External"/><Relationship Id="rId14" Type="http://schemas.openxmlformats.org/officeDocument/2006/relationships/hyperlink" Target="https://podminky.urs.cz/item/CS_URS_2023_02/962081131" TargetMode="External"/><Relationship Id="rId15" Type="http://schemas.openxmlformats.org/officeDocument/2006/relationships/hyperlink" Target="https://podminky.urs.cz/item/CS_URS_2023_02/965081213" TargetMode="External"/><Relationship Id="rId16" Type="http://schemas.openxmlformats.org/officeDocument/2006/relationships/hyperlink" Target="https://podminky.urs.cz/item/CS_URS_2023_02/968072456" TargetMode="External"/><Relationship Id="rId17" Type="http://schemas.openxmlformats.org/officeDocument/2006/relationships/hyperlink" Target="https://podminky.urs.cz/item/CS_URS_2023_02/978059361" TargetMode="External"/><Relationship Id="rId18" Type="http://schemas.openxmlformats.org/officeDocument/2006/relationships/hyperlink" Target="https://podminky.urs.cz/item/CS_URS_2023_02/997013111" TargetMode="External"/><Relationship Id="rId19" Type="http://schemas.openxmlformats.org/officeDocument/2006/relationships/hyperlink" Target="https://podminky.urs.cz/item/CS_URS_2023_02/997013501" TargetMode="External"/><Relationship Id="rId20" Type="http://schemas.openxmlformats.org/officeDocument/2006/relationships/hyperlink" Target="https://podminky.urs.cz/item/CS_URS_2023_02/997013509" TargetMode="External"/><Relationship Id="rId21" Type="http://schemas.openxmlformats.org/officeDocument/2006/relationships/hyperlink" Target="https://podminky.urs.cz/item/CS_URS_2023_02/997013631" TargetMode="External"/><Relationship Id="rId22" Type="http://schemas.openxmlformats.org/officeDocument/2006/relationships/hyperlink" Target="https://podminky.urs.cz/item/CS_URS_2023_02/998018001" TargetMode="External"/><Relationship Id="rId23" Type="http://schemas.openxmlformats.org/officeDocument/2006/relationships/hyperlink" Target="https://podminky.urs.cz/item/CS_URS_2023_02/767585112" TargetMode="External"/><Relationship Id="rId24" Type="http://schemas.openxmlformats.org/officeDocument/2006/relationships/hyperlink" Target="https://podminky.urs.cz/item/CS_URS_2023_02/998751201" TargetMode="External"/><Relationship Id="rId25" Type="http://schemas.openxmlformats.org/officeDocument/2006/relationships/hyperlink" Target="https://podminky.urs.cz/item/CS_URS_2023_02/763131721" TargetMode="External"/><Relationship Id="rId26" Type="http://schemas.openxmlformats.org/officeDocument/2006/relationships/hyperlink" Target="https://podminky.urs.cz/item/CS_URS_2023_02/763131722" TargetMode="External"/><Relationship Id="rId27" Type="http://schemas.openxmlformats.org/officeDocument/2006/relationships/hyperlink" Target="https://podminky.urs.cz/item/CS_URS_2023_02/763131731" TargetMode="External"/><Relationship Id="rId28" Type="http://schemas.openxmlformats.org/officeDocument/2006/relationships/hyperlink" Target="https://podminky.urs.cz/item/CS_URS_2023_02/763131831" TargetMode="External"/><Relationship Id="rId29" Type="http://schemas.openxmlformats.org/officeDocument/2006/relationships/hyperlink" Target="https://podminky.urs.cz/item/CS_URS_2023_02/763431002" TargetMode="External"/><Relationship Id="rId30" Type="http://schemas.openxmlformats.org/officeDocument/2006/relationships/hyperlink" Target="https://podminky.urs.cz/item/CS_URS_2023_02/998763201" TargetMode="External"/><Relationship Id="rId31" Type="http://schemas.openxmlformats.org/officeDocument/2006/relationships/hyperlink" Target="https://podminky.urs.cz/item/CS_URS_2023_02/998763294" TargetMode="External"/><Relationship Id="rId32" Type="http://schemas.openxmlformats.org/officeDocument/2006/relationships/hyperlink" Target="https://podminky.urs.cz/item/CS_URS_2023_02/764002841" TargetMode="External"/><Relationship Id="rId33" Type="http://schemas.openxmlformats.org/officeDocument/2006/relationships/hyperlink" Target="https://podminky.urs.cz/item/CS_URS_2023_02/998764201" TargetMode="External"/><Relationship Id="rId34" Type="http://schemas.openxmlformats.org/officeDocument/2006/relationships/hyperlink" Target="https://podminky.urs.cz/item/CS_URS_2023_02/766411811" TargetMode="External"/><Relationship Id="rId35" Type="http://schemas.openxmlformats.org/officeDocument/2006/relationships/hyperlink" Target="https://podminky.urs.cz/item/CS_URS_2023_02/766411822" TargetMode="External"/><Relationship Id="rId36" Type="http://schemas.openxmlformats.org/officeDocument/2006/relationships/hyperlink" Target="https://podminky.urs.cz/item/CS_URS_2023_02/766660011" TargetMode="External"/><Relationship Id="rId37" Type="http://schemas.openxmlformats.org/officeDocument/2006/relationships/hyperlink" Target="https://podminky.urs.cz/item/CS_URS_2023_02/766681122" TargetMode="External"/><Relationship Id="rId38" Type="http://schemas.openxmlformats.org/officeDocument/2006/relationships/hyperlink" Target="https://podminky.urs.cz/item/CS_URS_2023_02/766691914" TargetMode="External"/><Relationship Id="rId39" Type="http://schemas.openxmlformats.org/officeDocument/2006/relationships/hyperlink" Target="https://podminky.urs.cz/item/CS_URS_2023_02/766694126" TargetMode="External"/><Relationship Id="rId40" Type="http://schemas.openxmlformats.org/officeDocument/2006/relationships/hyperlink" Target="https://podminky.urs.cz/item/CS_URS_2023_02/998766201" TargetMode="External"/><Relationship Id="rId41" Type="http://schemas.openxmlformats.org/officeDocument/2006/relationships/hyperlink" Target="https://podminky.urs.cz/item/CS_URS_2023_02/998766292" TargetMode="External"/><Relationship Id="rId42" Type="http://schemas.openxmlformats.org/officeDocument/2006/relationships/hyperlink" Target="https://podminky.urs.cz/item/CS_URS_2023_02/767114815" TargetMode="External"/><Relationship Id="rId43" Type="http://schemas.openxmlformats.org/officeDocument/2006/relationships/hyperlink" Target="https://podminky.urs.cz/item/CS_URS_2023_02/767137502" TargetMode="External"/><Relationship Id="rId44" Type="http://schemas.openxmlformats.org/officeDocument/2006/relationships/hyperlink" Target="https://podminky.urs.cz/item/CS_URS_2023_02/767581802" TargetMode="External"/><Relationship Id="rId45" Type="http://schemas.openxmlformats.org/officeDocument/2006/relationships/hyperlink" Target="https://podminky.urs.cz/item/CS_URS_2023_02/767582800" TargetMode="External"/><Relationship Id="rId46" Type="http://schemas.openxmlformats.org/officeDocument/2006/relationships/hyperlink" Target="https://podminky.urs.cz/item/CS_URS_2023_02/767641805" TargetMode="External"/><Relationship Id="rId47" Type="http://schemas.openxmlformats.org/officeDocument/2006/relationships/hyperlink" Target="https://podminky.urs.cz/item/CS_URS_2023_02/767646411" TargetMode="External"/><Relationship Id="rId48" Type="http://schemas.openxmlformats.org/officeDocument/2006/relationships/hyperlink" Target="https://podminky.urs.cz/item/CS_URS_2023_02/767691822" TargetMode="External"/><Relationship Id="rId49" Type="http://schemas.openxmlformats.org/officeDocument/2006/relationships/hyperlink" Target="https://podminky.urs.cz/item/CS_URS_2023_02/767995114" TargetMode="External"/><Relationship Id="rId50" Type="http://schemas.openxmlformats.org/officeDocument/2006/relationships/hyperlink" Target="https://podminky.urs.cz/item/CS_URS_2023_02/767995116" TargetMode="External"/><Relationship Id="rId51" Type="http://schemas.openxmlformats.org/officeDocument/2006/relationships/hyperlink" Target="https://podminky.urs.cz/item/CS_URS_2023_02/998767201" TargetMode="External"/><Relationship Id="rId52" Type="http://schemas.openxmlformats.org/officeDocument/2006/relationships/hyperlink" Target="https://podminky.urs.cz/item/CS_URS_2023_02/998767292" TargetMode="External"/><Relationship Id="rId53" Type="http://schemas.openxmlformats.org/officeDocument/2006/relationships/hyperlink" Target="https://podminky.urs.cz/item/CS_URS_2023_02/776111116" TargetMode="External"/><Relationship Id="rId54" Type="http://schemas.openxmlformats.org/officeDocument/2006/relationships/hyperlink" Target="https://podminky.urs.cz/item/CS_URS_2023_02/776111311" TargetMode="External"/><Relationship Id="rId55" Type="http://schemas.openxmlformats.org/officeDocument/2006/relationships/hyperlink" Target="https://podminky.urs.cz/item/CS_URS_2023_02/776121112" TargetMode="External"/><Relationship Id="rId56" Type="http://schemas.openxmlformats.org/officeDocument/2006/relationships/hyperlink" Target="https://podminky.urs.cz/item/CS_URS_2023_02/776141122" TargetMode="External"/><Relationship Id="rId57" Type="http://schemas.openxmlformats.org/officeDocument/2006/relationships/hyperlink" Target="https://podminky.urs.cz/item/CS_URS_2023_02/776201812" TargetMode="External"/><Relationship Id="rId58" Type="http://schemas.openxmlformats.org/officeDocument/2006/relationships/hyperlink" Target="https://podminky.urs.cz/item/CS_URS_2023_02/776222111" TargetMode="External"/><Relationship Id="rId59" Type="http://schemas.openxmlformats.org/officeDocument/2006/relationships/hyperlink" Target="https://podminky.urs.cz/item/CS_URS_2023_02/776410811" TargetMode="External"/><Relationship Id="rId60" Type="http://schemas.openxmlformats.org/officeDocument/2006/relationships/hyperlink" Target="https://podminky.urs.cz/item/CS_URS_2023_02/776411212" TargetMode="External"/><Relationship Id="rId61" Type="http://schemas.openxmlformats.org/officeDocument/2006/relationships/hyperlink" Target="https://podminky.urs.cz/item/CS_URS_2023_02/776411213" TargetMode="External"/><Relationship Id="rId62" Type="http://schemas.openxmlformats.org/officeDocument/2006/relationships/hyperlink" Target="https://podminky.urs.cz/item/CS_URS_2023_02/776411214" TargetMode="External"/><Relationship Id="rId63" Type="http://schemas.openxmlformats.org/officeDocument/2006/relationships/hyperlink" Target="https://podminky.urs.cz/item/CS_URS_2023_02/998776201" TargetMode="External"/><Relationship Id="rId64" Type="http://schemas.openxmlformats.org/officeDocument/2006/relationships/hyperlink" Target="https://podminky.urs.cz/item/CS_URS_2023_02/998776292" TargetMode="External"/><Relationship Id="rId65" Type="http://schemas.openxmlformats.org/officeDocument/2006/relationships/hyperlink" Target="https://podminky.urs.cz/item/CS_URS_2023_02/781111011" TargetMode="External"/><Relationship Id="rId66" Type="http://schemas.openxmlformats.org/officeDocument/2006/relationships/hyperlink" Target="https://podminky.urs.cz/item/CS_URS_2023_02/781121011" TargetMode="External"/><Relationship Id="rId67" Type="http://schemas.openxmlformats.org/officeDocument/2006/relationships/hyperlink" Target="https://podminky.urs.cz/item/CS_URS_2023_02/781151031" TargetMode="External"/><Relationship Id="rId68" Type="http://schemas.openxmlformats.org/officeDocument/2006/relationships/hyperlink" Target="https://podminky.urs.cz/item/CS_URS_2023_02/781151041" TargetMode="External"/><Relationship Id="rId69" Type="http://schemas.openxmlformats.org/officeDocument/2006/relationships/hyperlink" Target="https://podminky.urs.cz/item/CS_URS_2023_02/781474153" TargetMode="External"/><Relationship Id="rId70" Type="http://schemas.openxmlformats.org/officeDocument/2006/relationships/hyperlink" Target="https://podminky.urs.cz/item/CS_URS_2023_02/781474154" TargetMode="External"/><Relationship Id="rId71" Type="http://schemas.openxmlformats.org/officeDocument/2006/relationships/hyperlink" Target="https://podminky.urs.cz/item/CS_URS_2023_02/781477111" TargetMode="External"/><Relationship Id="rId72" Type="http://schemas.openxmlformats.org/officeDocument/2006/relationships/hyperlink" Target="https://podminky.urs.cz/item/CS_URS_2023_02/781495222" TargetMode="External"/><Relationship Id="rId73" Type="http://schemas.openxmlformats.org/officeDocument/2006/relationships/hyperlink" Target="https://podminky.urs.cz/item/CS_URS_2023_02/998781201" TargetMode="External"/><Relationship Id="rId74" Type="http://schemas.openxmlformats.org/officeDocument/2006/relationships/hyperlink" Target="https://podminky.urs.cz/item/CS_URS_2023_02/998781292" TargetMode="External"/><Relationship Id="rId75" Type="http://schemas.openxmlformats.org/officeDocument/2006/relationships/hyperlink" Target="https://podminky.urs.cz/item/CS_URS_2023_02/783314201" TargetMode="External"/><Relationship Id="rId76" Type="http://schemas.openxmlformats.org/officeDocument/2006/relationships/hyperlink" Target="https://podminky.urs.cz/item/CS_URS_2023_02/783315101" TargetMode="External"/><Relationship Id="rId77" Type="http://schemas.openxmlformats.org/officeDocument/2006/relationships/hyperlink" Target="https://podminky.urs.cz/item/CS_URS_2023_02/783317101" TargetMode="External"/><Relationship Id="rId78" Type="http://schemas.openxmlformats.org/officeDocument/2006/relationships/hyperlink" Target="https://podminky.urs.cz/item/CS_URS_2023_02/784111001" TargetMode="External"/><Relationship Id="rId79" Type="http://schemas.openxmlformats.org/officeDocument/2006/relationships/hyperlink" Target="https://podminky.urs.cz/item/CS_URS_2023_02/784111011" TargetMode="External"/><Relationship Id="rId80" Type="http://schemas.openxmlformats.org/officeDocument/2006/relationships/hyperlink" Target="https://podminky.urs.cz/item/CS_URS_2023_02/784121001" TargetMode="External"/><Relationship Id="rId81" Type="http://schemas.openxmlformats.org/officeDocument/2006/relationships/hyperlink" Target="https://podminky.urs.cz/item/CS_URS_2023_02/784171111" TargetMode="External"/><Relationship Id="rId82" Type="http://schemas.openxmlformats.org/officeDocument/2006/relationships/hyperlink" Target="https://podminky.urs.cz/item/CS_URS_2023_02/784181102" TargetMode="External"/><Relationship Id="rId83" Type="http://schemas.openxmlformats.org/officeDocument/2006/relationships/hyperlink" Target="https://podminky.urs.cz/item/CS_URS_2023_02/784211101" TargetMode="External"/><Relationship Id="rId84" Type="http://schemas.openxmlformats.org/officeDocument/2006/relationships/hyperlink" Target="https://podminky.urs.cz/item/CS_URS_2023_02/784211163" TargetMode="External"/><Relationship Id="rId85" Type="http://schemas.openxmlformats.org/officeDocument/2006/relationships/hyperlink" Target="https://podminky.urs.cz/item/CS_URS_2023_02/998786201" TargetMode="External"/><Relationship Id="rId8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8721201" TargetMode="External"/><Relationship Id="rId2" Type="http://schemas.openxmlformats.org/officeDocument/2006/relationships/hyperlink" Target="https://podminky.urs.cz/item/CS_URS_2023_02/998722201" TargetMode="External"/><Relationship Id="rId3" Type="http://schemas.openxmlformats.org/officeDocument/2006/relationships/hyperlink" Target="https://podminky.urs.cz/item/CS_URS_2023_02/998725201" TargetMode="External"/><Relationship Id="rId4" Type="http://schemas.openxmlformats.org/officeDocument/2006/relationships/hyperlink" Target="https://podminky.urs.cz/item/CS_URS_2023_02/998767204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20001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70001000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JB-13-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ákladní škola Zachar Kroměříž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Zachar Kroměříž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9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roměříž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akub Burý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,2)</f>
        <v>0</v>
      </c>
      <c r="AT54" s="89" t="n">
        <f aca="false">ROUND(SUM(AV54:AW54),2)</f>
        <v>0</v>
      </c>
      <c r="AU54" s="90" t="n">
        <f aca="false">ROUND(AU55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,2)</f>
        <v>0</v>
      </c>
      <c r="BA54" s="89" t="n">
        <f aca="false">ROUND(BA55+BA60,2)</f>
        <v>0</v>
      </c>
      <c r="BB54" s="89" t="n">
        <f aca="false">ROUND(BB55+BB60,2)</f>
        <v>0</v>
      </c>
      <c r="BC54" s="89" t="n">
        <f aca="false">ROUND(BC55+BC60,2)</f>
        <v>0</v>
      </c>
      <c r="BD54" s="91" t="n">
        <f aca="false">ROUND(BD55+BD60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24.7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 - Architektonicko 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D.1.1 - Architektonicko s...'!P102</f>
        <v>0</v>
      </c>
      <c r="AV56" s="114" t="n">
        <f aca="false">'D.1.1 - Architektonicko s...'!J35</f>
        <v>0</v>
      </c>
      <c r="AW56" s="114" t="n">
        <f aca="false">'D.1.1 - Architektonicko s...'!J36</f>
        <v>0</v>
      </c>
      <c r="AX56" s="114" t="n">
        <f aca="false">'D.1.1 - Architektonicko s...'!J37</f>
        <v>0</v>
      </c>
      <c r="AY56" s="114" t="n">
        <f aca="false">'D.1.1 - Architektonicko s...'!J38</f>
        <v>0</v>
      </c>
      <c r="AZ56" s="114" t="n">
        <f aca="false">'D.1.1 - Architektonicko s...'!F35</f>
        <v>0</v>
      </c>
      <c r="BA56" s="114" t="n">
        <f aca="false">'D.1.1 - Architektonicko s...'!F36</f>
        <v>0</v>
      </c>
      <c r="BB56" s="114" t="n">
        <f aca="false">'D.1.1 - Architektonicko s...'!F37</f>
        <v>0</v>
      </c>
      <c r="BC56" s="114" t="n">
        <f aca="false">'D.1.1 - Architektonicko s...'!F38</f>
        <v>0</v>
      </c>
      <c r="BD56" s="116" t="n">
        <f aca="false">'D.1.1 - Architektonicko s...'!F39</f>
        <v>0</v>
      </c>
      <c r="BT56" s="117" t="s">
        <v>82</v>
      </c>
      <c r="BV56" s="117" t="s">
        <v>75</v>
      </c>
      <c r="BW56" s="117" t="s">
        <v>87</v>
      </c>
      <c r="BX56" s="117" t="s">
        <v>81</v>
      </c>
      <c r="CL56" s="117"/>
    </row>
    <row r="57" s="49" customFormat="true" ht="16.5" hidden="false" customHeight="true" outlineLevel="0" collapsed="false">
      <c r="A57" s="108" t="s">
        <v>83</v>
      </c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4a - Elektroinstalace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D.1.4a - Elektroinstalace'!P107</f>
        <v>0</v>
      </c>
      <c r="AV57" s="114" t="n">
        <f aca="false">'D.1.4a - Elektroinstalace'!J35</f>
        <v>0</v>
      </c>
      <c r="AW57" s="114" t="n">
        <f aca="false">'D.1.4a - Elektroinstalace'!J36</f>
        <v>0</v>
      </c>
      <c r="AX57" s="114" t="n">
        <f aca="false">'D.1.4a - Elektroinstalace'!J37</f>
        <v>0</v>
      </c>
      <c r="AY57" s="114" t="n">
        <f aca="false">'D.1.4a - Elektroinstalace'!J38</f>
        <v>0</v>
      </c>
      <c r="AZ57" s="114" t="n">
        <f aca="false">'D.1.4a - Elektroinstalace'!F35</f>
        <v>0</v>
      </c>
      <c r="BA57" s="114" t="n">
        <f aca="false">'D.1.4a - Elektroinstalace'!F36</f>
        <v>0</v>
      </c>
      <c r="BB57" s="114" t="n">
        <f aca="false">'D.1.4a - Elektroinstalace'!F37</f>
        <v>0</v>
      </c>
      <c r="BC57" s="114" t="n">
        <f aca="false">'D.1.4a - Elektroinstalace'!F38</f>
        <v>0</v>
      </c>
      <c r="BD57" s="116" t="n">
        <f aca="false">'D.1.4a - Elektroinstalace'!F39</f>
        <v>0</v>
      </c>
      <c r="BT57" s="117" t="s">
        <v>82</v>
      </c>
      <c r="BV57" s="117" t="s">
        <v>75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c - Zdravotechnické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D.1.4c - Zdravotechnické ...'!P91</f>
        <v>0</v>
      </c>
      <c r="AV58" s="114" t="n">
        <f aca="false">'D.1.4c - Zdravotechnické ...'!J35</f>
        <v>0</v>
      </c>
      <c r="AW58" s="114" t="n">
        <f aca="false">'D.1.4c - Zdravotechnické ...'!J36</f>
        <v>0</v>
      </c>
      <c r="AX58" s="114" t="n">
        <f aca="false">'D.1.4c - Zdravotechnické ...'!J37</f>
        <v>0</v>
      </c>
      <c r="AY58" s="114" t="n">
        <f aca="false">'D.1.4c - Zdravotechnické ...'!J38</f>
        <v>0</v>
      </c>
      <c r="AZ58" s="114" t="n">
        <f aca="false">'D.1.4c - Zdravotechnické ...'!F35</f>
        <v>0</v>
      </c>
      <c r="BA58" s="114" t="n">
        <f aca="false">'D.1.4c - Zdravotechnické ...'!F36</f>
        <v>0</v>
      </c>
      <c r="BB58" s="114" t="n">
        <f aca="false">'D.1.4c - Zdravotechnické ...'!F37</f>
        <v>0</v>
      </c>
      <c r="BC58" s="114" t="n">
        <f aca="false">'D.1.4c - Zdravotechnické ...'!F38</f>
        <v>0</v>
      </c>
      <c r="BD58" s="116" t="n">
        <f aca="false">'D.1.4c - Zdravotechnické ...'!F39</f>
        <v>0</v>
      </c>
      <c r="BT58" s="117" t="s">
        <v>82</v>
      </c>
      <c r="BV58" s="117" t="s">
        <v>75</v>
      </c>
      <c r="BW58" s="117" t="s">
        <v>93</v>
      </c>
      <c r="BX58" s="117" t="s">
        <v>81</v>
      </c>
      <c r="CL58" s="117"/>
    </row>
    <row r="59" s="49" customFormat="true" ht="16.5" hidden="false" customHeight="true" outlineLevel="0" collapsed="false">
      <c r="A59" s="108" t="s">
        <v>83</v>
      </c>
      <c r="B59" s="50"/>
      <c r="C59" s="109"/>
      <c r="D59" s="109"/>
      <c r="E59" s="110" t="s">
        <v>94</v>
      </c>
      <c r="F59" s="110"/>
      <c r="G59" s="110"/>
      <c r="H59" s="110"/>
      <c r="I59" s="110"/>
      <c r="J59" s="109"/>
      <c r="K59" s="110" t="s">
        <v>95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2.1 - Vybavení gastro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D.2.1 - Vybavení gastro'!P85</f>
        <v>0</v>
      </c>
      <c r="AV59" s="114" t="n">
        <f aca="false">'D.2.1 - Vybavení gastro'!J35</f>
        <v>0</v>
      </c>
      <c r="AW59" s="114" t="n">
        <f aca="false">'D.2.1 - Vybavení gastro'!J36</f>
        <v>0</v>
      </c>
      <c r="AX59" s="114" t="n">
        <f aca="false">'D.2.1 - Vybavení gastro'!J37</f>
        <v>0</v>
      </c>
      <c r="AY59" s="114" t="n">
        <f aca="false">'D.2.1 - Vybavení gastro'!J38</f>
        <v>0</v>
      </c>
      <c r="AZ59" s="114" t="n">
        <f aca="false">'D.2.1 - Vybavení gastro'!F35</f>
        <v>0</v>
      </c>
      <c r="BA59" s="114" t="n">
        <f aca="false">'D.2.1 - Vybavení gastro'!F36</f>
        <v>0</v>
      </c>
      <c r="BB59" s="114" t="n">
        <f aca="false">'D.2.1 - Vybavení gastro'!F37</f>
        <v>0</v>
      </c>
      <c r="BC59" s="114" t="n">
        <f aca="false">'D.2.1 - Vybavení gastro'!F38</f>
        <v>0</v>
      </c>
      <c r="BD59" s="116" t="n">
        <f aca="false">'D.2.1 - Vybavení gastro'!F39</f>
        <v>0</v>
      </c>
      <c r="BT59" s="117" t="s">
        <v>82</v>
      </c>
      <c r="BV59" s="117" t="s">
        <v>75</v>
      </c>
      <c r="BW59" s="117" t="s">
        <v>96</v>
      </c>
      <c r="BX59" s="117" t="s">
        <v>81</v>
      </c>
      <c r="CL59" s="117"/>
    </row>
    <row r="60" s="94" customFormat="true" ht="16.5" hidden="false" customHeight="true" outlineLevel="0" collapsed="false">
      <c r="A60" s="108" t="s">
        <v>83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0" t="n">
        <f aca="false">'VON - Vedlejší a ostatní 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97</v>
      </c>
      <c r="AR60" s="102"/>
      <c r="AS60" s="118" t="n">
        <v>0</v>
      </c>
      <c r="AT60" s="119" t="n">
        <f aca="false">ROUND(SUM(AV60:AW60),2)</f>
        <v>0</v>
      </c>
      <c r="AU60" s="120" t="n">
        <f aca="false">'VON - Vedlejší a ostatní ...'!P85</f>
        <v>0</v>
      </c>
      <c r="AV60" s="119" t="n">
        <f aca="false">'VON - Vedlejší a ostatní ...'!J33</f>
        <v>0</v>
      </c>
      <c r="AW60" s="119" t="n">
        <f aca="false">'VON - Vedlejší a ostatní ...'!J34</f>
        <v>0</v>
      </c>
      <c r="AX60" s="119" t="n">
        <f aca="false">'VON - Vedlejší a ostatní ...'!J35</f>
        <v>0</v>
      </c>
      <c r="AY60" s="119" t="n">
        <f aca="false">'VON - Vedlejší a ostatní ...'!J36</f>
        <v>0</v>
      </c>
      <c r="AZ60" s="119" t="n">
        <f aca="false">'VON - Vedlejší a ostatní ...'!F33</f>
        <v>0</v>
      </c>
      <c r="BA60" s="119" t="n">
        <f aca="false">'VON - Vedlejší a ostatní ...'!F34</f>
        <v>0</v>
      </c>
      <c r="BB60" s="119" t="n">
        <f aca="false">'VON - Vedlejší a ostatní ...'!F35</f>
        <v>0</v>
      </c>
      <c r="BC60" s="119" t="n">
        <f aca="false">'VON - Vedlejší a ostatní ...'!F36</f>
        <v>0</v>
      </c>
      <c r="BD60" s="121" t="n">
        <f aca="false">'VON - Vedlejší a ostatní ...'!F37</f>
        <v>0</v>
      </c>
      <c r="BT60" s="107" t="s">
        <v>80</v>
      </c>
      <c r="BV60" s="107" t="s">
        <v>75</v>
      </c>
      <c r="BW60" s="107" t="s">
        <v>99</v>
      </c>
      <c r="BX60" s="107" t="s">
        <v>5</v>
      </c>
      <c r="CL60" s="107"/>
      <c r="CM60" s="107" t="s">
        <v>82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CmvGuWRzzLgVpWi24BE3YsRBApNEmsLgvhZzk9bE2+GB3Y0wbDfQxACIV7FxCPoNjUQ97/w1+1YCDb32RpEiAg==" saltValue="gb7aIJOPK8HFFqsBpL3YqsVGSM2znw//pEzCCJnMkqOPeu+Miy/c1ls3M3sKYJmsBBcG/gwB8pVFbMEn+735/Q==" spinCount="100000" sheet="true" objects="true" scenarios="true" formatColumns="false" formatRows="false"/>
  <mergeCells count="6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</mergeCells>
  <hyperlinks>
    <hyperlink ref="A56" location="'D.1.1 - Architektonicko s...'!C2" display="/"/>
    <hyperlink ref="A57" location="'D.1.4a - Elektroinstalace'!C2" display="/"/>
    <hyperlink ref="A58" location="'D.1.4c - Zdravotechnické ...'!C2" display="/"/>
    <hyperlink ref="A59" location="'D.2.1 - Vybavení gastro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ákladní škola Zachar Kroměříž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9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02:BE418)),  2)</f>
        <v>0</v>
      </c>
      <c r="G35" s="24"/>
      <c r="H35" s="24"/>
      <c r="I35" s="143" t="n">
        <v>0.21</v>
      </c>
      <c r="J35" s="142" t="n">
        <f aca="false">ROUND(((SUM(BE102:BE41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02:BF418)),  2)</f>
        <v>0</v>
      </c>
      <c r="G36" s="24"/>
      <c r="H36" s="24"/>
      <c r="I36" s="143" t="n">
        <v>0.12</v>
      </c>
      <c r="J36" s="142" t="n">
        <f aca="false">ROUND(((SUM(BF102:BF41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02:BG41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02:BH41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02:BI41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ákladní škola Zachar Kroměříž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Architektonicko stavební řeš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ZŠ Zachar Kroměříž</v>
      </c>
      <c r="G56" s="26"/>
      <c r="H56" s="26"/>
      <c r="I56" s="17" t="s">
        <v>22</v>
      </c>
      <c r="J56" s="156" t="str">
        <f aca="false">IF(J14="","",J14)</f>
        <v>5. 9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oměříž</v>
      </c>
      <c r="G58" s="26"/>
      <c r="H58" s="26"/>
      <c r="I58" s="17" t="s">
        <v>31</v>
      </c>
      <c r="J58" s="157" t="str">
        <f aca="false">E23</f>
        <v>Ing. Jakub Burý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6</v>
      </c>
      <c r="D61" s="159"/>
      <c r="E61" s="159"/>
      <c r="F61" s="159"/>
      <c r="G61" s="159"/>
      <c r="H61" s="159"/>
      <c r="I61" s="159"/>
      <c r="J61" s="160" t="s">
        <v>10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163" customFormat="true" ht="24.75" hidden="false" customHeight="true" outlineLevel="0" collapsed="false">
      <c r="B64" s="164"/>
      <c r="C64" s="165"/>
      <c r="D64" s="166" t="s">
        <v>109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0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1</v>
      </c>
      <c r="E66" s="173"/>
      <c r="F66" s="173"/>
      <c r="G66" s="173"/>
      <c r="H66" s="173"/>
      <c r="I66" s="173"/>
      <c r="J66" s="174" t="n">
        <f aca="false">J13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2</v>
      </c>
      <c r="E67" s="173"/>
      <c r="F67" s="173"/>
      <c r="G67" s="173"/>
      <c r="H67" s="173"/>
      <c r="I67" s="173"/>
      <c r="J67" s="174" t="n">
        <f aca="false">J13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3</v>
      </c>
      <c r="E68" s="173"/>
      <c r="F68" s="173"/>
      <c r="G68" s="173"/>
      <c r="H68" s="173"/>
      <c r="I68" s="173"/>
      <c r="J68" s="174" t="n">
        <f aca="false">J170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14</v>
      </c>
      <c r="E69" s="173"/>
      <c r="F69" s="173"/>
      <c r="G69" s="173"/>
      <c r="H69" s="173"/>
      <c r="I69" s="173"/>
      <c r="J69" s="174" t="n">
        <f aca="false">J180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15</v>
      </c>
      <c r="E70" s="167"/>
      <c r="F70" s="167"/>
      <c r="G70" s="167"/>
      <c r="H70" s="167"/>
      <c r="I70" s="167"/>
      <c r="J70" s="168" t="n">
        <f aca="false">J183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116</v>
      </c>
      <c r="E71" s="173"/>
      <c r="F71" s="173"/>
      <c r="G71" s="173"/>
      <c r="H71" s="173"/>
      <c r="I71" s="173"/>
      <c r="J71" s="174" t="n">
        <f aca="false">J184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17</v>
      </c>
      <c r="E72" s="173"/>
      <c r="F72" s="173"/>
      <c r="G72" s="173"/>
      <c r="H72" s="173"/>
      <c r="I72" s="173"/>
      <c r="J72" s="174" t="n">
        <f aca="false">J191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18</v>
      </c>
      <c r="E73" s="173"/>
      <c r="F73" s="173"/>
      <c r="G73" s="173"/>
      <c r="H73" s="173"/>
      <c r="I73" s="173"/>
      <c r="J73" s="174" t="n">
        <f aca="false">J218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19</v>
      </c>
      <c r="E74" s="173"/>
      <c r="F74" s="173"/>
      <c r="G74" s="173"/>
      <c r="H74" s="173"/>
      <c r="I74" s="173"/>
      <c r="J74" s="174" t="n">
        <f aca="false">J224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0</v>
      </c>
      <c r="E75" s="173"/>
      <c r="F75" s="173"/>
      <c r="G75" s="173"/>
      <c r="H75" s="173"/>
      <c r="I75" s="173"/>
      <c r="J75" s="174" t="n">
        <f aca="false">J253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1</v>
      </c>
      <c r="E76" s="173"/>
      <c r="F76" s="173"/>
      <c r="G76" s="173"/>
      <c r="H76" s="173"/>
      <c r="I76" s="173"/>
      <c r="J76" s="174" t="n">
        <f aca="false">J293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2</v>
      </c>
      <c r="E77" s="173"/>
      <c r="F77" s="173"/>
      <c r="G77" s="173"/>
      <c r="H77" s="173"/>
      <c r="I77" s="173"/>
      <c r="J77" s="174" t="n">
        <f aca="false">J336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23</v>
      </c>
      <c r="E78" s="173"/>
      <c r="F78" s="173"/>
      <c r="G78" s="173"/>
      <c r="H78" s="173"/>
      <c r="I78" s="173"/>
      <c r="J78" s="174" t="n">
        <f aca="false">J375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24</v>
      </c>
      <c r="E79" s="173"/>
      <c r="F79" s="173"/>
      <c r="G79" s="173"/>
      <c r="H79" s="173"/>
      <c r="I79" s="173"/>
      <c r="J79" s="174" t="n">
        <f aca="false">J385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25</v>
      </c>
      <c r="E80" s="173"/>
      <c r="F80" s="173"/>
      <c r="G80" s="173"/>
      <c r="H80" s="173"/>
      <c r="I80" s="173"/>
      <c r="J80" s="174" t="n">
        <f aca="false">J414</f>
        <v>0</v>
      </c>
      <c r="K80" s="109"/>
      <c r="L80" s="175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2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Základní škola Zachar Kroměříž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01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102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03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D.1.1 - Architektonicko stavební řešení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ZŠ Zachar Kroměříž</v>
      </c>
      <c r="G96" s="26"/>
      <c r="H96" s="26"/>
      <c r="I96" s="17" t="s">
        <v>22</v>
      </c>
      <c r="J96" s="156" t="str">
        <f aca="false">IF(J14="","",J14)</f>
        <v>5. 9. 2023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Město Kroměříž</v>
      </c>
      <c r="G98" s="26"/>
      <c r="H98" s="26"/>
      <c r="I98" s="17" t="s">
        <v>31</v>
      </c>
      <c r="J98" s="157" t="str">
        <f aca="false">E23</f>
        <v>Ing. Jakub Burý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5</v>
      </c>
      <c r="J99" s="157" t="str">
        <f aca="false">E26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25" hidden="false" customHeight="true" outlineLevel="0" collapsed="false">
      <c r="A101" s="176"/>
      <c r="B101" s="177"/>
      <c r="C101" s="178" t="s">
        <v>127</v>
      </c>
      <c r="D101" s="179" t="s">
        <v>58</v>
      </c>
      <c r="E101" s="179" t="s">
        <v>54</v>
      </c>
      <c r="F101" s="179" t="s">
        <v>55</v>
      </c>
      <c r="G101" s="179" t="s">
        <v>128</v>
      </c>
      <c r="H101" s="179" t="s">
        <v>129</v>
      </c>
      <c r="I101" s="179" t="s">
        <v>130</v>
      </c>
      <c r="J101" s="179" t="s">
        <v>107</v>
      </c>
      <c r="K101" s="180" t="s">
        <v>131</v>
      </c>
      <c r="L101" s="181"/>
      <c r="M101" s="74"/>
      <c r="N101" s="75" t="s">
        <v>43</v>
      </c>
      <c r="O101" s="75" t="s">
        <v>132</v>
      </c>
      <c r="P101" s="75" t="s">
        <v>133</v>
      </c>
      <c r="Q101" s="75" t="s">
        <v>134</v>
      </c>
      <c r="R101" s="75" t="s">
        <v>135</v>
      </c>
      <c r="S101" s="75" t="s">
        <v>136</v>
      </c>
      <c r="T101" s="76" t="s">
        <v>137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5" hidden="false" customHeight="true" outlineLevel="0" collapsed="false">
      <c r="A102" s="24"/>
      <c r="B102" s="25"/>
      <c r="C102" s="82" t="s">
        <v>138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183</f>
        <v>0</v>
      </c>
      <c r="Q102" s="78"/>
      <c r="R102" s="185" t="n">
        <f aca="false">R103+R183</f>
        <v>19.79599262</v>
      </c>
      <c r="S102" s="78"/>
      <c r="T102" s="186" t="n">
        <f aca="false">T103+T183</f>
        <v>15.71469923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2</v>
      </c>
      <c r="AU102" s="3" t="s">
        <v>108</v>
      </c>
      <c r="BK102" s="187" t="n">
        <f aca="false">BK103+BK183</f>
        <v>0</v>
      </c>
    </row>
    <row r="103" s="188" customFormat="true" ht="25.5" hidden="false" customHeight="true" outlineLevel="0" collapsed="false">
      <c r="B103" s="189"/>
      <c r="C103" s="190"/>
      <c r="D103" s="191" t="s">
        <v>72</v>
      </c>
      <c r="E103" s="192" t="s">
        <v>139</v>
      </c>
      <c r="F103" s="192" t="s">
        <v>140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34+P138+P170+P180</f>
        <v>0</v>
      </c>
      <c r="Q103" s="197"/>
      <c r="R103" s="198" t="n">
        <f aca="false">R104+R134+R138+R170+R180</f>
        <v>5.47935956</v>
      </c>
      <c r="S103" s="197"/>
      <c r="T103" s="199" t="n">
        <f aca="false">T104+T134+T138+T170+T180</f>
        <v>8.17133</v>
      </c>
      <c r="AR103" s="200" t="s">
        <v>80</v>
      </c>
      <c r="AT103" s="201" t="s">
        <v>72</v>
      </c>
      <c r="AU103" s="201" t="s">
        <v>73</v>
      </c>
      <c r="AY103" s="200" t="s">
        <v>141</v>
      </c>
      <c r="BK103" s="202" t="n">
        <f aca="false">BK104+BK134+BK138+BK170+BK180</f>
        <v>0</v>
      </c>
    </row>
    <row r="104" s="188" customFormat="true" ht="22.5" hidden="false" customHeight="true" outlineLevel="0" collapsed="false">
      <c r="B104" s="189"/>
      <c r="C104" s="190"/>
      <c r="D104" s="191" t="s">
        <v>72</v>
      </c>
      <c r="E104" s="203" t="s">
        <v>142</v>
      </c>
      <c r="F104" s="203" t="s">
        <v>143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33)</f>
        <v>0</v>
      </c>
      <c r="Q104" s="197"/>
      <c r="R104" s="198" t="n">
        <f aca="false">SUM(R105:R133)</f>
        <v>5.39617396</v>
      </c>
      <c r="S104" s="197"/>
      <c r="T104" s="199" t="n">
        <f aca="false">SUM(T105:T133)</f>
        <v>0</v>
      </c>
      <c r="AR104" s="200" t="s">
        <v>80</v>
      </c>
      <c r="AT104" s="201" t="s">
        <v>72</v>
      </c>
      <c r="AU104" s="201" t="s">
        <v>80</v>
      </c>
      <c r="AY104" s="200" t="s">
        <v>141</v>
      </c>
      <c r="BK104" s="202" t="n">
        <f aca="false">SUM(BK105:BK133)</f>
        <v>0</v>
      </c>
    </row>
    <row r="105" s="31" customFormat="true" ht="33" hidden="false" customHeight="true" outlineLevel="0" collapsed="false">
      <c r="A105" s="24"/>
      <c r="B105" s="25"/>
      <c r="C105" s="205" t="s">
        <v>80</v>
      </c>
      <c r="D105" s="205" t="s">
        <v>144</v>
      </c>
      <c r="E105" s="206" t="s">
        <v>145</v>
      </c>
      <c r="F105" s="207" t="s">
        <v>146</v>
      </c>
      <c r="G105" s="208" t="s">
        <v>147</v>
      </c>
      <c r="H105" s="209" t="n">
        <v>51.838</v>
      </c>
      <c r="I105" s="210"/>
      <c r="J105" s="211" t="n">
        <f aca="false">ROUND(I105*H105,2)</f>
        <v>0</v>
      </c>
      <c r="K105" s="207" t="s">
        <v>148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.0065</v>
      </c>
      <c r="R105" s="214" t="n">
        <f aca="false">Q105*H105</f>
        <v>0.336947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9</v>
      </c>
      <c r="AT105" s="216" t="s">
        <v>144</v>
      </c>
      <c r="AU105" s="216" t="s">
        <v>82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49</v>
      </c>
      <c r="BM105" s="216" t="s">
        <v>150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1</v>
      </c>
      <c r="E106" s="26"/>
      <c r="F106" s="219" t="s">
        <v>15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31" customFormat="true" ht="21.75" hidden="false" customHeight="true" outlineLevel="0" collapsed="false">
      <c r="A107" s="24"/>
      <c r="B107" s="25"/>
      <c r="C107" s="205" t="s">
        <v>82</v>
      </c>
      <c r="D107" s="205" t="s">
        <v>144</v>
      </c>
      <c r="E107" s="206" t="s">
        <v>153</v>
      </c>
      <c r="F107" s="207" t="s">
        <v>154</v>
      </c>
      <c r="G107" s="208" t="s">
        <v>147</v>
      </c>
      <c r="H107" s="209" t="n">
        <v>3.3</v>
      </c>
      <c r="I107" s="210"/>
      <c r="J107" s="211" t="n">
        <f aca="false">ROUND(I107*H107,2)</f>
        <v>0</v>
      </c>
      <c r="K107" s="207" t="s">
        <v>148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.056</v>
      </c>
      <c r="R107" s="214" t="n">
        <f aca="false">Q107*H107</f>
        <v>0.184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9</v>
      </c>
      <c r="AT107" s="216" t="s">
        <v>144</v>
      </c>
      <c r="AU107" s="216" t="s">
        <v>82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49</v>
      </c>
      <c r="BM107" s="216" t="s">
        <v>155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1</v>
      </c>
      <c r="E108" s="26"/>
      <c r="F108" s="219" t="s">
        <v>15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2</v>
      </c>
    </row>
    <row r="109" s="223" customFormat="true" ht="11.25" hidden="false" customHeight="false" outlineLevel="0" collapsed="false">
      <c r="B109" s="224"/>
      <c r="C109" s="225"/>
      <c r="D109" s="226" t="s">
        <v>157</v>
      </c>
      <c r="E109" s="227"/>
      <c r="F109" s="228" t="s">
        <v>158</v>
      </c>
      <c r="G109" s="225"/>
      <c r="H109" s="229" t="n">
        <v>3.3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7</v>
      </c>
      <c r="AU109" s="235" t="s">
        <v>82</v>
      </c>
      <c r="AV109" s="223" t="s">
        <v>82</v>
      </c>
      <c r="AW109" s="223" t="s">
        <v>34</v>
      </c>
      <c r="AX109" s="223" t="s">
        <v>73</v>
      </c>
      <c r="AY109" s="235" t="s">
        <v>141</v>
      </c>
    </row>
    <row r="110" s="31" customFormat="true" ht="24" hidden="false" customHeight="true" outlineLevel="0" collapsed="false">
      <c r="A110" s="24"/>
      <c r="B110" s="25"/>
      <c r="C110" s="205" t="s">
        <v>159</v>
      </c>
      <c r="D110" s="205" t="s">
        <v>144</v>
      </c>
      <c r="E110" s="206" t="s">
        <v>160</v>
      </c>
      <c r="F110" s="207" t="s">
        <v>161</v>
      </c>
      <c r="G110" s="208" t="s">
        <v>147</v>
      </c>
      <c r="H110" s="209" t="n">
        <v>3.3</v>
      </c>
      <c r="I110" s="210"/>
      <c r="J110" s="211" t="n">
        <f aca="false">ROUND(I110*H110,2)</f>
        <v>0</v>
      </c>
      <c r="K110" s="207" t="s">
        <v>148</v>
      </c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.04063</v>
      </c>
      <c r="R110" s="214" t="n">
        <f aca="false">Q110*H110</f>
        <v>0.134079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9</v>
      </c>
      <c r="AT110" s="216" t="s">
        <v>144</v>
      </c>
      <c r="AU110" s="216" t="s">
        <v>82</v>
      </c>
      <c r="AY110" s="3" t="s">
        <v>14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49</v>
      </c>
      <c r="BM110" s="216" t="s">
        <v>162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51</v>
      </c>
      <c r="E111" s="26"/>
      <c r="F111" s="219" t="s">
        <v>16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2</v>
      </c>
    </row>
    <row r="112" s="31" customFormat="true" ht="44.25" hidden="false" customHeight="true" outlineLevel="0" collapsed="false">
      <c r="A112" s="24"/>
      <c r="B112" s="25"/>
      <c r="C112" s="205" t="s">
        <v>149</v>
      </c>
      <c r="D112" s="205" t="s">
        <v>144</v>
      </c>
      <c r="E112" s="206" t="s">
        <v>164</v>
      </c>
      <c r="F112" s="207" t="s">
        <v>165</v>
      </c>
      <c r="G112" s="208" t="s">
        <v>147</v>
      </c>
      <c r="H112" s="209" t="n">
        <v>51.838</v>
      </c>
      <c r="I112" s="210"/>
      <c r="J112" s="211" t="n">
        <f aca="false">ROUND(I112*H112,2)</f>
        <v>0</v>
      </c>
      <c r="K112" s="207" t="s">
        <v>148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1838</v>
      </c>
      <c r="R112" s="214" t="n">
        <f aca="false">Q112*H112</f>
        <v>0.9527824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9</v>
      </c>
      <c r="AT112" s="216" t="s">
        <v>144</v>
      </c>
      <c r="AU112" s="216" t="s">
        <v>82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49</v>
      </c>
      <c r="BM112" s="216" t="s">
        <v>166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51</v>
      </c>
      <c r="E113" s="26"/>
      <c r="F113" s="219" t="s">
        <v>16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2</v>
      </c>
    </row>
    <row r="114" s="236" customFormat="true" ht="11.25" hidden="false" customHeight="false" outlineLevel="0" collapsed="false">
      <c r="B114" s="237"/>
      <c r="C114" s="238"/>
      <c r="D114" s="226" t="s">
        <v>157</v>
      </c>
      <c r="E114" s="239"/>
      <c r="F114" s="240" t="s">
        <v>168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57</v>
      </c>
      <c r="AU114" s="246" t="s">
        <v>82</v>
      </c>
      <c r="AV114" s="236" t="s">
        <v>80</v>
      </c>
      <c r="AW114" s="236" t="s">
        <v>34</v>
      </c>
      <c r="AX114" s="236" t="s">
        <v>73</v>
      </c>
      <c r="AY114" s="246" t="s">
        <v>141</v>
      </c>
    </row>
    <row r="115" s="223" customFormat="true" ht="11.25" hidden="false" customHeight="false" outlineLevel="0" collapsed="false">
      <c r="B115" s="224"/>
      <c r="C115" s="225"/>
      <c r="D115" s="226" t="s">
        <v>157</v>
      </c>
      <c r="E115" s="227"/>
      <c r="F115" s="228" t="s">
        <v>169</v>
      </c>
      <c r="G115" s="225"/>
      <c r="H115" s="229" t="n">
        <v>18.802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7</v>
      </c>
      <c r="AU115" s="235" t="s">
        <v>82</v>
      </c>
      <c r="AV115" s="223" t="s">
        <v>82</v>
      </c>
      <c r="AW115" s="223" t="s">
        <v>34</v>
      </c>
      <c r="AX115" s="223" t="s">
        <v>73</v>
      </c>
      <c r="AY115" s="235" t="s">
        <v>141</v>
      </c>
    </row>
    <row r="116" s="223" customFormat="true" ht="11.25" hidden="false" customHeight="false" outlineLevel="0" collapsed="false">
      <c r="B116" s="224"/>
      <c r="C116" s="225"/>
      <c r="D116" s="226" t="s">
        <v>157</v>
      </c>
      <c r="E116" s="227"/>
      <c r="F116" s="228" t="s">
        <v>170</v>
      </c>
      <c r="G116" s="225"/>
      <c r="H116" s="229" t="n">
        <v>17.608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7</v>
      </c>
      <c r="AU116" s="235" t="s">
        <v>82</v>
      </c>
      <c r="AV116" s="223" t="s">
        <v>82</v>
      </c>
      <c r="AW116" s="223" t="s">
        <v>34</v>
      </c>
      <c r="AX116" s="223" t="s">
        <v>73</v>
      </c>
      <c r="AY116" s="235" t="s">
        <v>141</v>
      </c>
    </row>
    <row r="117" s="223" customFormat="true" ht="11.25" hidden="false" customHeight="false" outlineLevel="0" collapsed="false">
      <c r="B117" s="224"/>
      <c r="C117" s="225"/>
      <c r="D117" s="226" t="s">
        <v>157</v>
      </c>
      <c r="E117" s="227"/>
      <c r="F117" s="228" t="s">
        <v>171</v>
      </c>
      <c r="G117" s="225"/>
      <c r="H117" s="229" t="n">
        <v>15.428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57</v>
      </c>
      <c r="AU117" s="235" t="s">
        <v>82</v>
      </c>
      <c r="AV117" s="223" t="s">
        <v>82</v>
      </c>
      <c r="AW117" s="223" t="s">
        <v>34</v>
      </c>
      <c r="AX117" s="223" t="s">
        <v>73</v>
      </c>
      <c r="AY117" s="235" t="s">
        <v>141</v>
      </c>
    </row>
    <row r="118" s="31" customFormat="true" ht="33" hidden="false" customHeight="true" outlineLevel="0" collapsed="false">
      <c r="A118" s="24"/>
      <c r="B118" s="25"/>
      <c r="C118" s="205" t="s">
        <v>172</v>
      </c>
      <c r="D118" s="205" t="s">
        <v>144</v>
      </c>
      <c r="E118" s="206" t="s">
        <v>173</v>
      </c>
      <c r="F118" s="207" t="s">
        <v>174</v>
      </c>
      <c r="G118" s="208" t="s">
        <v>175</v>
      </c>
      <c r="H118" s="209" t="n">
        <v>10</v>
      </c>
      <c r="I118" s="210"/>
      <c r="J118" s="211" t="n">
        <f aca="false">ROUND(I118*H118,2)</f>
        <v>0</v>
      </c>
      <c r="K118" s="207" t="s">
        <v>148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.1575</v>
      </c>
      <c r="R118" s="214" t="n">
        <f aca="false">Q118*H118</f>
        <v>1.575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9</v>
      </c>
      <c r="AT118" s="216" t="s">
        <v>144</v>
      </c>
      <c r="AU118" s="216" t="s">
        <v>82</v>
      </c>
      <c r="AY118" s="3" t="s">
        <v>14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49</v>
      </c>
      <c r="BM118" s="216" t="s">
        <v>176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1</v>
      </c>
      <c r="E119" s="26"/>
      <c r="F119" s="219" t="s">
        <v>17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2</v>
      </c>
    </row>
    <row r="120" s="223" customFormat="true" ht="11.25" hidden="false" customHeight="false" outlineLevel="0" collapsed="false">
      <c r="B120" s="224"/>
      <c r="C120" s="225"/>
      <c r="D120" s="226" t="s">
        <v>157</v>
      </c>
      <c r="E120" s="227"/>
      <c r="F120" s="228" t="s">
        <v>178</v>
      </c>
      <c r="G120" s="225"/>
      <c r="H120" s="229" t="n">
        <v>10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7</v>
      </c>
      <c r="AU120" s="235" t="s">
        <v>82</v>
      </c>
      <c r="AV120" s="223" t="s">
        <v>82</v>
      </c>
      <c r="AW120" s="223" t="s">
        <v>34</v>
      </c>
      <c r="AX120" s="223" t="s">
        <v>73</v>
      </c>
      <c r="AY120" s="235" t="s">
        <v>141</v>
      </c>
    </row>
    <row r="121" s="31" customFormat="true" ht="37.5" hidden="false" customHeight="true" outlineLevel="0" collapsed="false">
      <c r="A121" s="24"/>
      <c r="B121" s="25"/>
      <c r="C121" s="205" t="s">
        <v>142</v>
      </c>
      <c r="D121" s="205" t="s">
        <v>144</v>
      </c>
      <c r="E121" s="206" t="s">
        <v>179</v>
      </c>
      <c r="F121" s="207" t="s">
        <v>180</v>
      </c>
      <c r="G121" s="208" t="s">
        <v>147</v>
      </c>
      <c r="H121" s="209" t="n">
        <v>68.484</v>
      </c>
      <c r="I121" s="210"/>
      <c r="J121" s="211" t="n">
        <f aca="false">ROUND(I121*H121,2)</f>
        <v>0</v>
      </c>
      <c r="K121" s="207" t="s">
        <v>148</v>
      </c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.0065</v>
      </c>
      <c r="R121" s="214" t="n">
        <f aca="false">Q121*H121</f>
        <v>0.445146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9</v>
      </c>
      <c r="AT121" s="216" t="s">
        <v>144</v>
      </c>
      <c r="AU121" s="216" t="s">
        <v>82</v>
      </c>
      <c r="AY121" s="3" t="s">
        <v>14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49</v>
      </c>
      <c r="BM121" s="216" t="s">
        <v>181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51</v>
      </c>
      <c r="E122" s="26"/>
      <c r="F122" s="219" t="s">
        <v>18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2</v>
      </c>
    </row>
    <row r="123" s="31" customFormat="true" ht="48.75" hidden="false" customHeight="true" outlineLevel="0" collapsed="false">
      <c r="A123" s="24"/>
      <c r="B123" s="25"/>
      <c r="C123" s="205" t="s">
        <v>183</v>
      </c>
      <c r="D123" s="205" t="s">
        <v>144</v>
      </c>
      <c r="E123" s="206" t="s">
        <v>184</v>
      </c>
      <c r="F123" s="207" t="s">
        <v>185</v>
      </c>
      <c r="G123" s="208" t="s">
        <v>147</v>
      </c>
      <c r="H123" s="209" t="n">
        <v>68.484</v>
      </c>
      <c r="I123" s="210"/>
      <c r="J123" s="211" t="n">
        <f aca="false">ROUND(I123*H123,2)</f>
        <v>0</v>
      </c>
      <c r="K123" s="207" t="s">
        <v>148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.01838</v>
      </c>
      <c r="R123" s="214" t="n">
        <f aca="false">Q123*H123</f>
        <v>1.25873592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9</v>
      </c>
      <c r="AT123" s="216" t="s">
        <v>144</v>
      </c>
      <c r="AU123" s="216" t="s">
        <v>82</v>
      </c>
      <c r="AY123" s="3" t="s">
        <v>14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49</v>
      </c>
      <c r="BM123" s="216" t="s">
        <v>186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1</v>
      </c>
      <c r="E124" s="26"/>
      <c r="F124" s="219" t="s">
        <v>18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2</v>
      </c>
    </row>
    <row r="125" s="236" customFormat="true" ht="11.25" hidden="false" customHeight="false" outlineLevel="0" collapsed="false">
      <c r="B125" s="237"/>
      <c r="C125" s="238"/>
      <c r="D125" s="226" t="s">
        <v>157</v>
      </c>
      <c r="E125" s="239"/>
      <c r="F125" s="240" t="s">
        <v>188</v>
      </c>
      <c r="G125" s="238"/>
      <c r="H125" s="239"/>
      <c r="I125" s="241"/>
      <c r="J125" s="238"/>
      <c r="K125" s="238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7</v>
      </c>
      <c r="AU125" s="246" t="s">
        <v>82</v>
      </c>
      <c r="AV125" s="236" t="s">
        <v>80</v>
      </c>
      <c r="AW125" s="236" t="s">
        <v>34</v>
      </c>
      <c r="AX125" s="236" t="s">
        <v>73</v>
      </c>
      <c r="AY125" s="246" t="s">
        <v>141</v>
      </c>
    </row>
    <row r="126" s="223" customFormat="true" ht="11.25" hidden="false" customHeight="false" outlineLevel="0" collapsed="false">
      <c r="B126" s="224"/>
      <c r="C126" s="225"/>
      <c r="D126" s="226" t="s">
        <v>157</v>
      </c>
      <c r="E126" s="227"/>
      <c r="F126" s="228" t="s">
        <v>189</v>
      </c>
      <c r="G126" s="225"/>
      <c r="H126" s="229" t="n">
        <v>66.741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7</v>
      </c>
      <c r="AU126" s="235" t="s">
        <v>82</v>
      </c>
      <c r="AV126" s="223" t="s">
        <v>82</v>
      </c>
      <c r="AW126" s="223" t="s">
        <v>34</v>
      </c>
      <c r="AX126" s="223" t="s">
        <v>73</v>
      </c>
      <c r="AY126" s="235" t="s">
        <v>141</v>
      </c>
    </row>
    <row r="127" s="223" customFormat="true" ht="11.25" hidden="false" customHeight="false" outlineLevel="0" collapsed="false">
      <c r="B127" s="224"/>
      <c r="C127" s="225"/>
      <c r="D127" s="226" t="s">
        <v>157</v>
      </c>
      <c r="E127" s="227"/>
      <c r="F127" s="228" t="s">
        <v>190</v>
      </c>
      <c r="G127" s="225"/>
      <c r="H127" s="229" t="n">
        <v>1.743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7</v>
      </c>
      <c r="AU127" s="235" t="s">
        <v>82</v>
      </c>
      <c r="AV127" s="223" t="s">
        <v>82</v>
      </c>
      <c r="AW127" s="223" t="s">
        <v>34</v>
      </c>
      <c r="AX127" s="223" t="s">
        <v>73</v>
      </c>
      <c r="AY127" s="235" t="s">
        <v>141</v>
      </c>
    </row>
    <row r="128" s="31" customFormat="true" ht="37.5" hidden="false" customHeight="true" outlineLevel="0" collapsed="false">
      <c r="A128" s="24"/>
      <c r="B128" s="25"/>
      <c r="C128" s="205" t="s">
        <v>191</v>
      </c>
      <c r="D128" s="205" t="s">
        <v>144</v>
      </c>
      <c r="E128" s="206" t="s">
        <v>192</v>
      </c>
      <c r="F128" s="207" t="s">
        <v>193</v>
      </c>
      <c r="G128" s="208" t="s">
        <v>194</v>
      </c>
      <c r="H128" s="209" t="n">
        <v>0.18</v>
      </c>
      <c r="I128" s="210"/>
      <c r="J128" s="211" t="n">
        <f aca="false">ROUND(I128*H128,2)</f>
        <v>0</v>
      </c>
      <c r="K128" s="207" t="s">
        <v>148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2.30102</v>
      </c>
      <c r="R128" s="214" t="n">
        <f aca="false">Q128*H128</f>
        <v>0.414183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9</v>
      </c>
      <c r="AT128" s="216" t="s">
        <v>144</v>
      </c>
      <c r="AU128" s="216" t="s">
        <v>82</v>
      </c>
      <c r="AY128" s="3" t="s">
        <v>14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49</v>
      </c>
      <c r="BM128" s="216" t="s">
        <v>195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51</v>
      </c>
      <c r="E129" s="26"/>
      <c r="F129" s="219" t="s">
        <v>19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2</v>
      </c>
    </row>
    <row r="130" s="223" customFormat="true" ht="11.25" hidden="false" customHeight="false" outlineLevel="0" collapsed="false">
      <c r="B130" s="224"/>
      <c r="C130" s="225"/>
      <c r="D130" s="226" t="s">
        <v>157</v>
      </c>
      <c r="E130" s="227"/>
      <c r="F130" s="228" t="s">
        <v>197</v>
      </c>
      <c r="G130" s="225"/>
      <c r="H130" s="229" t="n">
        <v>0.18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7</v>
      </c>
      <c r="AU130" s="235" t="s">
        <v>82</v>
      </c>
      <c r="AV130" s="223" t="s">
        <v>82</v>
      </c>
      <c r="AW130" s="223" t="s">
        <v>34</v>
      </c>
      <c r="AX130" s="223" t="s">
        <v>73</v>
      </c>
      <c r="AY130" s="235" t="s">
        <v>141</v>
      </c>
    </row>
    <row r="131" s="31" customFormat="true" ht="33" hidden="false" customHeight="true" outlineLevel="0" collapsed="false">
      <c r="A131" s="24"/>
      <c r="B131" s="25"/>
      <c r="C131" s="205" t="s">
        <v>198</v>
      </c>
      <c r="D131" s="205" t="s">
        <v>144</v>
      </c>
      <c r="E131" s="206" t="s">
        <v>199</v>
      </c>
      <c r="F131" s="207" t="s">
        <v>200</v>
      </c>
      <c r="G131" s="208" t="s">
        <v>147</v>
      </c>
      <c r="H131" s="209" t="n">
        <v>1.5</v>
      </c>
      <c r="I131" s="210"/>
      <c r="J131" s="211" t="n">
        <f aca="false">ROUND(I131*H131,2)</f>
        <v>0</v>
      </c>
      <c r="K131" s="207" t="s">
        <v>148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.063</v>
      </c>
      <c r="R131" s="214" t="n">
        <f aca="false">Q131*H131</f>
        <v>0.094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9</v>
      </c>
      <c r="AT131" s="216" t="s">
        <v>144</v>
      </c>
      <c r="AU131" s="216" t="s">
        <v>82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49</v>
      </c>
      <c r="BM131" s="216" t="s">
        <v>201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1</v>
      </c>
      <c r="E132" s="26"/>
      <c r="F132" s="219" t="s">
        <v>20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2</v>
      </c>
    </row>
    <row r="133" s="223" customFormat="true" ht="11.25" hidden="false" customHeight="false" outlineLevel="0" collapsed="false">
      <c r="B133" s="224"/>
      <c r="C133" s="225"/>
      <c r="D133" s="226" t="s">
        <v>157</v>
      </c>
      <c r="E133" s="227"/>
      <c r="F133" s="228" t="s">
        <v>203</v>
      </c>
      <c r="G133" s="225"/>
      <c r="H133" s="229" t="n">
        <v>1.5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7</v>
      </c>
      <c r="AU133" s="235" t="s">
        <v>82</v>
      </c>
      <c r="AV133" s="223" t="s">
        <v>82</v>
      </c>
      <c r="AW133" s="223" t="s">
        <v>34</v>
      </c>
      <c r="AX133" s="223" t="s">
        <v>73</v>
      </c>
      <c r="AY133" s="235" t="s">
        <v>141</v>
      </c>
    </row>
    <row r="134" s="188" customFormat="true" ht="22.5" hidden="false" customHeight="true" outlineLevel="0" collapsed="false">
      <c r="B134" s="189"/>
      <c r="C134" s="190"/>
      <c r="D134" s="191" t="s">
        <v>72</v>
      </c>
      <c r="E134" s="203" t="s">
        <v>191</v>
      </c>
      <c r="F134" s="203" t="s">
        <v>204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7)</f>
        <v>0</v>
      </c>
      <c r="Q134" s="197"/>
      <c r="R134" s="198" t="n">
        <f aca="false">SUM(R135:R137)</f>
        <v>0.00206</v>
      </c>
      <c r="S134" s="197"/>
      <c r="T134" s="199" t="n">
        <f aca="false">SUM(T135:T137)</f>
        <v>0</v>
      </c>
      <c r="AR134" s="200" t="s">
        <v>80</v>
      </c>
      <c r="AT134" s="201" t="s">
        <v>72</v>
      </c>
      <c r="AU134" s="201" t="s">
        <v>80</v>
      </c>
      <c r="AY134" s="200" t="s">
        <v>141</v>
      </c>
      <c r="BK134" s="202" t="n">
        <f aca="false">SUM(BK135:BK137)</f>
        <v>0</v>
      </c>
    </row>
    <row r="135" s="31" customFormat="true" ht="37.5" hidden="false" customHeight="true" outlineLevel="0" collapsed="false">
      <c r="A135" s="24"/>
      <c r="B135" s="25"/>
      <c r="C135" s="205" t="s">
        <v>205</v>
      </c>
      <c r="D135" s="205" t="s">
        <v>144</v>
      </c>
      <c r="E135" s="206" t="s">
        <v>206</v>
      </c>
      <c r="F135" s="207" t="s">
        <v>207</v>
      </c>
      <c r="G135" s="208" t="s">
        <v>175</v>
      </c>
      <c r="H135" s="209" t="n">
        <v>2</v>
      </c>
      <c r="I135" s="210"/>
      <c r="J135" s="211" t="n">
        <f aca="false">ROUND(I135*H135,2)</f>
        <v>0</v>
      </c>
      <c r="K135" s="207" t="s">
        <v>148</v>
      </c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9</v>
      </c>
      <c r="AT135" s="216" t="s">
        <v>144</v>
      </c>
      <c r="AU135" s="216" t="s">
        <v>82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49</v>
      </c>
      <c r="BM135" s="216" t="s">
        <v>208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1</v>
      </c>
      <c r="E136" s="26"/>
      <c r="F136" s="219" t="s">
        <v>20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47" t="s">
        <v>210</v>
      </c>
      <c r="D137" s="247" t="s">
        <v>211</v>
      </c>
      <c r="E137" s="248" t="s">
        <v>212</v>
      </c>
      <c r="F137" s="249" t="s">
        <v>213</v>
      </c>
      <c r="G137" s="250" t="s">
        <v>175</v>
      </c>
      <c r="H137" s="251" t="n">
        <v>2</v>
      </c>
      <c r="I137" s="252"/>
      <c r="J137" s="253" t="n">
        <f aca="false">ROUND(I137*H137,2)</f>
        <v>0</v>
      </c>
      <c r="K137" s="249" t="s">
        <v>148</v>
      </c>
      <c r="L137" s="254"/>
      <c r="M137" s="255"/>
      <c r="N137" s="256" t="s">
        <v>44</v>
      </c>
      <c r="O137" s="67"/>
      <c r="P137" s="214" t="n">
        <f aca="false">O137*H137</f>
        <v>0</v>
      </c>
      <c r="Q137" s="214" t="n">
        <v>0.00103</v>
      </c>
      <c r="R137" s="214" t="n">
        <f aca="false">Q137*H137</f>
        <v>0.0020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1</v>
      </c>
      <c r="AT137" s="216" t="s">
        <v>211</v>
      </c>
      <c r="AU137" s="216" t="s">
        <v>82</v>
      </c>
      <c r="AY137" s="3" t="s">
        <v>14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49</v>
      </c>
      <c r="BM137" s="216" t="s">
        <v>214</v>
      </c>
    </row>
    <row r="138" s="188" customFormat="true" ht="22.5" hidden="false" customHeight="true" outlineLevel="0" collapsed="false">
      <c r="B138" s="189"/>
      <c r="C138" s="190"/>
      <c r="D138" s="191" t="s">
        <v>72</v>
      </c>
      <c r="E138" s="203" t="s">
        <v>198</v>
      </c>
      <c r="F138" s="203" t="s">
        <v>215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69)</f>
        <v>0</v>
      </c>
      <c r="Q138" s="197"/>
      <c r="R138" s="198" t="n">
        <f aca="false">SUM(R139:R169)</f>
        <v>0.0811256</v>
      </c>
      <c r="S138" s="197"/>
      <c r="T138" s="199" t="n">
        <f aca="false">SUM(T139:T169)</f>
        <v>8.17133</v>
      </c>
      <c r="AR138" s="200" t="s">
        <v>80</v>
      </c>
      <c r="AT138" s="201" t="s">
        <v>72</v>
      </c>
      <c r="AU138" s="201" t="s">
        <v>80</v>
      </c>
      <c r="AY138" s="200" t="s">
        <v>141</v>
      </c>
      <c r="BK138" s="202" t="n">
        <f aca="false">SUM(BK139:BK169)</f>
        <v>0</v>
      </c>
    </row>
    <row r="139" s="31" customFormat="true" ht="37.5" hidden="false" customHeight="true" outlineLevel="0" collapsed="false">
      <c r="A139" s="24"/>
      <c r="B139" s="25"/>
      <c r="C139" s="205" t="s">
        <v>8</v>
      </c>
      <c r="D139" s="205" t="s">
        <v>144</v>
      </c>
      <c r="E139" s="206" t="s">
        <v>216</v>
      </c>
      <c r="F139" s="207" t="s">
        <v>217</v>
      </c>
      <c r="G139" s="208" t="s">
        <v>147</v>
      </c>
      <c r="H139" s="209" t="n">
        <v>453.68</v>
      </c>
      <c r="I139" s="210"/>
      <c r="J139" s="211" t="n">
        <f aca="false">ROUND(I139*H139,2)</f>
        <v>0</v>
      </c>
      <c r="K139" s="207" t="s">
        <v>148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.00013</v>
      </c>
      <c r="R139" s="214" t="n">
        <f aca="false">Q139*H139</f>
        <v>0.058978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9</v>
      </c>
      <c r="AT139" s="216" t="s">
        <v>144</v>
      </c>
      <c r="AU139" s="216" t="s">
        <v>82</v>
      </c>
      <c r="AY139" s="3" t="s">
        <v>14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49</v>
      </c>
      <c r="BM139" s="216" t="s">
        <v>218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1</v>
      </c>
      <c r="E140" s="26"/>
      <c r="F140" s="219" t="s">
        <v>21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2</v>
      </c>
    </row>
    <row r="141" s="223" customFormat="true" ht="11.25" hidden="false" customHeight="false" outlineLevel="0" collapsed="false">
      <c r="B141" s="224"/>
      <c r="C141" s="225"/>
      <c r="D141" s="226" t="s">
        <v>157</v>
      </c>
      <c r="E141" s="227"/>
      <c r="F141" s="228" t="s">
        <v>220</v>
      </c>
      <c r="G141" s="225"/>
      <c r="H141" s="229" t="n">
        <v>306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7</v>
      </c>
      <c r="AU141" s="235" t="s">
        <v>82</v>
      </c>
      <c r="AV141" s="223" t="s">
        <v>82</v>
      </c>
      <c r="AW141" s="223" t="s">
        <v>34</v>
      </c>
      <c r="AX141" s="223" t="s">
        <v>73</v>
      </c>
      <c r="AY141" s="235" t="s">
        <v>141</v>
      </c>
    </row>
    <row r="142" s="223" customFormat="true" ht="11.25" hidden="false" customHeight="false" outlineLevel="0" collapsed="false">
      <c r="B142" s="224"/>
      <c r="C142" s="225"/>
      <c r="D142" s="226" t="s">
        <v>157</v>
      </c>
      <c r="E142" s="227"/>
      <c r="F142" s="228" t="s">
        <v>221</v>
      </c>
      <c r="G142" s="225"/>
      <c r="H142" s="229" t="n">
        <v>45.5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7</v>
      </c>
      <c r="AU142" s="235" t="s">
        <v>82</v>
      </c>
      <c r="AV142" s="223" t="s">
        <v>82</v>
      </c>
      <c r="AW142" s="223" t="s">
        <v>34</v>
      </c>
      <c r="AX142" s="223" t="s">
        <v>73</v>
      </c>
      <c r="AY142" s="235" t="s">
        <v>141</v>
      </c>
    </row>
    <row r="143" s="223" customFormat="true" ht="11.25" hidden="false" customHeight="false" outlineLevel="0" collapsed="false">
      <c r="B143" s="224"/>
      <c r="C143" s="225"/>
      <c r="D143" s="226" t="s">
        <v>157</v>
      </c>
      <c r="E143" s="227"/>
      <c r="F143" s="228" t="s">
        <v>222</v>
      </c>
      <c r="G143" s="225"/>
      <c r="H143" s="229" t="n">
        <v>77.15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7</v>
      </c>
      <c r="AU143" s="235" t="s">
        <v>82</v>
      </c>
      <c r="AV143" s="223" t="s">
        <v>82</v>
      </c>
      <c r="AW143" s="223" t="s">
        <v>34</v>
      </c>
      <c r="AX143" s="223" t="s">
        <v>73</v>
      </c>
      <c r="AY143" s="235" t="s">
        <v>141</v>
      </c>
    </row>
    <row r="144" s="223" customFormat="true" ht="11.25" hidden="false" customHeight="false" outlineLevel="0" collapsed="false">
      <c r="B144" s="224"/>
      <c r="C144" s="225"/>
      <c r="D144" s="226" t="s">
        <v>157</v>
      </c>
      <c r="E144" s="227"/>
      <c r="F144" s="228" t="s">
        <v>223</v>
      </c>
      <c r="G144" s="225"/>
      <c r="H144" s="229" t="n">
        <v>25.03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7</v>
      </c>
      <c r="AU144" s="235" t="s">
        <v>82</v>
      </c>
      <c r="AV144" s="223" t="s">
        <v>82</v>
      </c>
      <c r="AW144" s="223" t="s">
        <v>34</v>
      </c>
      <c r="AX144" s="223" t="s">
        <v>73</v>
      </c>
      <c r="AY144" s="235" t="s">
        <v>141</v>
      </c>
    </row>
    <row r="145" s="31" customFormat="true" ht="37.5" hidden="false" customHeight="true" outlineLevel="0" collapsed="false">
      <c r="A145" s="24"/>
      <c r="B145" s="25"/>
      <c r="C145" s="205" t="s">
        <v>224</v>
      </c>
      <c r="D145" s="205" t="s">
        <v>144</v>
      </c>
      <c r="E145" s="206" t="s">
        <v>225</v>
      </c>
      <c r="F145" s="207" t="s">
        <v>226</v>
      </c>
      <c r="G145" s="208" t="s">
        <v>147</v>
      </c>
      <c r="H145" s="209" t="n">
        <v>553.68</v>
      </c>
      <c r="I145" s="210"/>
      <c r="J145" s="211" t="n">
        <f aca="false">ROUND(I145*H145,2)</f>
        <v>0</v>
      </c>
      <c r="K145" s="207" t="s">
        <v>148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4E-005</v>
      </c>
      <c r="R145" s="214" t="n">
        <f aca="false">Q145*H145</f>
        <v>0.0221472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9</v>
      </c>
      <c r="AT145" s="216" t="s">
        <v>144</v>
      </c>
      <c r="AU145" s="216" t="s">
        <v>82</v>
      </c>
      <c r="AY145" s="3" t="s">
        <v>14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49</v>
      </c>
      <c r="BM145" s="216" t="s">
        <v>227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1</v>
      </c>
      <c r="E146" s="26"/>
      <c r="F146" s="219" t="s">
        <v>22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2</v>
      </c>
    </row>
    <row r="147" s="223" customFormat="true" ht="11.25" hidden="false" customHeight="false" outlineLevel="0" collapsed="false">
      <c r="B147" s="224"/>
      <c r="C147" s="225"/>
      <c r="D147" s="226" t="s">
        <v>157</v>
      </c>
      <c r="E147" s="227"/>
      <c r="F147" s="228" t="s">
        <v>220</v>
      </c>
      <c r="G147" s="225"/>
      <c r="H147" s="229" t="n">
        <v>306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7</v>
      </c>
      <c r="AU147" s="235" t="s">
        <v>82</v>
      </c>
      <c r="AV147" s="223" t="s">
        <v>82</v>
      </c>
      <c r="AW147" s="223" t="s">
        <v>34</v>
      </c>
      <c r="AX147" s="223" t="s">
        <v>73</v>
      </c>
      <c r="AY147" s="235" t="s">
        <v>141</v>
      </c>
    </row>
    <row r="148" s="223" customFormat="true" ht="11.25" hidden="false" customHeight="false" outlineLevel="0" collapsed="false">
      <c r="B148" s="224"/>
      <c r="C148" s="225"/>
      <c r="D148" s="226" t="s">
        <v>157</v>
      </c>
      <c r="E148" s="227"/>
      <c r="F148" s="228" t="s">
        <v>221</v>
      </c>
      <c r="G148" s="225"/>
      <c r="H148" s="229" t="n">
        <v>45.5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7</v>
      </c>
      <c r="AU148" s="235" t="s">
        <v>82</v>
      </c>
      <c r="AV148" s="223" t="s">
        <v>82</v>
      </c>
      <c r="AW148" s="223" t="s">
        <v>34</v>
      </c>
      <c r="AX148" s="223" t="s">
        <v>73</v>
      </c>
      <c r="AY148" s="235" t="s">
        <v>141</v>
      </c>
    </row>
    <row r="149" s="223" customFormat="true" ht="11.25" hidden="false" customHeight="false" outlineLevel="0" collapsed="false">
      <c r="B149" s="224"/>
      <c r="C149" s="225"/>
      <c r="D149" s="226" t="s">
        <v>157</v>
      </c>
      <c r="E149" s="227"/>
      <c r="F149" s="228" t="s">
        <v>222</v>
      </c>
      <c r="G149" s="225"/>
      <c r="H149" s="229" t="n">
        <v>77.15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7</v>
      </c>
      <c r="AU149" s="235" t="s">
        <v>82</v>
      </c>
      <c r="AV149" s="223" t="s">
        <v>82</v>
      </c>
      <c r="AW149" s="223" t="s">
        <v>34</v>
      </c>
      <c r="AX149" s="223" t="s">
        <v>73</v>
      </c>
      <c r="AY149" s="235" t="s">
        <v>141</v>
      </c>
    </row>
    <row r="150" s="223" customFormat="true" ht="11.25" hidden="false" customHeight="false" outlineLevel="0" collapsed="false">
      <c r="B150" s="224"/>
      <c r="C150" s="225"/>
      <c r="D150" s="226" t="s">
        <v>157</v>
      </c>
      <c r="E150" s="227"/>
      <c r="F150" s="228" t="s">
        <v>223</v>
      </c>
      <c r="G150" s="225"/>
      <c r="H150" s="229" t="n">
        <v>25.03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7</v>
      </c>
      <c r="AU150" s="235" t="s">
        <v>82</v>
      </c>
      <c r="AV150" s="223" t="s">
        <v>82</v>
      </c>
      <c r="AW150" s="223" t="s">
        <v>34</v>
      </c>
      <c r="AX150" s="223" t="s">
        <v>73</v>
      </c>
      <c r="AY150" s="235" t="s">
        <v>141</v>
      </c>
    </row>
    <row r="151" s="223" customFormat="true" ht="11.25" hidden="false" customHeight="false" outlineLevel="0" collapsed="false">
      <c r="B151" s="224"/>
      <c r="C151" s="225"/>
      <c r="D151" s="226" t="s">
        <v>157</v>
      </c>
      <c r="E151" s="227"/>
      <c r="F151" s="228" t="s">
        <v>229</v>
      </c>
      <c r="G151" s="225"/>
      <c r="H151" s="229" t="n">
        <v>100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7</v>
      </c>
      <c r="AU151" s="235" t="s">
        <v>82</v>
      </c>
      <c r="AV151" s="223" t="s">
        <v>82</v>
      </c>
      <c r="AW151" s="223" t="s">
        <v>34</v>
      </c>
      <c r="AX151" s="223" t="s">
        <v>73</v>
      </c>
      <c r="AY151" s="235" t="s">
        <v>141</v>
      </c>
    </row>
    <row r="152" s="31" customFormat="true" ht="44.25" hidden="false" customHeight="true" outlineLevel="0" collapsed="false">
      <c r="A152" s="24"/>
      <c r="B152" s="25"/>
      <c r="C152" s="205" t="s">
        <v>230</v>
      </c>
      <c r="D152" s="205" t="s">
        <v>144</v>
      </c>
      <c r="E152" s="206" t="s">
        <v>231</v>
      </c>
      <c r="F152" s="207" t="s">
        <v>232</v>
      </c>
      <c r="G152" s="208" t="s">
        <v>194</v>
      </c>
      <c r="H152" s="209" t="n">
        <v>0.269</v>
      </c>
      <c r="I152" s="210"/>
      <c r="J152" s="211" t="n">
        <f aca="false">ROUND(I152*H152,2)</f>
        <v>0</v>
      </c>
      <c r="K152" s="207" t="s">
        <v>148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1.8</v>
      </c>
      <c r="T152" s="215" t="n">
        <f aca="false">S152*H152</f>
        <v>0.484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9</v>
      </c>
      <c r="AT152" s="216" t="s">
        <v>144</v>
      </c>
      <c r="AU152" s="216" t="s">
        <v>82</v>
      </c>
      <c r="AY152" s="3" t="s">
        <v>14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49</v>
      </c>
      <c r="BM152" s="216" t="s">
        <v>233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51</v>
      </c>
      <c r="E153" s="26"/>
      <c r="F153" s="219" t="s">
        <v>23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2</v>
      </c>
    </row>
    <row r="154" s="223" customFormat="true" ht="11.25" hidden="false" customHeight="false" outlineLevel="0" collapsed="false">
      <c r="B154" s="224"/>
      <c r="C154" s="225"/>
      <c r="D154" s="226" t="s">
        <v>157</v>
      </c>
      <c r="E154" s="227"/>
      <c r="F154" s="228" t="s">
        <v>235</v>
      </c>
      <c r="G154" s="225"/>
      <c r="H154" s="229" t="n">
        <v>0.269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57</v>
      </c>
      <c r="AU154" s="235" t="s">
        <v>82</v>
      </c>
      <c r="AV154" s="223" t="s">
        <v>82</v>
      </c>
      <c r="AW154" s="223" t="s">
        <v>34</v>
      </c>
      <c r="AX154" s="223" t="s">
        <v>73</v>
      </c>
      <c r="AY154" s="235" t="s">
        <v>141</v>
      </c>
    </row>
    <row r="155" s="31" customFormat="true" ht="24" hidden="false" customHeight="true" outlineLevel="0" collapsed="false">
      <c r="A155" s="24"/>
      <c r="B155" s="25"/>
      <c r="C155" s="205" t="s">
        <v>236</v>
      </c>
      <c r="D155" s="205" t="s">
        <v>144</v>
      </c>
      <c r="E155" s="206" t="s">
        <v>237</v>
      </c>
      <c r="F155" s="207" t="s">
        <v>238</v>
      </c>
      <c r="G155" s="208" t="s">
        <v>147</v>
      </c>
      <c r="H155" s="209" t="n">
        <v>37.944</v>
      </c>
      <c r="I155" s="210"/>
      <c r="J155" s="211" t="n">
        <f aca="false">ROUND(I155*H155,2)</f>
        <v>0</v>
      </c>
      <c r="K155" s="207" t="s">
        <v>148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.055</v>
      </c>
      <c r="T155" s="215" t="n">
        <f aca="false">S155*H155</f>
        <v>2.0869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9</v>
      </c>
      <c r="AT155" s="216" t="s">
        <v>144</v>
      </c>
      <c r="AU155" s="216" t="s">
        <v>82</v>
      </c>
      <c r="AY155" s="3" t="s">
        <v>14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49</v>
      </c>
      <c r="BM155" s="216" t="s">
        <v>239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1</v>
      </c>
      <c r="E156" s="26"/>
      <c r="F156" s="219" t="s">
        <v>240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2</v>
      </c>
    </row>
    <row r="157" s="236" customFormat="true" ht="11.25" hidden="false" customHeight="false" outlineLevel="0" collapsed="false">
      <c r="B157" s="237"/>
      <c r="C157" s="238"/>
      <c r="D157" s="226" t="s">
        <v>157</v>
      </c>
      <c r="E157" s="239"/>
      <c r="F157" s="240" t="s">
        <v>241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7</v>
      </c>
      <c r="AU157" s="246" t="s">
        <v>82</v>
      </c>
      <c r="AV157" s="236" t="s">
        <v>80</v>
      </c>
      <c r="AW157" s="236" t="s">
        <v>34</v>
      </c>
      <c r="AX157" s="236" t="s">
        <v>73</v>
      </c>
      <c r="AY157" s="246" t="s">
        <v>141</v>
      </c>
    </row>
    <row r="158" s="223" customFormat="true" ht="22.5" hidden="false" customHeight="false" outlineLevel="0" collapsed="false">
      <c r="B158" s="224"/>
      <c r="C158" s="225"/>
      <c r="D158" s="226" t="s">
        <v>157</v>
      </c>
      <c r="E158" s="227"/>
      <c r="F158" s="228" t="s">
        <v>242</v>
      </c>
      <c r="G158" s="225"/>
      <c r="H158" s="229" t="n">
        <v>37.944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7</v>
      </c>
      <c r="AU158" s="235" t="s">
        <v>82</v>
      </c>
      <c r="AV158" s="223" t="s">
        <v>82</v>
      </c>
      <c r="AW158" s="223" t="s">
        <v>34</v>
      </c>
      <c r="AX158" s="223" t="s">
        <v>73</v>
      </c>
      <c r="AY158" s="235" t="s">
        <v>141</v>
      </c>
    </row>
    <row r="159" s="31" customFormat="true" ht="44.25" hidden="false" customHeight="true" outlineLevel="0" collapsed="false">
      <c r="A159" s="24"/>
      <c r="B159" s="25"/>
      <c r="C159" s="205" t="s">
        <v>243</v>
      </c>
      <c r="D159" s="205" t="s">
        <v>144</v>
      </c>
      <c r="E159" s="206" t="s">
        <v>244</v>
      </c>
      <c r="F159" s="207" t="s">
        <v>245</v>
      </c>
      <c r="G159" s="208" t="s">
        <v>147</v>
      </c>
      <c r="H159" s="209" t="n">
        <v>25.03</v>
      </c>
      <c r="I159" s="210"/>
      <c r="J159" s="211" t="n">
        <f aca="false">ROUND(I159*H159,2)</f>
        <v>0</v>
      </c>
      <c r="K159" s="207" t="s">
        <v>148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035</v>
      </c>
      <c r="T159" s="215" t="n">
        <f aca="false">S159*H159</f>
        <v>0.8760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9</v>
      </c>
      <c r="AT159" s="216" t="s">
        <v>144</v>
      </c>
      <c r="AU159" s="216" t="s">
        <v>82</v>
      </c>
      <c r="AY159" s="3" t="s">
        <v>14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49</v>
      </c>
      <c r="BM159" s="216" t="s">
        <v>246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1</v>
      </c>
      <c r="E160" s="26"/>
      <c r="F160" s="219" t="s">
        <v>24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2</v>
      </c>
    </row>
    <row r="161" s="223" customFormat="true" ht="11.25" hidden="false" customHeight="false" outlineLevel="0" collapsed="false">
      <c r="B161" s="224"/>
      <c r="C161" s="225"/>
      <c r="D161" s="226" t="s">
        <v>157</v>
      </c>
      <c r="E161" s="227"/>
      <c r="F161" s="228" t="s">
        <v>248</v>
      </c>
      <c r="G161" s="225"/>
      <c r="H161" s="229" t="n">
        <v>25.03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7</v>
      </c>
      <c r="AU161" s="235" t="s">
        <v>82</v>
      </c>
      <c r="AV161" s="223" t="s">
        <v>82</v>
      </c>
      <c r="AW161" s="223" t="s">
        <v>34</v>
      </c>
      <c r="AX161" s="223" t="s">
        <v>73</v>
      </c>
      <c r="AY161" s="235" t="s">
        <v>141</v>
      </c>
    </row>
    <row r="162" s="31" customFormat="true" ht="37.5" hidden="false" customHeight="true" outlineLevel="0" collapsed="false">
      <c r="A162" s="24"/>
      <c r="B162" s="25"/>
      <c r="C162" s="205" t="s">
        <v>249</v>
      </c>
      <c r="D162" s="205" t="s">
        <v>144</v>
      </c>
      <c r="E162" s="206" t="s">
        <v>250</v>
      </c>
      <c r="F162" s="207" t="s">
        <v>251</v>
      </c>
      <c r="G162" s="208" t="s">
        <v>147</v>
      </c>
      <c r="H162" s="209" t="n">
        <v>2</v>
      </c>
      <c r="I162" s="210"/>
      <c r="J162" s="211" t="n">
        <f aca="false">ROUND(I162*H162,2)</f>
        <v>0</v>
      </c>
      <c r="K162" s="207" t="s">
        <v>148</v>
      </c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.063</v>
      </c>
      <c r="T162" s="215" t="n">
        <f aca="false">S162*H162</f>
        <v>0.12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9</v>
      </c>
      <c r="AT162" s="216" t="s">
        <v>144</v>
      </c>
      <c r="AU162" s="216" t="s">
        <v>82</v>
      </c>
      <c r="AY162" s="3" t="s">
        <v>14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49</v>
      </c>
      <c r="BM162" s="216" t="s">
        <v>252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51</v>
      </c>
      <c r="E163" s="26"/>
      <c r="F163" s="219" t="s">
        <v>25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2</v>
      </c>
    </row>
    <row r="164" s="31" customFormat="true" ht="37.5" hidden="false" customHeight="true" outlineLevel="0" collapsed="false">
      <c r="A164" s="24"/>
      <c r="B164" s="25"/>
      <c r="C164" s="205" t="s">
        <v>254</v>
      </c>
      <c r="D164" s="205" t="s">
        <v>144</v>
      </c>
      <c r="E164" s="206" t="s">
        <v>255</v>
      </c>
      <c r="F164" s="207" t="s">
        <v>256</v>
      </c>
      <c r="G164" s="208" t="s">
        <v>147</v>
      </c>
      <c r="H164" s="209" t="n">
        <v>218.96</v>
      </c>
      <c r="I164" s="210"/>
      <c r="J164" s="211" t="n">
        <f aca="false">ROUND(I164*H164,2)</f>
        <v>0</v>
      </c>
      <c r="K164" s="207" t="s">
        <v>148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.021</v>
      </c>
      <c r="T164" s="215" t="n">
        <f aca="false">S164*H164</f>
        <v>4.5981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9</v>
      </c>
      <c r="AT164" s="216" t="s">
        <v>144</v>
      </c>
      <c r="AU164" s="216" t="s">
        <v>82</v>
      </c>
      <c r="AY164" s="3" t="s">
        <v>14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49</v>
      </c>
      <c r="BM164" s="216" t="s">
        <v>257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51</v>
      </c>
      <c r="E165" s="26"/>
      <c r="F165" s="219" t="s">
        <v>25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2</v>
      </c>
    </row>
    <row r="166" s="223" customFormat="true" ht="22.5" hidden="false" customHeight="false" outlineLevel="0" collapsed="false">
      <c r="B166" s="224"/>
      <c r="C166" s="225"/>
      <c r="D166" s="226" t="s">
        <v>157</v>
      </c>
      <c r="E166" s="227"/>
      <c r="F166" s="228" t="s">
        <v>259</v>
      </c>
      <c r="G166" s="225"/>
      <c r="H166" s="229" t="n">
        <v>181.042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7</v>
      </c>
      <c r="AU166" s="235" t="s">
        <v>82</v>
      </c>
      <c r="AV166" s="223" t="s">
        <v>82</v>
      </c>
      <c r="AW166" s="223" t="s">
        <v>34</v>
      </c>
      <c r="AX166" s="223" t="s">
        <v>73</v>
      </c>
      <c r="AY166" s="235" t="s">
        <v>141</v>
      </c>
    </row>
    <row r="167" s="223" customFormat="true" ht="11.25" hidden="false" customHeight="false" outlineLevel="0" collapsed="false">
      <c r="B167" s="224"/>
      <c r="C167" s="225"/>
      <c r="D167" s="226" t="s">
        <v>157</v>
      </c>
      <c r="E167" s="227"/>
      <c r="F167" s="228" t="s">
        <v>260</v>
      </c>
      <c r="G167" s="225"/>
      <c r="H167" s="229" t="n">
        <v>23.968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57</v>
      </c>
      <c r="AU167" s="235" t="s">
        <v>82</v>
      </c>
      <c r="AV167" s="223" t="s">
        <v>82</v>
      </c>
      <c r="AW167" s="223" t="s">
        <v>34</v>
      </c>
      <c r="AX167" s="223" t="s">
        <v>73</v>
      </c>
      <c r="AY167" s="235" t="s">
        <v>141</v>
      </c>
    </row>
    <row r="168" s="223" customFormat="true" ht="11.25" hidden="false" customHeight="false" outlineLevel="0" collapsed="false">
      <c r="B168" s="224"/>
      <c r="C168" s="225"/>
      <c r="D168" s="226" t="s">
        <v>157</v>
      </c>
      <c r="E168" s="227"/>
      <c r="F168" s="228" t="s">
        <v>261</v>
      </c>
      <c r="G168" s="225"/>
      <c r="H168" s="229" t="n">
        <v>5.76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7</v>
      </c>
      <c r="AU168" s="235" t="s">
        <v>82</v>
      </c>
      <c r="AV168" s="223" t="s">
        <v>82</v>
      </c>
      <c r="AW168" s="223" t="s">
        <v>34</v>
      </c>
      <c r="AX168" s="223" t="s">
        <v>73</v>
      </c>
      <c r="AY168" s="235" t="s">
        <v>141</v>
      </c>
    </row>
    <row r="169" s="223" customFormat="true" ht="11.25" hidden="false" customHeight="false" outlineLevel="0" collapsed="false">
      <c r="B169" s="224"/>
      <c r="C169" s="225"/>
      <c r="D169" s="226" t="s">
        <v>157</v>
      </c>
      <c r="E169" s="227"/>
      <c r="F169" s="228" t="s">
        <v>262</v>
      </c>
      <c r="G169" s="225"/>
      <c r="H169" s="229" t="n">
        <v>8.19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57</v>
      </c>
      <c r="AU169" s="235" t="s">
        <v>82</v>
      </c>
      <c r="AV169" s="223" t="s">
        <v>82</v>
      </c>
      <c r="AW169" s="223" t="s">
        <v>34</v>
      </c>
      <c r="AX169" s="223" t="s">
        <v>73</v>
      </c>
      <c r="AY169" s="235" t="s">
        <v>141</v>
      </c>
    </row>
    <row r="170" s="188" customFormat="true" ht="22.5" hidden="false" customHeight="true" outlineLevel="0" collapsed="false">
      <c r="B170" s="189"/>
      <c r="C170" s="190"/>
      <c r="D170" s="191" t="s">
        <v>72</v>
      </c>
      <c r="E170" s="203" t="s">
        <v>263</v>
      </c>
      <c r="F170" s="203" t="s">
        <v>264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9)</f>
        <v>0</v>
      </c>
      <c r="Q170" s="197"/>
      <c r="R170" s="198" t="n">
        <f aca="false">SUM(R171:R179)</f>
        <v>0</v>
      </c>
      <c r="S170" s="197"/>
      <c r="T170" s="199" t="n">
        <f aca="false">SUM(T171:T179)</f>
        <v>0</v>
      </c>
      <c r="AR170" s="200" t="s">
        <v>80</v>
      </c>
      <c r="AT170" s="201" t="s">
        <v>72</v>
      </c>
      <c r="AU170" s="201" t="s">
        <v>80</v>
      </c>
      <c r="AY170" s="200" t="s">
        <v>141</v>
      </c>
      <c r="BK170" s="202" t="n">
        <f aca="false">SUM(BK171:BK179)</f>
        <v>0</v>
      </c>
    </row>
    <row r="171" s="31" customFormat="true" ht="37.5" hidden="false" customHeight="true" outlineLevel="0" collapsed="false">
      <c r="A171" s="24"/>
      <c r="B171" s="25"/>
      <c r="C171" s="205" t="s">
        <v>265</v>
      </c>
      <c r="D171" s="205" t="s">
        <v>144</v>
      </c>
      <c r="E171" s="206" t="s">
        <v>266</v>
      </c>
      <c r="F171" s="207" t="s">
        <v>267</v>
      </c>
      <c r="G171" s="208" t="s">
        <v>268</v>
      </c>
      <c r="H171" s="209" t="n">
        <v>15.715</v>
      </c>
      <c r="I171" s="210"/>
      <c r="J171" s="211" t="n">
        <f aca="false">ROUND(I171*H171,2)</f>
        <v>0</v>
      </c>
      <c r="K171" s="207" t="s">
        <v>148</v>
      </c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9</v>
      </c>
      <c r="AT171" s="216" t="s">
        <v>144</v>
      </c>
      <c r="AU171" s="216" t="s">
        <v>82</v>
      </c>
      <c r="AY171" s="3" t="s">
        <v>14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149</v>
      </c>
      <c r="BM171" s="216" t="s">
        <v>269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1</v>
      </c>
      <c r="E172" s="26"/>
      <c r="F172" s="219" t="s">
        <v>27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2</v>
      </c>
    </row>
    <row r="173" s="31" customFormat="true" ht="33" hidden="false" customHeight="true" outlineLevel="0" collapsed="false">
      <c r="A173" s="24"/>
      <c r="B173" s="25"/>
      <c r="C173" s="205" t="s">
        <v>271</v>
      </c>
      <c r="D173" s="205" t="s">
        <v>144</v>
      </c>
      <c r="E173" s="206" t="s">
        <v>272</v>
      </c>
      <c r="F173" s="207" t="s">
        <v>273</v>
      </c>
      <c r="G173" s="208" t="s">
        <v>268</v>
      </c>
      <c r="H173" s="209" t="n">
        <v>15.715</v>
      </c>
      <c r="I173" s="210"/>
      <c r="J173" s="211" t="n">
        <f aca="false">ROUND(I173*H173,2)</f>
        <v>0</v>
      </c>
      <c r="K173" s="207" t="s">
        <v>148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9</v>
      </c>
      <c r="AT173" s="216" t="s">
        <v>144</v>
      </c>
      <c r="AU173" s="216" t="s">
        <v>82</v>
      </c>
      <c r="AY173" s="3" t="s">
        <v>14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49</v>
      </c>
      <c r="BM173" s="216" t="s">
        <v>274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51</v>
      </c>
      <c r="E174" s="26"/>
      <c r="F174" s="219" t="s">
        <v>27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2</v>
      </c>
    </row>
    <row r="175" s="31" customFormat="true" ht="44.25" hidden="false" customHeight="true" outlineLevel="0" collapsed="false">
      <c r="A175" s="24"/>
      <c r="B175" s="25"/>
      <c r="C175" s="205" t="s">
        <v>7</v>
      </c>
      <c r="D175" s="205" t="s">
        <v>144</v>
      </c>
      <c r="E175" s="206" t="s">
        <v>276</v>
      </c>
      <c r="F175" s="207" t="s">
        <v>277</v>
      </c>
      <c r="G175" s="208" t="s">
        <v>268</v>
      </c>
      <c r="H175" s="209" t="n">
        <v>141.435</v>
      </c>
      <c r="I175" s="210"/>
      <c r="J175" s="211" t="n">
        <f aca="false">ROUND(I175*H175,2)</f>
        <v>0</v>
      </c>
      <c r="K175" s="207" t="s">
        <v>148</v>
      </c>
      <c r="L175" s="30"/>
      <c r="M175" s="212"/>
      <c r="N175" s="213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9</v>
      </c>
      <c r="AT175" s="216" t="s">
        <v>144</v>
      </c>
      <c r="AU175" s="216" t="s">
        <v>82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49</v>
      </c>
      <c r="BM175" s="216" t="s">
        <v>278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51</v>
      </c>
      <c r="E176" s="26"/>
      <c r="F176" s="219" t="s">
        <v>27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2</v>
      </c>
    </row>
    <row r="177" s="223" customFormat="true" ht="11.25" hidden="false" customHeight="false" outlineLevel="0" collapsed="false">
      <c r="B177" s="224"/>
      <c r="C177" s="225"/>
      <c r="D177" s="226" t="s">
        <v>157</v>
      </c>
      <c r="E177" s="225"/>
      <c r="F177" s="228" t="s">
        <v>280</v>
      </c>
      <c r="G177" s="225"/>
      <c r="H177" s="229" t="n">
        <v>141.435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7</v>
      </c>
      <c r="AU177" s="235" t="s">
        <v>82</v>
      </c>
      <c r="AV177" s="223" t="s">
        <v>82</v>
      </c>
      <c r="AW177" s="223" t="s">
        <v>4</v>
      </c>
      <c r="AX177" s="223" t="s">
        <v>80</v>
      </c>
      <c r="AY177" s="235" t="s">
        <v>141</v>
      </c>
    </row>
    <row r="178" s="31" customFormat="true" ht="44.25" hidden="false" customHeight="true" outlineLevel="0" collapsed="false">
      <c r="A178" s="24"/>
      <c r="B178" s="25"/>
      <c r="C178" s="205" t="s">
        <v>281</v>
      </c>
      <c r="D178" s="205" t="s">
        <v>144</v>
      </c>
      <c r="E178" s="206" t="s">
        <v>282</v>
      </c>
      <c r="F178" s="207" t="s">
        <v>283</v>
      </c>
      <c r="G178" s="208" t="s">
        <v>268</v>
      </c>
      <c r="H178" s="209" t="n">
        <v>15.579</v>
      </c>
      <c r="I178" s="210"/>
      <c r="J178" s="211" t="n">
        <f aca="false">ROUND(I178*H178,2)</f>
        <v>0</v>
      </c>
      <c r="K178" s="207" t="s">
        <v>148</v>
      </c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9</v>
      </c>
      <c r="AT178" s="216" t="s">
        <v>144</v>
      </c>
      <c r="AU178" s="216" t="s">
        <v>82</v>
      </c>
      <c r="AY178" s="3" t="s">
        <v>14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49</v>
      </c>
      <c r="BM178" s="216" t="s">
        <v>284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1</v>
      </c>
      <c r="E179" s="26"/>
      <c r="F179" s="219" t="s">
        <v>28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2</v>
      </c>
    </row>
    <row r="180" s="188" customFormat="true" ht="22.5" hidden="false" customHeight="true" outlineLevel="0" collapsed="false">
      <c r="B180" s="189"/>
      <c r="C180" s="190"/>
      <c r="D180" s="191" t="s">
        <v>72</v>
      </c>
      <c r="E180" s="203" t="s">
        <v>286</v>
      </c>
      <c r="F180" s="203" t="s">
        <v>287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82)</f>
        <v>0</v>
      </c>
      <c r="Q180" s="197"/>
      <c r="R180" s="198" t="n">
        <f aca="false">SUM(R181:R182)</f>
        <v>0</v>
      </c>
      <c r="S180" s="197"/>
      <c r="T180" s="199" t="n">
        <f aca="false">SUM(T181:T182)</f>
        <v>0</v>
      </c>
      <c r="AR180" s="200" t="s">
        <v>80</v>
      </c>
      <c r="AT180" s="201" t="s">
        <v>72</v>
      </c>
      <c r="AU180" s="201" t="s">
        <v>80</v>
      </c>
      <c r="AY180" s="200" t="s">
        <v>141</v>
      </c>
      <c r="BK180" s="202" t="n">
        <f aca="false">SUM(BK181:BK182)</f>
        <v>0</v>
      </c>
    </row>
    <row r="181" s="31" customFormat="true" ht="55.5" hidden="false" customHeight="true" outlineLevel="0" collapsed="false">
      <c r="A181" s="24"/>
      <c r="B181" s="25"/>
      <c r="C181" s="205" t="s">
        <v>288</v>
      </c>
      <c r="D181" s="205" t="s">
        <v>144</v>
      </c>
      <c r="E181" s="206" t="s">
        <v>289</v>
      </c>
      <c r="F181" s="207" t="s">
        <v>290</v>
      </c>
      <c r="G181" s="208" t="s">
        <v>268</v>
      </c>
      <c r="H181" s="209" t="n">
        <v>5.479</v>
      </c>
      <c r="I181" s="210"/>
      <c r="J181" s="211" t="n">
        <f aca="false">ROUND(I181*H181,2)</f>
        <v>0</v>
      </c>
      <c r="K181" s="207" t="s">
        <v>148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9</v>
      </c>
      <c r="AT181" s="216" t="s">
        <v>144</v>
      </c>
      <c r="AU181" s="216" t="s">
        <v>82</v>
      </c>
      <c r="AY181" s="3" t="s">
        <v>14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49</v>
      </c>
      <c r="BM181" s="216" t="s">
        <v>291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51</v>
      </c>
      <c r="E182" s="26"/>
      <c r="F182" s="219" t="s">
        <v>29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2</v>
      </c>
    </row>
    <row r="183" s="188" customFormat="true" ht="25.5" hidden="false" customHeight="true" outlineLevel="0" collapsed="false">
      <c r="B183" s="189"/>
      <c r="C183" s="190"/>
      <c r="D183" s="191" t="s">
        <v>72</v>
      </c>
      <c r="E183" s="192" t="s">
        <v>293</v>
      </c>
      <c r="F183" s="192" t="s">
        <v>294</v>
      </c>
      <c r="G183" s="190"/>
      <c r="H183" s="190"/>
      <c r="I183" s="193"/>
      <c r="J183" s="194" t="n">
        <f aca="false">BK183</f>
        <v>0</v>
      </c>
      <c r="K183" s="190"/>
      <c r="L183" s="195"/>
      <c r="M183" s="196"/>
      <c r="N183" s="197"/>
      <c r="O183" s="197"/>
      <c r="P183" s="198" t="n">
        <f aca="false">P184+P191+P218+P224+P253+P293+P336+P375+P385+P414</f>
        <v>0</v>
      </c>
      <c r="Q183" s="197"/>
      <c r="R183" s="198" t="n">
        <f aca="false">R184+R191+R218+R224+R253+R293+R336+R375+R385+R414</f>
        <v>14.31663306</v>
      </c>
      <c r="S183" s="197"/>
      <c r="T183" s="199" t="n">
        <f aca="false">T184+T191+T218+T224+T253+T293+T336+T375+T385+T414</f>
        <v>7.54336923</v>
      </c>
      <c r="AR183" s="200" t="s">
        <v>82</v>
      </c>
      <c r="AT183" s="201" t="s">
        <v>72</v>
      </c>
      <c r="AU183" s="201" t="s">
        <v>73</v>
      </c>
      <c r="AY183" s="200" t="s">
        <v>141</v>
      </c>
      <c r="BK183" s="202" t="n">
        <f aca="false">BK184+BK191+BK218+BK224+BK253+BK293+BK336+BK375+BK385+BK414</f>
        <v>0</v>
      </c>
    </row>
    <row r="184" s="188" customFormat="true" ht="22.5" hidden="false" customHeight="true" outlineLevel="0" collapsed="false">
      <c r="B184" s="189"/>
      <c r="C184" s="190"/>
      <c r="D184" s="191" t="s">
        <v>72</v>
      </c>
      <c r="E184" s="203" t="s">
        <v>295</v>
      </c>
      <c r="F184" s="203" t="s">
        <v>296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90)</f>
        <v>0</v>
      </c>
      <c r="Q184" s="197"/>
      <c r="R184" s="198" t="n">
        <f aca="false">SUM(R185:R190)</f>
        <v>0.00567</v>
      </c>
      <c r="S184" s="197"/>
      <c r="T184" s="199" t="n">
        <f aca="false">SUM(T185:T190)</f>
        <v>0</v>
      </c>
      <c r="AR184" s="200" t="s">
        <v>82</v>
      </c>
      <c r="AT184" s="201" t="s">
        <v>72</v>
      </c>
      <c r="AU184" s="201" t="s">
        <v>80</v>
      </c>
      <c r="AY184" s="200" t="s">
        <v>141</v>
      </c>
      <c r="BK184" s="202" t="n">
        <f aca="false">SUM(BK185:BK190)</f>
        <v>0</v>
      </c>
    </row>
    <row r="185" s="31" customFormat="true" ht="24" hidden="false" customHeight="true" outlineLevel="0" collapsed="false">
      <c r="A185" s="24"/>
      <c r="B185" s="25"/>
      <c r="C185" s="205" t="s">
        <v>297</v>
      </c>
      <c r="D185" s="205" t="s">
        <v>144</v>
      </c>
      <c r="E185" s="206" t="s">
        <v>298</v>
      </c>
      <c r="F185" s="207" t="s">
        <v>299</v>
      </c>
      <c r="G185" s="208" t="s">
        <v>175</v>
      </c>
      <c r="H185" s="209" t="n">
        <v>7</v>
      </c>
      <c r="I185" s="210"/>
      <c r="J185" s="211" t="n">
        <f aca="false">ROUND(I185*H185,2)</f>
        <v>0</v>
      </c>
      <c r="K185" s="207" t="s">
        <v>148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1E-005</v>
      </c>
      <c r="R185" s="214" t="n">
        <f aca="false">Q185*H185</f>
        <v>7E-00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43</v>
      </c>
      <c r="AT185" s="216" t="s">
        <v>144</v>
      </c>
      <c r="AU185" s="216" t="s">
        <v>82</v>
      </c>
      <c r="AY185" s="3" t="s">
        <v>14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243</v>
      </c>
      <c r="BM185" s="216" t="s">
        <v>300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51</v>
      </c>
      <c r="E186" s="26"/>
      <c r="F186" s="219" t="s">
        <v>30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2</v>
      </c>
    </row>
    <row r="187" s="223" customFormat="true" ht="11.25" hidden="false" customHeight="false" outlineLevel="0" collapsed="false">
      <c r="B187" s="224"/>
      <c r="C187" s="225"/>
      <c r="D187" s="226" t="s">
        <v>157</v>
      </c>
      <c r="E187" s="227"/>
      <c r="F187" s="228" t="s">
        <v>302</v>
      </c>
      <c r="G187" s="225"/>
      <c r="H187" s="229" t="n">
        <v>7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7</v>
      </c>
      <c r="AU187" s="235" t="s">
        <v>82</v>
      </c>
      <c r="AV187" s="223" t="s">
        <v>82</v>
      </c>
      <c r="AW187" s="223" t="s">
        <v>34</v>
      </c>
      <c r="AX187" s="223" t="s">
        <v>73</v>
      </c>
      <c r="AY187" s="235" t="s">
        <v>141</v>
      </c>
    </row>
    <row r="188" s="31" customFormat="true" ht="24" hidden="false" customHeight="true" outlineLevel="0" collapsed="false">
      <c r="A188" s="24"/>
      <c r="B188" s="25"/>
      <c r="C188" s="247" t="s">
        <v>303</v>
      </c>
      <c r="D188" s="247" t="s">
        <v>211</v>
      </c>
      <c r="E188" s="248" t="s">
        <v>304</v>
      </c>
      <c r="F188" s="249" t="s">
        <v>305</v>
      </c>
      <c r="G188" s="250" t="s">
        <v>175</v>
      </c>
      <c r="H188" s="251" t="n">
        <v>7</v>
      </c>
      <c r="I188" s="252"/>
      <c r="J188" s="253" t="n">
        <f aca="false">ROUND(I188*H188,2)</f>
        <v>0</v>
      </c>
      <c r="K188" s="249" t="s">
        <v>148</v>
      </c>
      <c r="L188" s="254"/>
      <c r="M188" s="255"/>
      <c r="N188" s="256" t="s">
        <v>44</v>
      </c>
      <c r="O188" s="67"/>
      <c r="P188" s="214" t="n">
        <f aca="false">O188*H188</f>
        <v>0</v>
      </c>
      <c r="Q188" s="214" t="n">
        <v>0.0008</v>
      </c>
      <c r="R188" s="214" t="n">
        <f aca="false">Q188*H188</f>
        <v>0.005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306</v>
      </c>
      <c r="AT188" s="216" t="s">
        <v>211</v>
      </c>
      <c r="AU188" s="216" t="s">
        <v>82</v>
      </c>
      <c r="AY188" s="3" t="s">
        <v>14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243</v>
      </c>
      <c r="BM188" s="216" t="s">
        <v>307</v>
      </c>
    </row>
    <row r="189" s="31" customFormat="true" ht="44.25" hidden="false" customHeight="true" outlineLevel="0" collapsed="false">
      <c r="A189" s="24"/>
      <c r="B189" s="25"/>
      <c r="C189" s="205" t="s">
        <v>308</v>
      </c>
      <c r="D189" s="205" t="s">
        <v>144</v>
      </c>
      <c r="E189" s="206" t="s">
        <v>309</v>
      </c>
      <c r="F189" s="207" t="s">
        <v>310</v>
      </c>
      <c r="G189" s="208" t="s">
        <v>311</v>
      </c>
      <c r="H189" s="257"/>
      <c r="I189" s="210"/>
      <c r="J189" s="211" t="n">
        <f aca="false">ROUND(I189*H189,2)</f>
        <v>0</v>
      </c>
      <c r="K189" s="207" t="s">
        <v>148</v>
      </c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3</v>
      </c>
      <c r="AT189" s="216" t="s">
        <v>144</v>
      </c>
      <c r="AU189" s="216" t="s">
        <v>82</v>
      </c>
      <c r="AY189" s="3" t="s">
        <v>14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43</v>
      </c>
      <c r="BM189" s="216" t="s">
        <v>312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51</v>
      </c>
      <c r="E190" s="26"/>
      <c r="F190" s="219" t="s">
        <v>31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2</v>
      </c>
    </row>
    <row r="191" s="188" customFormat="true" ht="22.5" hidden="false" customHeight="true" outlineLevel="0" collapsed="false">
      <c r="B191" s="189"/>
      <c r="C191" s="190"/>
      <c r="D191" s="191" t="s">
        <v>72</v>
      </c>
      <c r="E191" s="203" t="s">
        <v>314</v>
      </c>
      <c r="F191" s="203" t="s">
        <v>315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17)</f>
        <v>0</v>
      </c>
      <c r="Q191" s="197"/>
      <c r="R191" s="198" t="n">
        <f aca="false">SUM(R192:R217)</f>
        <v>1.41242005</v>
      </c>
      <c r="S191" s="197"/>
      <c r="T191" s="199" t="n">
        <f aca="false">SUM(T192:T217)</f>
        <v>0.3235065</v>
      </c>
      <c r="AR191" s="200" t="s">
        <v>82</v>
      </c>
      <c r="AT191" s="201" t="s">
        <v>72</v>
      </c>
      <c r="AU191" s="201" t="s">
        <v>80</v>
      </c>
      <c r="AY191" s="200" t="s">
        <v>141</v>
      </c>
      <c r="BK191" s="202" t="n">
        <f aca="false">SUM(BK192:BK217)</f>
        <v>0</v>
      </c>
    </row>
    <row r="192" s="31" customFormat="true" ht="44.25" hidden="false" customHeight="true" outlineLevel="0" collapsed="false">
      <c r="A192" s="24"/>
      <c r="B192" s="25"/>
      <c r="C192" s="205" t="s">
        <v>316</v>
      </c>
      <c r="D192" s="205" t="s">
        <v>144</v>
      </c>
      <c r="E192" s="206" t="s">
        <v>317</v>
      </c>
      <c r="F192" s="207" t="s">
        <v>318</v>
      </c>
      <c r="G192" s="208" t="s">
        <v>319</v>
      </c>
      <c r="H192" s="209" t="n">
        <v>59.015</v>
      </c>
      <c r="I192" s="210"/>
      <c r="J192" s="211" t="n">
        <f aca="false">ROUND(I192*H192,2)</f>
        <v>0</v>
      </c>
      <c r="K192" s="207" t="s">
        <v>148</v>
      </c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.00438</v>
      </c>
      <c r="R192" s="214" t="n">
        <f aca="false">Q192*H192</f>
        <v>0.2584857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3</v>
      </c>
      <c r="AT192" s="216" t="s">
        <v>144</v>
      </c>
      <c r="AU192" s="216" t="s">
        <v>82</v>
      </c>
      <c r="AY192" s="3" t="s">
        <v>14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243</v>
      </c>
      <c r="BM192" s="216" t="s">
        <v>320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51</v>
      </c>
      <c r="E193" s="26"/>
      <c r="F193" s="219" t="s">
        <v>321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2</v>
      </c>
    </row>
    <row r="194" s="223" customFormat="true" ht="11.25" hidden="false" customHeight="false" outlineLevel="0" collapsed="false">
      <c r="B194" s="224"/>
      <c r="C194" s="225"/>
      <c r="D194" s="226" t="s">
        <v>157</v>
      </c>
      <c r="E194" s="227"/>
      <c r="F194" s="228" t="s">
        <v>322</v>
      </c>
      <c r="G194" s="225"/>
      <c r="H194" s="229" t="n">
        <v>38.215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7</v>
      </c>
      <c r="AU194" s="235" t="s">
        <v>82</v>
      </c>
      <c r="AV194" s="223" t="s">
        <v>82</v>
      </c>
      <c r="AW194" s="223" t="s">
        <v>34</v>
      </c>
      <c r="AX194" s="223" t="s">
        <v>73</v>
      </c>
      <c r="AY194" s="235" t="s">
        <v>141</v>
      </c>
    </row>
    <row r="195" s="223" customFormat="true" ht="11.25" hidden="false" customHeight="false" outlineLevel="0" collapsed="false">
      <c r="B195" s="224"/>
      <c r="C195" s="225"/>
      <c r="D195" s="226" t="s">
        <v>157</v>
      </c>
      <c r="E195" s="227"/>
      <c r="F195" s="228" t="s">
        <v>323</v>
      </c>
      <c r="G195" s="225"/>
      <c r="H195" s="229" t="n">
        <v>4.44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57</v>
      </c>
      <c r="AU195" s="235" t="s">
        <v>82</v>
      </c>
      <c r="AV195" s="223" t="s">
        <v>82</v>
      </c>
      <c r="AW195" s="223" t="s">
        <v>34</v>
      </c>
      <c r="AX195" s="223" t="s">
        <v>73</v>
      </c>
      <c r="AY195" s="235" t="s">
        <v>141</v>
      </c>
    </row>
    <row r="196" s="223" customFormat="true" ht="11.25" hidden="false" customHeight="false" outlineLevel="0" collapsed="false">
      <c r="B196" s="224"/>
      <c r="C196" s="225"/>
      <c r="D196" s="226" t="s">
        <v>157</v>
      </c>
      <c r="E196" s="227"/>
      <c r="F196" s="228" t="s">
        <v>324</v>
      </c>
      <c r="G196" s="225"/>
      <c r="H196" s="229" t="n">
        <v>16.36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57</v>
      </c>
      <c r="AU196" s="235" t="s">
        <v>82</v>
      </c>
      <c r="AV196" s="223" t="s">
        <v>82</v>
      </c>
      <c r="AW196" s="223" t="s">
        <v>34</v>
      </c>
      <c r="AX196" s="223" t="s">
        <v>73</v>
      </c>
      <c r="AY196" s="235" t="s">
        <v>141</v>
      </c>
    </row>
    <row r="197" s="31" customFormat="true" ht="44.25" hidden="false" customHeight="true" outlineLevel="0" collapsed="false">
      <c r="A197" s="24"/>
      <c r="B197" s="25"/>
      <c r="C197" s="205" t="s">
        <v>325</v>
      </c>
      <c r="D197" s="205" t="s">
        <v>144</v>
      </c>
      <c r="E197" s="206" t="s">
        <v>326</v>
      </c>
      <c r="F197" s="207" t="s">
        <v>327</v>
      </c>
      <c r="G197" s="208" t="s">
        <v>319</v>
      </c>
      <c r="H197" s="209" t="n">
        <v>9.74</v>
      </c>
      <c r="I197" s="210"/>
      <c r="J197" s="211" t="n">
        <f aca="false">ROUND(I197*H197,2)</f>
        <v>0</v>
      </c>
      <c r="K197" s="207" t="s">
        <v>148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.00663</v>
      </c>
      <c r="R197" s="214" t="n">
        <f aca="false">Q197*H197</f>
        <v>0.064576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43</v>
      </c>
      <c r="AT197" s="216" t="s">
        <v>144</v>
      </c>
      <c r="AU197" s="216" t="s">
        <v>82</v>
      </c>
      <c r="AY197" s="3" t="s">
        <v>14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243</v>
      </c>
      <c r="BM197" s="216" t="s">
        <v>328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51</v>
      </c>
      <c r="E198" s="26"/>
      <c r="F198" s="219" t="s">
        <v>32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2</v>
      </c>
    </row>
    <row r="199" s="31" customFormat="true" ht="44.25" hidden="false" customHeight="true" outlineLevel="0" collapsed="false">
      <c r="A199" s="24"/>
      <c r="B199" s="25"/>
      <c r="C199" s="205" t="s">
        <v>330</v>
      </c>
      <c r="D199" s="205" t="s">
        <v>144</v>
      </c>
      <c r="E199" s="206" t="s">
        <v>331</v>
      </c>
      <c r="F199" s="207" t="s">
        <v>332</v>
      </c>
      <c r="G199" s="208" t="s">
        <v>319</v>
      </c>
      <c r="H199" s="209" t="n">
        <v>42.655</v>
      </c>
      <c r="I199" s="210"/>
      <c r="J199" s="211" t="n">
        <f aca="false">ROUND(I199*H199,2)</f>
        <v>0</v>
      </c>
      <c r="K199" s="207" t="s">
        <v>148</v>
      </c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1E-005</v>
      </c>
      <c r="R199" s="214" t="n">
        <f aca="false">Q199*H199</f>
        <v>0.00042655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3</v>
      </c>
      <c r="AT199" s="216" t="s">
        <v>144</v>
      </c>
      <c r="AU199" s="216" t="s">
        <v>82</v>
      </c>
      <c r="AY199" s="3" t="s">
        <v>14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243</v>
      </c>
      <c r="BM199" s="216" t="s">
        <v>333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51</v>
      </c>
      <c r="E200" s="26"/>
      <c r="F200" s="219" t="s">
        <v>33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2</v>
      </c>
    </row>
    <row r="201" s="223" customFormat="true" ht="11.25" hidden="false" customHeight="false" outlineLevel="0" collapsed="false">
      <c r="B201" s="224"/>
      <c r="C201" s="225"/>
      <c r="D201" s="226" t="s">
        <v>157</v>
      </c>
      <c r="E201" s="227"/>
      <c r="F201" s="228" t="s">
        <v>335</v>
      </c>
      <c r="G201" s="225"/>
      <c r="H201" s="229" t="n">
        <v>42.655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57</v>
      </c>
      <c r="AU201" s="235" t="s">
        <v>82</v>
      </c>
      <c r="AV201" s="223" t="s">
        <v>82</v>
      </c>
      <c r="AW201" s="223" t="s">
        <v>34</v>
      </c>
      <c r="AX201" s="223" t="s">
        <v>73</v>
      </c>
      <c r="AY201" s="235" t="s">
        <v>141</v>
      </c>
    </row>
    <row r="202" s="31" customFormat="true" ht="48.75" hidden="false" customHeight="true" outlineLevel="0" collapsed="false">
      <c r="A202" s="24"/>
      <c r="B202" s="25"/>
      <c r="C202" s="205" t="s">
        <v>336</v>
      </c>
      <c r="D202" s="205" t="s">
        <v>144</v>
      </c>
      <c r="E202" s="206" t="s">
        <v>337</v>
      </c>
      <c r="F202" s="207" t="s">
        <v>338</v>
      </c>
      <c r="G202" s="208" t="s">
        <v>147</v>
      </c>
      <c r="H202" s="209" t="n">
        <v>18.754</v>
      </c>
      <c r="I202" s="210"/>
      <c r="J202" s="211" t="n">
        <f aca="false">ROUND(I202*H202,2)</f>
        <v>0</v>
      </c>
      <c r="K202" s="207" t="s">
        <v>148</v>
      </c>
      <c r="L202" s="30"/>
      <c r="M202" s="212"/>
      <c r="N202" s="213" t="s">
        <v>44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.01725</v>
      </c>
      <c r="T202" s="215" t="n">
        <f aca="false">S202*H202</f>
        <v>0.323506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43</v>
      </c>
      <c r="AT202" s="216" t="s">
        <v>144</v>
      </c>
      <c r="AU202" s="216" t="s">
        <v>82</v>
      </c>
      <c r="AY202" s="3" t="s">
        <v>14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243</v>
      </c>
      <c r="BM202" s="216" t="s">
        <v>339</v>
      </c>
    </row>
    <row r="203" s="31" customFormat="true" ht="11.25" hidden="false" customHeight="false" outlineLevel="0" collapsed="false">
      <c r="A203" s="24"/>
      <c r="B203" s="25"/>
      <c r="C203" s="26"/>
      <c r="D203" s="218" t="s">
        <v>151</v>
      </c>
      <c r="E203" s="26"/>
      <c r="F203" s="219" t="s">
        <v>34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2</v>
      </c>
    </row>
    <row r="204" s="236" customFormat="true" ht="11.25" hidden="false" customHeight="false" outlineLevel="0" collapsed="false">
      <c r="B204" s="237"/>
      <c r="C204" s="238"/>
      <c r="D204" s="226" t="s">
        <v>157</v>
      </c>
      <c r="E204" s="239"/>
      <c r="F204" s="240" t="s">
        <v>341</v>
      </c>
      <c r="G204" s="238"/>
      <c r="H204" s="239"/>
      <c r="I204" s="241"/>
      <c r="J204" s="238"/>
      <c r="K204" s="238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7</v>
      </c>
      <c r="AU204" s="246" t="s">
        <v>82</v>
      </c>
      <c r="AV204" s="236" t="s">
        <v>80</v>
      </c>
      <c r="AW204" s="236" t="s">
        <v>34</v>
      </c>
      <c r="AX204" s="236" t="s">
        <v>73</v>
      </c>
      <c r="AY204" s="246" t="s">
        <v>141</v>
      </c>
    </row>
    <row r="205" s="223" customFormat="true" ht="11.25" hidden="false" customHeight="false" outlineLevel="0" collapsed="false">
      <c r="B205" s="224"/>
      <c r="C205" s="225"/>
      <c r="D205" s="226" t="s">
        <v>157</v>
      </c>
      <c r="E205" s="227"/>
      <c r="F205" s="228" t="s">
        <v>342</v>
      </c>
      <c r="G205" s="225"/>
      <c r="H205" s="229" t="n">
        <v>18.754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57</v>
      </c>
      <c r="AU205" s="235" t="s">
        <v>82</v>
      </c>
      <c r="AV205" s="223" t="s">
        <v>82</v>
      </c>
      <c r="AW205" s="223" t="s">
        <v>34</v>
      </c>
      <c r="AX205" s="223" t="s">
        <v>73</v>
      </c>
      <c r="AY205" s="235" t="s">
        <v>141</v>
      </c>
    </row>
    <row r="206" s="31" customFormat="true" ht="37.5" hidden="false" customHeight="true" outlineLevel="0" collapsed="false">
      <c r="A206" s="24"/>
      <c r="B206" s="25"/>
      <c r="C206" s="205" t="s">
        <v>343</v>
      </c>
      <c r="D206" s="205" t="s">
        <v>144</v>
      </c>
      <c r="E206" s="206" t="s">
        <v>344</v>
      </c>
      <c r="F206" s="207" t="s">
        <v>345</v>
      </c>
      <c r="G206" s="208" t="s">
        <v>147</v>
      </c>
      <c r="H206" s="209" t="n">
        <v>427.032</v>
      </c>
      <c r="I206" s="210"/>
      <c r="J206" s="211" t="n">
        <f aca="false">ROUND(I206*H206,2)</f>
        <v>0</v>
      </c>
      <c r="K206" s="207" t="s">
        <v>148</v>
      </c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.00095</v>
      </c>
      <c r="R206" s="214" t="n">
        <f aca="false">Q206*H206</f>
        <v>0.4056804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43</v>
      </c>
      <c r="AT206" s="216" t="s">
        <v>144</v>
      </c>
      <c r="AU206" s="216" t="s">
        <v>82</v>
      </c>
      <c r="AY206" s="3" t="s">
        <v>14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243</v>
      </c>
      <c r="BM206" s="216" t="s">
        <v>346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51</v>
      </c>
      <c r="E207" s="26"/>
      <c r="F207" s="219" t="s">
        <v>34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2</v>
      </c>
    </row>
    <row r="208" s="236" customFormat="true" ht="11.25" hidden="false" customHeight="false" outlineLevel="0" collapsed="false">
      <c r="B208" s="237"/>
      <c r="C208" s="238"/>
      <c r="D208" s="226" t="s">
        <v>157</v>
      </c>
      <c r="E208" s="239"/>
      <c r="F208" s="240" t="s">
        <v>348</v>
      </c>
      <c r="G208" s="238"/>
      <c r="H208" s="239"/>
      <c r="I208" s="241"/>
      <c r="J208" s="238"/>
      <c r="K208" s="238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7</v>
      </c>
      <c r="AU208" s="246" t="s">
        <v>82</v>
      </c>
      <c r="AV208" s="236" t="s">
        <v>80</v>
      </c>
      <c r="AW208" s="236" t="s">
        <v>34</v>
      </c>
      <c r="AX208" s="236" t="s">
        <v>73</v>
      </c>
      <c r="AY208" s="246" t="s">
        <v>141</v>
      </c>
    </row>
    <row r="209" s="223" customFormat="true" ht="11.25" hidden="false" customHeight="false" outlineLevel="0" collapsed="false">
      <c r="B209" s="224"/>
      <c r="C209" s="225"/>
      <c r="D209" s="226" t="s">
        <v>157</v>
      </c>
      <c r="E209" s="227"/>
      <c r="F209" s="228" t="s">
        <v>349</v>
      </c>
      <c r="G209" s="225"/>
      <c r="H209" s="229" t="n">
        <v>283.93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57</v>
      </c>
      <c r="AU209" s="235" t="s">
        <v>82</v>
      </c>
      <c r="AV209" s="223" t="s">
        <v>82</v>
      </c>
      <c r="AW209" s="223" t="s">
        <v>34</v>
      </c>
      <c r="AX209" s="223" t="s">
        <v>73</v>
      </c>
      <c r="AY209" s="235" t="s">
        <v>141</v>
      </c>
    </row>
    <row r="210" s="223" customFormat="true" ht="11.25" hidden="false" customHeight="false" outlineLevel="0" collapsed="false">
      <c r="B210" s="224"/>
      <c r="C210" s="225"/>
      <c r="D210" s="226" t="s">
        <v>157</v>
      </c>
      <c r="E210" s="227"/>
      <c r="F210" s="228" t="s">
        <v>350</v>
      </c>
      <c r="G210" s="225"/>
      <c r="H210" s="229" t="n">
        <v>1.332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7</v>
      </c>
      <c r="AU210" s="235" t="s">
        <v>82</v>
      </c>
      <c r="AV210" s="223" t="s">
        <v>82</v>
      </c>
      <c r="AW210" s="223" t="s">
        <v>34</v>
      </c>
      <c r="AX210" s="223" t="s">
        <v>73</v>
      </c>
      <c r="AY210" s="235" t="s">
        <v>141</v>
      </c>
    </row>
    <row r="211" s="223" customFormat="true" ht="11.25" hidden="false" customHeight="false" outlineLevel="0" collapsed="false">
      <c r="B211" s="224"/>
      <c r="C211" s="225"/>
      <c r="D211" s="226" t="s">
        <v>157</v>
      </c>
      <c r="E211" s="227"/>
      <c r="F211" s="228" t="s">
        <v>351</v>
      </c>
      <c r="G211" s="225"/>
      <c r="H211" s="229" t="n">
        <v>41.37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7</v>
      </c>
      <c r="AU211" s="235" t="s">
        <v>82</v>
      </c>
      <c r="AV211" s="223" t="s">
        <v>82</v>
      </c>
      <c r="AW211" s="223" t="s">
        <v>34</v>
      </c>
      <c r="AX211" s="223" t="s">
        <v>73</v>
      </c>
      <c r="AY211" s="235" t="s">
        <v>141</v>
      </c>
    </row>
    <row r="212" s="223" customFormat="true" ht="11.25" hidden="false" customHeight="false" outlineLevel="0" collapsed="false">
      <c r="B212" s="224"/>
      <c r="C212" s="225"/>
      <c r="D212" s="226" t="s">
        <v>157</v>
      </c>
      <c r="E212" s="227"/>
      <c r="F212" s="228" t="s">
        <v>352</v>
      </c>
      <c r="G212" s="225"/>
      <c r="H212" s="229" t="n">
        <v>100.4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57</v>
      </c>
      <c r="AU212" s="235" t="s">
        <v>82</v>
      </c>
      <c r="AV212" s="223" t="s">
        <v>82</v>
      </c>
      <c r="AW212" s="223" t="s">
        <v>34</v>
      </c>
      <c r="AX212" s="223" t="s">
        <v>73</v>
      </c>
      <c r="AY212" s="235" t="s">
        <v>141</v>
      </c>
    </row>
    <row r="213" s="31" customFormat="true" ht="33" hidden="false" customHeight="true" outlineLevel="0" collapsed="false">
      <c r="A213" s="24"/>
      <c r="B213" s="25"/>
      <c r="C213" s="247" t="s">
        <v>306</v>
      </c>
      <c r="D213" s="247" t="s">
        <v>211</v>
      </c>
      <c r="E213" s="248" t="s">
        <v>353</v>
      </c>
      <c r="F213" s="249" t="s">
        <v>354</v>
      </c>
      <c r="G213" s="250" t="s">
        <v>147</v>
      </c>
      <c r="H213" s="251" t="n">
        <v>427.032</v>
      </c>
      <c r="I213" s="252"/>
      <c r="J213" s="253" t="n">
        <f aca="false">ROUND(I213*H213,2)</f>
        <v>0</v>
      </c>
      <c r="K213" s="249" t="s">
        <v>148</v>
      </c>
      <c r="L213" s="254"/>
      <c r="M213" s="255"/>
      <c r="N213" s="256" t="s">
        <v>44</v>
      </c>
      <c r="O213" s="67"/>
      <c r="P213" s="214" t="n">
        <f aca="false">O213*H213</f>
        <v>0</v>
      </c>
      <c r="Q213" s="214" t="n">
        <v>0.0016</v>
      </c>
      <c r="R213" s="214" t="n">
        <f aca="false">Q213*H213</f>
        <v>0.6832512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306</v>
      </c>
      <c r="AT213" s="216" t="s">
        <v>211</v>
      </c>
      <c r="AU213" s="216" t="s">
        <v>82</v>
      </c>
      <c r="AY213" s="3" t="s">
        <v>14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243</v>
      </c>
      <c r="BM213" s="216" t="s">
        <v>355</v>
      </c>
    </row>
    <row r="214" s="31" customFormat="true" ht="44.25" hidden="false" customHeight="true" outlineLevel="0" collapsed="false">
      <c r="A214" s="24"/>
      <c r="B214" s="25"/>
      <c r="C214" s="205" t="s">
        <v>356</v>
      </c>
      <c r="D214" s="205" t="s">
        <v>144</v>
      </c>
      <c r="E214" s="206" t="s">
        <v>357</v>
      </c>
      <c r="F214" s="207" t="s">
        <v>358</v>
      </c>
      <c r="G214" s="208" t="s">
        <v>311</v>
      </c>
      <c r="H214" s="257"/>
      <c r="I214" s="210"/>
      <c r="J214" s="211" t="n">
        <f aca="false">ROUND(I214*H214,2)</f>
        <v>0</v>
      </c>
      <c r="K214" s="207" t="s">
        <v>148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43</v>
      </c>
      <c r="AT214" s="216" t="s">
        <v>144</v>
      </c>
      <c r="AU214" s="216" t="s">
        <v>82</v>
      </c>
      <c r="AY214" s="3" t="s">
        <v>14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243</v>
      </c>
      <c r="BM214" s="216" t="s">
        <v>359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51</v>
      </c>
      <c r="E215" s="26"/>
      <c r="F215" s="219" t="s">
        <v>360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2</v>
      </c>
    </row>
    <row r="216" s="31" customFormat="true" ht="44.25" hidden="false" customHeight="true" outlineLevel="0" collapsed="false">
      <c r="A216" s="24"/>
      <c r="B216" s="25"/>
      <c r="C216" s="205" t="s">
        <v>361</v>
      </c>
      <c r="D216" s="205" t="s">
        <v>144</v>
      </c>
      <c r="E216" s="206" t="s">
        <v>362</v>
      </c>
      <c r="F216" s="207" t="s">
        <v>363</v>
      </c>
      <c r="G216" s="208" t="s">
        <v>311</v>
      </c>
      <c r="H216" s="257"/>
      <c r="I216" s="210"/>
      <c r="J216" s="211" t="n">
        <f aca="false">ROUND(I216*H216,2)</f>
        <v>0</v>
      </c>
      <c r="K216" s="207" t="s">
        <v>148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3</v>
      </c>
      <c r="AT216" s="216" t="s">
        <v>144</v>
      </c>
      <c r="AU216" s="216" t="s">
        <v>82</v>
      </c>
      <c r="AY216" s="3" t="s">
        <v>14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243</v>
      </c>
      <c r="BM216" s="216" t="s">
        <v>364</v>
      </c>
    </row>
    <row r="217" s="31" customFormat="true" ht="11.25" hidden="false" customHeight="false" outlineLevel="0" collapsed="false">
      <c r="A217" s="24"/>
      <c r="B217" s="25"/>
      <c r="C217" s="26"/>
      <c r="D217" s="218" t="s">
        <v>151</v>
      </c>
      <c r="E217" s="26"/>
      <c r="F217" s="219" t="s">
        <v>36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2</v>
      </c>
    </row>
    <row r="218" s="188" customFormat="true" ht="22.5" hidden="false" customHeight="true" outlineLevel="0" collapsed="false">
      <c r="B218" s="189"/>
      <c r="C218" s="190"/>
      <c r="D218" s="191" t="s">
        <v>72</v>
      </c>
      <c r="E218" s="203" t="s">
        <v>366</v>
      </c>
      <c r="F218" s="203" t="s">
        <v>367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3)</f>
        <v>0</v>
      </c>
      <c r="Q218" s="197"/>
      <c r="R218" s="198" t="n">
        <f aca="false">SUM(R219:R223)</f>
        <v>0</v>
      </c>
      <c r="S218" s="197"/>
      <c r="T218" s="199" t="n">
        <f aca="false">SUM(T219:T223)</f>
        <v>0.016999</v>
      </c>
      <c r="AR218" s="200" t="s">
        <v>82</v>
      </c>
      <c r="AT218" s="201" t="s">
        <v>72</v>
      </c>
      <c r="AU218" s="201" t="s">
        <v>80</v>
      </c>
      <c r="AY218" s="200" t="s">
        <v>141</v>
      </c>
      <c r="BK218" s="202" t="n">
        <f aca="false">SUM(BK219:BK223)</f>
        <v>0</v>
      </c>
    </row>
    <row r="219" s="31" customFormat="true" ht="24" hidden="false" customHeight="true" outlineLevel="0" collapsed="false">
      <c r="A219" s="24"/>
      <c r="B219" s="25"/>
      <c r="C219" s="205" t="s">
        <v>368</v>
      </c>
      <c r="D219" s="205" t="s">
        <v>144</v>
      </c>
      <c r="E219" s="206" t="s">
        <v>369</v>
      </c>
      <c r="F219" s="207" t="s">
        <v>370</v>
      </c>
      <c r="G219" s="208" t="s">
        <v>319</v>
      </c>
      <c r="H219" s="209" t="n">
        <v>8.9</v>
      </c>
      <c r="I219" s="210"/>
      <c r="J219" s="211" t="n">
        <f aca="false">ROUND(I219*H219,2)</f>
        <v>0</v>
      </c>
      <c r="K219" s="207" t="s">
        <v>148</v>
      </c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.00191</v>
      </c>
      <c r="T219" s="215" t="n">
        <f aca="false">S219*H219</f>
        <v>0.016999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3</v>
      </c>
      <c r="AT219" s="216" t="s">
        <v>144</v>
      </c>
      <c r="AU219" s="216" t="s">
        <v>82</v>
      </c>
      <c r="AY219" s="3" t="s">
        <v>14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243</v>
      </c>
      <c r="BM219" s="216" t="s">
        <v>371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51</v>
      </c>
      <c r="E220" s="26"/>
      <c r="F220" s="219" t="s">
        <v>372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2</v>
      </c>
    </row>
    <row r="221" s="223" customFormat="true" ht="11.25" hidden="false" customHeight="false" outlineLevel="0" collapsed="false">
      <c r="B221" s="224"/>
      <c r="C221" s="225"/>
      <c r="D221" s="226" t="s">
        <v>157</v>
      </c>
      <c r="E221" s="227"/>
      <c r="F221" s="228" t="s">
        <v>373</v>
      </c>
      <c r="G221" s="225"/>
      <c r="H221" s="229" t="n">
        <v>8.9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57</v>
      </c>
      <c r="AU221" s="235" t="s">
        <v>82</v>
      </c>
      <c r="AV221" s="223" t="s">
        <v>82</v>
      </c>
      <c r="AW221" s="223" t="s">
        <v>34</v>
      </c>
      <c r="AX221" s="223" t="s">
        <v>73</v>
      </c>
      <c r="AY221" s="235" t="s">
        <v>141</v>
      </c>
    </row>
    <row r="222" s="31" customFormat="true" ht="44.25" hidden="false" customHeight="true" outlineLevel="0" collapsed="false">
      <c r="A222" s="24"/>
      <c r="B222" s="25"/>
      <c r="C222" s="205" t="s">
        <v>374</v>
      </c>
      <c r="D222" s="205" t="s">
        <v>144</v>
      </c>
      <c r="E222" s="206" t="s">
        <v>375</v>
      </c>
      <c r="F222" s="207" t="s">
        <v>376</v>
      </c>
      <c r="G222" s="208" t="s">
        <v>311</v>
      </c>
      <c r="H222" s="257"/>
      <c r="I222" s="210"/>
      <c r="J222" s="211" t="n">
        <f aca="false">ROUND(I222*H222,2)</f>
        <v>0</v>
      </c>
      <c r="K222" s="207" t="s">
        <v>148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43</v>
      </c>
      <c r="AT222" s="216" t="s">
        <v>144</v>
      </c>
      <c r="AU222" s="216" t="s">
        <v>82</v>
      </c>
      <c r="AY222" s="3" t="s">
        <v>14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243</v>
      </c>
      <c r="BM222" s="216" t="s">
        <v>377</v>
      </c>
    </row>
    <row r="223" s="31" customFormat="true" ht="11.25" hidden="false" customHeight="false" outlineLevel="0" collapsed="false">
      <c r="A223" s="24"/>
      <c r="B223" s="25"/>
      <c r="C223" s="26"/>
      <c r="D223" s="218" t="s">
        <v>151</v>
      </c>
      <c r="E223" s="26"/>
      <c r="F223" s="219" t="s">
        <v>378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2</v>
      </c>
    </row>
    <row r="224" s="188" customFormat="true" ht="22.5" hidden="false" customHeight="true" outlineLevel="0" collapsed="false">
      <c r="B224" s="189"/>
      <c r="C224" s="190"/>
      <c r="D224" s="191" t="s">
        <v>72</v>
      </c>
      <c r="E224" s="203" t="s">
        <v>379</v>
      </c>
      <c r="F224" s="203" t="s">
        <v>380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52)</f>
        <v>0</v>
      </c>
      <c r="Q224" s="197"/>
      <c r="R224" s="198" t="n">
        <f aca="false">SUM(R225:R252)</f>
        <v>0.04198</v>
      </c>
      <c r="S224" s="197"/>
      <c r="T224" s="199" t="n">
        <f aca="false">SUM(T225:T252)</f>
        <v>1.90725875</v>
      </c>
      <c r="AR224" s="200" t="s">
        <v>82</v>
      </c>
      <c r="AT224" s="201" t="s">
        <v>72</v>
      </c>
      <c r="AU224" s="201" t="s">
        <v>80</v>
      </c>
      <c r="AY224" s="200" t="s">
        <v>141</v>
      </c>
      <c r="BK224" s="202" t="n">
        <f aca="false">SUM(BK225:BK252)</f>
        <v>0</v>
      </c>
    </row>
    <row r="225" s="31" customFormat="true" ht="21.75" hidden="false" customHeight="true" outlineLevel="0" collapsed="false">
      <c r="A225" s="24"/>
      <c r="B225" s="25"/>
      <c r="C225" s="205" t="s">
        <v>381</v>
      </c>
      <c r="D225" s="205" t="s">
        <v>144</v>
      </c>
      <c r="E225" s="206" t="s">
        <v>382</v>
      </c>
      <c r="F225" s="207" t="s">
        <v>383</v>
      </c>
      <c r="G225" s="208" t="s">
        <v>147</v>
      </c>
      <c r="H225" s="209" t="n">
        <v>55.475</v>
      </c>
      <c r="I225" s="210"/>
      <c r="J225" s="211" t="n">
        <f aca="false">ROUND(I225*H225,2)</f>
        <v>0</v>
      </c>
      <c r="K225" s="207" t="s">
        <v>148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.02465</v>
      </c>
      <c r="T225" s="215" t="n">
        <f aca="false">S225*H225</f>
        <v>1.36745875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3</v>
      </c>
      <c r="AT225" s="216" t="s">
        <v>144</v>
      </c>
      <c r="AU225" s="216" t="s">
        <v>82</v>
      </c>
      <c r="AY225" s="3" t="s">
        <v>14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243</v>
      </c>
      <c r="BM225" s="216" t="s">
        <v>384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51</v>
      </c>
      <c r="E226" s="26"/>
      <c r="F226" s="219" t="s">
        <v>38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2</v>
      </c>
    </row>
    <row r="227" s="236" customFormat="true" ht="11.25" hidden="false" customHeight="false" outlineLevel="0" collapsed="false">
      <c r="B227" s="237"/>
      <c r="C227" s="238"/>
      <c r="D227" s="226" t="s">
        <v>157</v>
      </c>
      <c r="E227" s="239"/>
      <c r="F227" s="240" t="s">
        <v>386</v>
      </c>
      <c r="G227" s="238"/>
      <c r="H227" s="239"/>
      <c r="I227" s="241"/>
      <c r="J227" s="238"/>
      <c r="K227" s="238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7</v>
      </c>
      <c r="AU227" s="246" t="s">
        <v>82</v>
      </c>
      <c r="AV227" s="236" t="s">
        <v>80</v>
      </c>
      <c r="AW227" s="236" t="s">
        <v>34</v>
      </c>
      <c r="AX227" s="236" t="s">
        <v>73</v>
      </c>
      <c r="AY227" s="246" t="s">
        <v>141</v>
      </c>
    </row>
    <row r="228" s="223" customFormat="true" ht="22.5" hidden="false" customHeight="false" outlineLevel="0" collapsed="false">
      <c r="B228" s="224"/>
      <c r="C228" s="225"/>
      <c r="D228" s="226" t="s">
        <v>157</v>
      </c>
      <c r="E228" s="227"/>
      <c r="F228" s="228" t="s">
        <v>387</v>
      </c>
      <c r="G228" s="225"/>
      <c r="H228" s="229" t="n">
        <v>55.475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57</v>
      </c>
      <c r="AU228" s="235" t="s">
        <v>82</v>
      </c>
      <c r="AV228" s="223" t="s">
        <v>82</v>
      </c>
      <c r="AW228" s="223" t="s">
        <v>34</v>
      </c>
      <c r="AX228" s="223" t="s">
        <v>73</v>
      </c>
      <c r="AY228" s="235" t="s">
        <v>141</v>
      </c>
    </row>
    <row r="229" s="31" customFormat="true" ht="16.5" hidden="false" customHeight="true" outlineLevel="0" collapsed="false">
      <c r="A229" s="24"/>
      <c r="B229" s="25"/>
      <c r="C229" s="205" t="s">
        <v>388</v>
      </c>
      <c r="D229" s="205" t="s">
        <v>144</v>
      </c>
      <c r="E229" s="206" t="s">
        <v>389</v>
      </c>
      <c r="F229" s="207" t="s">
        <v>390</v>
      </c>
      <c r="G229" s="208" t="s">
        <v>147</v>
      </c>
      <c r="H229" s="209" t="n">
        <v>55.475</v>
      </c>
      <c r="I229" s="210"/>
      <c r="J229" s="211" t="n">
        <f aca="false">ROUND(I229*H229,2)</f>
        <v>0</v>
      </c>
      <c r="K229" s="207" t="s">
        <v>148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.008</v>
      </c>
      <c r="T229" s="215" t="n">
        <f aca="false">S229*H229</f>
        <v>0.443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43</v>
      </c>
      <c r="AT229" s="216" t="s">
        <v>144</v>
      </c>
      <c r="AU229" s="216" t="s">
        <v>82</v>
      </c>
      <c r="AY229" s="3" t="s">
        <v>14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243</v>
      </c>
      <c r="BM229" s="216" t="s">
        <v>391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51</v>
      </c>
      <c r="E230" s="26"/>
      <c r="F230" s="219" t="s">
        <v>39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2</v>
      </c>
    </row>
    <row r="231" s="31" customFormat="true" ht="37.5" hidden="false" customHeight="true" outlineLevel="0" collapsed="false">
      <c r="A231" s="24"/>
      <c r="B231" s="25"/>
      <c r="C231" s="205" t="s">
        <v>393</v>
      </c>
      <c r="D231" s="205" t="s">
        <v>144</v>
      </c>
      <c r="E231" s="206" t="s">
        <v>394</v>
      </c>
      <c r="F231" s="207" t="s">
        <v>395</v>
      </c>
      <c r="G231" s="208" t="s">
        <v>175</v>
      </c>
      <c r="H231" s="209" t="n">
        <v>1</v>
      </c>
      <c r="I231" s="210"/>
      <c r="J231" s="211" t="n">
        <f aca="false">ROUND(I231*H231,2)</f>
        <v>0</v>
      </c>
      <c r="K231" s="207" t="s">
        <v>148</v>
      </c>
      <c r="L231" s="30"/>
      <c r="M231" s="212"/>
      <c r="N231" s="213" t="s">
        <v>44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43</v>
      </c>
      <c r="AT231" s="216" t="s">
        <v>144</v>
      </c>
      <c r="AU231" s="216" t="s">
        <v>82</v>
      </c>
      <c r="AY231" s="3" t="s">
        <v>14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243</v>
      </c>
      <c r="BM231" s="216" t="s">
        <v>396</v>
      </c>
    </row>
    <row r="232" s="31" customFormat="true" ht="11.25" hidden="false" customHeight="false" outlineLevel="0" collapsed="false">
      <c r="A232" s="24"/>
      <c r="B232" s="25"/>
      <c r="C232" s="26"/>
      <c r="D232" s="218" t="s">
        <v>151</v>
      </c>
      <c r="E232" s="26"/>
      <c r="F232" s="219" t="s">
        <v>39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2</v>
      </c>
    </row>
    <row r="233" s="223" customFormat="true" ht="11.25" hidden="false" customHeight="false" outlineLevel="0" collapsed="false">
      <c r="B233" s="224"/>
      <c r="C233" s="225"/>
      <c r="D233" s="226" t="s">
        <v>157</v>
      </c>
      <c r="E233" s="227"/>
      <c r="F233" s="228" t="s">
        <v>398</v>
      </c>
      <c r="G233" s="225"/>
      <c r="H233" s="229" t="n">
        <v>1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7</v>
      </c>
      <c r="AU233" s="235" t="s">
        <v>82</v>
      </c>
      <c r="AV233" s="223" t="s">
        <v>82</v>
      </c>
      <c r="AW233" s="223" t="s">
        <v>34</v>
      </c>
      <c r="AX233" s="223" t="s">
        <v>73</v>
      </c>
      <c r="AY233" s="235" t="s">
        <v>141</v>
      </c>
    </row>
    <row r="234" s="31" customFormat="true" ht="24" hidden="false" customHeight="true" outlineLevel="0" collapsed="false">
      <c r="A234" s="24"/>
      <c r="B234" s="25"/>
      <c r="C234" s="247" t="s">
        <v>399</v>
      </c>
      <c r="D234" s="247" t="s">
        <v>211</v>
      </c>
      <c r="E234" s="248" t="s">
        <v>400</v>
      </c>
      <c r="F234" s="249" t="s">
        <v>401</v>
      </c>
      <c r="G234" s="250" t="s">
        <v>175</v>
      </c>
      <c r="H234" s="251" t="n">
        <v>1</v>
      </c>
      <c r="I234" s="252"/>
      <c r="J234" s="253" t="n">
        <f aca="false">ROUND(I234*H234,2)</f>
        <v>0</v>
      </c>
      <c r="K234" s="249"/>
      <c r="L234" s="254"/>
      <c r="M234" s="255"/>
      <c r="N234" s="256" t="s">
        <v>44</v>
      </c>
      <c r="O234" s="67"/>
      <c r="P234" s="214" t="n">
        <f aca="false">O234*H234</f>
        <v>0</v>
      </c>
      <c r="Q234" s="214" t="n">
        <v>0.029</v>
      </c>
      <c r="R234" s="214" t="n">
        <f aca="false">Q234*H234</f>
        <v>0.029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306</v>
      </c>
      <c r="AT234" s="216" t="s">
        <v>211</v>
      </c>
      <c r="AU234" s="216" t="s">
        <v>82</v>
      </c>
      <c r="AY234" s="3" t="s">
        <v>14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0</v>
      </c>
      <c r="BL234" s="3" t="s">
        <v>243</v>
      </c>
      <c r="BM234" s="216" t="s">
        <v>402</v>
      </c>
    </row>
    <row r="235" s="31" customFormat="true" ht="37.5" hidden="false" customHeight="true" outlineLevel="0" collapsed="false">
      <c r="A235" s="24"/>
      <c r="B235" s="25"/>
      <c r="C235" s="205" t="s">
        <v>403</v>
      </c>
      <c r="D235" s="205" t="s">
        <v>144</v>
      </c>
      <c r="E235" s="206" t="s">
        <v>404</v>
      </c>
      <c r="F235" s="207" t="s">
        <v>405</v>
      </c>
      <c r="G235" s="208" t="s">
        <v>175</v>
      </c>
      <c r="H235" s="209" t="n">
        <v>1</v>
      </c>
      <c r="I235" s="210"/>
      <c r="J235" s="211" t="n">
        <f aca="false">ROUND(I235*H235,2)</f>
        <v>0</v>
      </c>
      <c r="K235" s="207" t="s">
        <v>148</v>
      </c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.00048</v>
      </c>
      <c r="R235" s="214" t="n">
        <f aca="false">Q235*H235</f>
        <v>0.00048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43</v>
      </c>
      <c r="AT235" s="216" t="s">
        <v>144</v>
      </c>
      <c r="AU235" s="216" t="s">
        <v>82</v>
      </c>
      <c r="AY235" s="3" t="s">
        <v>14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243</v>
      </c>
      <c r="BM235" s="216" t="s">
        <v>406</v>
      </c>
    </row>
    <row r="236" s="31" customFormat="true" ht="11.25" hidden="false" customHeight="false" outlineLevel="0" collapsed="false">
      <c r="A236" s="24"/>
      <c r="B236" s="25"/>
      <c r="C236" s="26"/>
      <c r="D236" s="218" t="s">
        <v>151</v>
      </c>
      <c r="E236" s="26"/>
      <c r="F236" s="219" t="s">
        <v>407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2</v>
      </c>
    </row>
    <row r="237" s="31" customFormat="true" ht="21.75" hidden="false" customHeight="true" outlineLevel="0" collapsed="false">
      <c r="A237" s="24"/>
      <c r="B237" s="25"/>
      <c r="C237" s="247" t="s">
        <v>408</v>
      </c>
      <c r="D237" s="247" t="s">
        <v>211</v>
      </c>
      <c r="E237" s="248" t="s">
        <v>409</v>
      </c>
      <c r="F237" s="249" t="s">
        <v>410</v>
      </c>
      <c r="G237" s="250" t="s">
        <v>175</v>
      </c>
      <c r="H237" s="251" t="n">
        <v>1</v>
      </c>
      <c r="I237" s="252"/>
      <c r="J237" s="253" t="n">
        <f aca="false">ROUND(I237*H237,2)</f>
        <v>0</v>
      </c>
      <c r="K237" s="249"/>
      <c r="L237" s="254"/>
      <c r="M237" s="255"/>
      <c r="N237" s="256" t="s">
        <v>44</v>
      </c>
      <c r="O237" s="67"/>
      <c r="P237" s="214" t="n">
        <f aca="false">O237*H237</f>
        <v>0</v>
      </c>
      <c r="Q237" s="214" t="n">
        <v>0.0125</v>
      </c>
      <c r="R237" s="214" t="n">
        <f aca="false">Q237*H237</f>
        <v>0.0125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306</v>
      </c>
      <c r="AT237" s="216" t="s">
        <v>211</v>
      </c>
      <c r="AU237" s="216" t="s">
        <v>82</v>
      </c>
      <c r="AY237" s="3" t="s">
        <v>14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243</v>
      </c>
      <c r="BM237" s="216" t="s">
        <v>411</v>
      </c>
    </row>
    <row r="238" s="31" customFormat="true" ht="24" hidden="false" customHeight="true" outlineLevel="0" collapsed="false">
      <c r="A238" s="24"/>
      <c r="B238" s="25"/>
      <c r="C238" s="205" t="s">
        <v>412</v>
      </c>
      <c r="D238" s="205" t="s">
        <v>144</v>
      </c>
      <c r="E238" s="206" t="s">
        <v>413</v>
      </c>
      <c r="F238" s="207" t="s">
        <v>414</v>
      </c>
      <c r="G238" s="208" t="s">
        <v>175</v>
      </c>
      <c r="H238" s="209" t="n">
        <v>4</v>
      </c>
      <c r="I238" s="210"/>
      <c r="J238" s="211" t="n">
        <f aca="false">ROUND(I238*H238,2)</f>
        <v>0</v>
      </c>
      <c r="K238" s="207" t="s">
        <v>148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.024</v>
      </c>
      <c r="T238" s="215" t="n">
        <f aca="false">S238*H238</f>
        <v>0.09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43</v>
      </c>
      <c r="AT238" s="216" t="s">
        <v>144</v>
      </c>
      <c r="AU238" s="216" t="s">
        <v>82</v>
      </c>
      <c r="AY238" s="3" t="s">
        <v>141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243</v>
      </c>
      <c r="BM238" s="216" t="s">
        <v>415</v>
      </c>
    </row>
    <row r="239" s="31" customFormat="true" ht="11.25" hidden="false" customHeight="false" outlineLevel="0" collapsed="false">
      <c r="A239" s="24"/>
      <c r="B239" s="25"/>
      <c r="C239" s="26"/>
      <c r="D239" s="218" t="s">
        <v>151</v>
      </c>
      <c r="E239" s="26"/>
      <c r="F239" s="219" t="s">
        <v>41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2</v>
      </c>
    </row>
    <row r="240" s="31" customFormat="true" ht="33" hidden="false" customHeight="true" outlineLevel="0" collapsed="false">
      <c r="A240" s="24"/>
      <c r="B240" s="25"/>
      <c r="C240" s="205" t="s">
        <v>417</v>
      </c>
      <c r="D240" s="205" t="s">
        <v>144</v>
      </c>
      <c r="E240" s="206" t="s">
        <v>418</v>
      </c>
      <c r="F240" s="207" t="s">
        <v>419</v>
      </c>
      <c r="G240" s="208" t="s">
        <v>319</v>
      </c>
      <c r="H240" s="209" t="n">
        <v>37.275</v>
      </c>
      <c r="I240" s="210"/>
      <c r="J240" s="211" t="n">
        <f aca="false">ROUND(I240*H240,2)</f>
        <v>0</v>
      </c>
      <c r="K240" s="207" t="s">
        <v>148</v>
      </c>
      <c r="L240" s="30"/>
      <c r="M240" s="212"/>
      <c r="N240" s="213" t="s">
        <v>44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43</v>
      </c>
      <c r="AT240" s="216" t="s">
        <v>144</v>
      </c>
      <c r="AU240" s="216" t="s">
        <v>82</v>
      </c>
      <c r="AY240" s="3" t="s">
        <v>14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0</v>
      </c>
      <c r="BK240" s="217" t="n">
        <f aca="false">ROUND(I240*H240,2)</f>
        <v>0</v>
      </c>
      <c r="BL240" s="3" t="s">
        <v>243</v>
      </c>
      <c r="BM240" s="216" t="s">
        <v>420</v>
      </c>
    </row>
    <row r="241" s="31" customFormat="true" ht="11.25" hidden="false" customHeight="false" outlineLevel="0" collapsed="false">
      <c r="A241" s="24"/>
      <c r="B241" s="25"/>
      <c r="C241" s="26"/>
      <c r="D241" s="218" t="s">
        <v>151</v>
      </c>
      <c r="E241" s="26"/>
      <c r="F241" s="219" t="s">
        <v>42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2</v>
      </c>
    </row>
    <row r="242" s="236" customFormat="true" ht="11.25" hidden="false" customHeight="false" outlineLevel="0" collapsed="false">
      <c r="B242" s="237"/>
      <c r="C242" s="238"/>
      <c r="D242" s="226" t="s">
        <v>157</v>
      </c>
      <c r="E242" s="239"/>
      <c r="F242" s="240" t="s">
        <v>422</v>
      </c>
      <c r="G242" s="238"/>
      <c r="H242" s="239"/>
      <c r="I242" s="241"/>
      <c r="J242" s="238"/>
      <c r="K242" s="238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57</v>
      </c>
      <c r="AU242" s="246" t="s">
        <v>82</v>
      </c>
      <c r="AV242" s="236" t="s">
        <v>80</v>
      </c>
      <c r="AW242" s="236" t="s">
        <v>34</v>
      </c>
      <c r="AX242" s="236" t="s">
        <v>73</v>
      </c>
      <c r="AY242" s="246" t="s">
        <v>141</v>
      </c>
    </row>
    <row r="243" s="223" customFormat="true" ht="11.25" hidden="false" customHeight="false" outlineLevel="0" collapsed="false">
      <c r="B243" s="224"/>
      <c r="C243" s="225"/>
      <c r="D243" s="226" t="s">
        <v>157</v>
      </c>
      <c r="E243" s="227"/>
      <c r="F243" s="228" t="s">
        <v>423</v>
      </c>
      <c r="G243" s="225"/>
      <c r="H243" s="229" t="n">
        <v>37.275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57</v>
      </c>
      <c r="AU243" s="235" t="s">
        <v>82</v>
      </c>
      <c r="AV243" s="223" t="s">
        <v>82</v>
      </c>
      <c r="AW243" s="223" t="s">
        <v>34</v>
      </c>
      <c r="AX243" s="223" t="s">
        <v>73</v>
      </c>
      <c r="AY243" s="235" t="s">
        <v>141</v>
      </c>
    </row>
    <row r="244" s="31" customFormat="true" ht="16.5" hidden="false" customHeight="true" outlineLevel="0" collapsed="false">
      <c r="A244" s="24"/>
      <c r="B244" s="25"/>
      <c r="C244" s="247" t="s">
        <v>424</v>
      </c>
      <c r="D244" s="247" t="s">
        <v>211</v>
      </c>
      <c r="E244" s="248" t="s">
        <v>425</v>
      </c>
      <c r="F244" s="249" t="s">
        <v>426</v>
      </c>
      <c r="G244" s="250" t="s">
        <v>147</v>
      </c>
      <c r="H244" s="251" t="n">
        <v>22.569</v>
      </c>
      <c r="I244" s="252"/>
      <c r="J244" s="253" t="n">
        <f aca="false">ROUND(I244*H244,2)</f>
        <v>0</v>
      </c>
      <c r="K244" s="249"/>
      <c r="L244" s="254"/>
      <c r="M244" s="255"/>
      <c r="N244" s="256" t="s">
        <v>44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306</v>
      </c>
      <c r="AT244" s="216" t="s">
        <v>211</v>
      </c>
      <c r="AU244" s="216" t="s">
        <v>82</v>
      </c>
      <c r="AY244" s="3" t="s">
        <v>14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243</v>
      </c>
      <c r="BM244" s="216" t="s">
        <v>427</v>
      </c>
    </row>
    <row r="245" s="236" customFormat="true" ht="11.25" hidden="false" customHeight="false" outlineLevel="0" collapsed="false">
      <c r="B245" s="237"/>
      <c r="C245" s="238"/>
      <c r="D245" s="226" t="s">
        <v>157</v>
      </c>
      <c r="E245" s="239"/>
      <c r="F245" s="240" t="s">
        <v>428</v>
      </c>
      <c r="G245" s="238"/>
      <c r="H245" s="239"/>
      <c r="I245" s="241"/>
      <c r="J245" s="238"/>
      <c r="K245" s="238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7</v>
      </c>
      <c r="AU245" s="246" t="s">
        <v>82</v>
      </c>
      <c r="AV245" s="236" t="s">
        <v>80</v>
      </c>
      <c r="AW245" s="236" t="s">
        <v>34</v>
      </c>
      <c r="AX245" s="236" t="s">
        <v>73</v>
      </c>
      <c r="AY245" s="246" t="s">
        <v>141</v>
      </c>
    </row>
    <row r="246" s="223" customFormat="true" ht="11.25" hidden="false" customHeight="false" outlineLevel="0" collapsed="false">
      <c r="B246" s="224"/>
      <c r="C246" s="225"/>
      <c r="D246" s="226" t="s">
        <v>157</v>
      </c>
      <c r="E246" s="227"/>
      <c r="F246" s="228" t="s">
        <v>429</v>
      </c>
      <c r="G246" s="225"/>
      <c r="H246" s="229" t="n">
        <v>20.517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57</v>
      </c>
      <c r="AU246" s="235" t="s">
        <v>82</v>
      </c>
      <c r="AV246" s="223" t="s">
        <v>82</v>
      </c>
      <c r="AW246" s="223" t="s">
        <v>34</v>
      </c>
      <c r="AX246" s="223" t="s">
        <v>73</v>
      </c>
      <c r="AY246" s="235" t="s">
        <v>141</v>
      </c>
    </row>
    <row r="247" s="258" customFormat="true" ht="11.25" hidden="false" customHeight="false" outlineLevel="0" collapsed="false">
      <c r="B247" s="259"/>
      <c r="C247" s="260"/>
      <c r="D247" s="226" t="s">
        <v>157</v>
      </c>
      <c r="E247" s="261"/>
      <c r="F247" s="262" t="s">
        <v>430</v>
      </c>
      <c r="G247" s="260"/>
      <c r="H247" s="263" t="n">
        <v>20.517</v>
      </c>
      <c r="I247" s="264"/>
      <c r="J247" s="260"/>
      <c r="K247" s="260"/>
      <c r="L247" s="265"/>
      <c r="M247" s="266"/>
      <c r="N247" s="267"/>
      <c r="O247" s="267"/>
      <c r="P247" s="267"/>
      <c r="Q247" s="267"/>
      <c r="R247" s="267"/>
      <c r="S247" s="267"/>
      <c r="T247" s="268"/>
      <c r="AT247" s="269" t="s">
        <v>157</v>
      </c>
      <c r="AU247" s="269" t="s">
        <v>82</v>
      </c>
      <c r="AV247" s="258" t="s">
        <v>149</v>
      </c>
      <c r="AW247" s="258" t="s">
        <v>4</v>
      </c>
      <c r="AX247" s="258" t="s">
        <v>80</v>
      </c>
      <c r="AY247" s="269" t="s">
        <v>141</v>
      </c>
    </row>
    <row r="248" s="223" customFormat="true" ht="11.25" hidden="false" customHeight="false" outlineLevel="0" collapsed="false">
      <c r="B248" s="224"/>
      <c r="C248" s="225"/>
      <c r="D248" s="226" t="s">
        <v>157</v>
      </c>
      <c r="E248" s="225"/>
      <c r="F248" s="228" t="s">
        <v>431</v>
      </c>
      <c r="G248" s="225"/>
      <c r="H248" s="229" t="n">
        <v>22.569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7</v>
      </c>
      <c r="AU248" s="235" t="s">
        <v>82</v>
      </c>
      <c r="AV248" s="223" t="s">
        <v>82</v>
      </c>
      <c r="AW248" s="223" t="s">
        <v>4</v>
      </c>
      <c r="AX248" s="223" t="s">
        <v>80</v>
      </c>
      <c r="AY248" s="235" t="s">
        <v>141</v>
      </c>
    </row>
    <row r="249" s="31" customFormat="true" ht="44.25" hidden="false" customHeight="true" outlineLevel="0" collapsed="false">
      <c r="A249" s="24"/>
      <c r="B249" s="25"/>
      <c r="C249" s="205" t="s">
        <v>432</v>
      </c>
      <c r="D249" s="205" t="s">
        <v>144</v>
      </c>
      <c r="E249" s="206" t="s">
        <v>433</v>
      </c>
      <c r="F249" s="207" t="s">
        <v>434</v>
      </c>
      <c r="G249" s="208" t="s">
        <v>311</v>
      </c>
      <c r="H249" s="257"/>
      <c r="I249" s="210"/>
      <c r="J249" s="211" t="n">
        <f aca="false">ROUND(I249*H249,2)</f>
        <v>0</v>
      </c>
      <c r="K249" s="207" t="s">
        <v>148</v>
      </c>
      <c r="L249" s="30"/>
      <c r="M249" s="212"/>
      <c r="N249" s="213" t="s">
        <v>44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3</v>
      </c>
      <c r="AT249" s="216" t="s">
        <v>144</v>
      </c>
      <c r="AU249" s="216" t="s">
        <v>82</v>
      </c>
      <c r="AY249" s="3" t="s">
        <v>14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243</v>
      </c>
      <c r="BM249" s="216" t="s">
        <v>435</v>
      </c>
    </row>
    <row r="250" s="31" customFormat="true" ht="11.25" hidden="false" customHeight="false" outlineLevel="0" collapsed="false">
      <c r="A250" s="24"/>
      <c r="B250" s="25"/>
      <c r="C250" s="26"/>
      <c r="D250" s="218" t="s">
        <v>151</v>
      </c>
      <c r="E250" s="26"/>
      <c r="F250" s="219" t="s">
        <v>436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1</v>
      </c>
      <c r="AU250" s="3" t="s">
        <v>82</v>
      </c>
    </row>
    <row r="251" s="31" customFormat="true" ht="48.75" hidden="false" customHeight="true" outlineLevel="0" collapsed="false">
      <c r="A251" s="24"/>
      <c r="B251" s="25"/>
      <c r="C251" s="205" t="s">
        <v>437</v>
      </c>
      <c r="D251" s="205" t="s">
        <v>144</v>
      </c>
      <c r="E251" s="206" t="s">
        <v>438</v>
      </c>
      <c r="F251" s="207" t="s">
        <v>439</v>
      </c>
      <c r="G251" s="208" t="s">
        <v>311</v>
      </c>
      <c r="H251" s="257"/>
      <c r="I251" s="210"/>
      <c r="J251" s="211" t="n">
        <f aca="false">ROUND(I251*H251,2)</f>
        <v>0</v>
      </c>
      <c r="K251" s="207" t="s">
        <v>148</v>
      </c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43</v>
      </c>
      <c r="AT251" s="216" t="s">
        <v>144</v>
      </c>
      <c r="AU251" s="216" t="s">
        <v>82</v>
      </c>
      <c r="AY251" s="3" t="s">
        <v>14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243</v>
      </c>
      <c r="BM251" s="216" t="s">
        <v>440</v>
      </c>
    </row>
    <row r="252" s="31" customFormat="true" ht="11.25" hidden="false" customHeight="false" outlineLevel="0" collapsed="false">
      <c r="A252" s="24"/>
      <c r="B252" s="25"/>
      <c r="C252" s="26"/>
      <c r="D252" s="218" t="s">
        <v>151</v>
      </c>
      <c r="E252" s="26"/>
      <c r="F252" s="219" t="s">
        <v>441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2</v>
      </c>
    </row>
    <row r="253" s="188" customFormat="true" ht="22.5" hidden="false" customHeight="true" outlineLevel="0" collapsed="false">
      <c r="B253" s="189"/>
      <c r="C253" s="190"/>
      <c r="D253" s="191" t="s">
        <v>72</v>
      </c>
      <c r="E253" s="203" t="s">
        <v>442</v>
      </c>
      <c r="F253" s="203" t="s">
        <v>443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92)</f>
        <v>0</v>
      </c>
      <c r="Q253" s="197"/>
      <c r="R253" s="198" t="n">
        <f aca="false">SUM(R254:R292)</f>
        <v>1.13356177</v>
      </c>
      <c r="S253" s="197"/>
      <c r="T253" s="199" t="n">
        <f aca="false">SUM(T254:T292)</f>
        <v>3.8238</v>
      </c>
      <c r="AR253" s="200" t="s">
        <v>82</v>
      </c>
      <c r="AT253" s="201" t="s">
        <v>72</v>
      </c>
      <c r="AU253" s="201" t="s">
        <v>80</v>
      </c>
      <c r="AY253" s="200" t="s">
        <v>141</v>
      </c>
      <c r="BK253" s="202" t="n">
        <f aca="false">SUM(BK254:BK292)</f>
        <v>0</v>
      </c>
    </row>
    <row r="254" s="31" customFormat="true" ht="33" hidden="false" customHeight="true" outlineLevel="0" collapsed="false">
      <c r="A254" s="24"/>
      <c r="B254" s="25"/>
      <c r="C254" s="205" t="s">
        <v>444</v>
      </c>
      <c r="D254" s="205" t="s">
        <v>144</v>
      </c>
      <c r="E254" s="206" t="s">
        <v>445</v>
      </c>
      <c r="F254" s="207" t="s">
        <v>446</v>
      </c>
      <c r="G254" s="208" t="s">
        <v>147</v>
      </c>
      <c r="H254" s="209" t="n">
        <v>37.944</v>
      </c>
      <c r="I254" s="210"/>
      <c r="J254" s="211" t="n">
        <f aca="false">ROUND(I254*H254,2)</f>
        <v>0</v>
      </c>
      <c r="K254" s="207" t="s">
        <v>148</v>
      </c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.04</v>
      </c>
      <c r="T254" s="215" t="n">
        <f aca="false">S254*H254</f>
        <v>1.51776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43</v>
      </c>
      <c r="AT254" s="216" t="s">
        <v>144</v>
      </c>
      <c r="AU254" s="216" t="s">
        <v>82</v>
      </c>
      <c r="AY254" s="3" t="s">
        <v>14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0</v>
      </c>
      <c r="BL254" s="3" t="s">
        <v>243</v>
      </c>
      <c r="BM254" s="216" t="s">
        <v>447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51</v>
      </c>
      <c r="E255" s="26"/>
      <c r="F255" s="219" t="s">
        <v>448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2</v>
      </c>
    </row>
    <row r="256" s="31" customFormat="true" ht="33" hidden="false" customHeight="true" outlineLevel="0" collapsed="false">
      <c r="A256" s="24"/>
      <c r="B256" s="25"/>
      <c r="C256" s="205" t="s">
        <v>449</v>
      </c>
      <c r="D256" s="205" t="s">
        <v>144</v>
      </c>
      <c r="E256" s="206" t="s">
        <v>450</v>
      </c>
      <c r="F256" s="207" t="s">
        <v>451</v>
      </c>
      <c r="G256" s="208" t="s">
        <v>147</v>
      </c>
      <c r="H256" s="209" t="n">
        <v>23.569</v>
      </c>
      <c r="I256" s="210"/>
      <c r="J256" s="211" t="n">
        <f aca="false">ROUND(I256*H256,2)</f>
        <v>0</v>
      </c>
      <c r="K256" s="207" t="s">
        <v>148</v>
      </c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0.00013</v>
      </c>
      <c r="R256" s="214" t="n">
        <f aca="false">Q256*H256</f>
        <v>0.00306397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43</v>
      </c>
      <c r="AT256" s="216" t="s">
        <v>144</v>
      </c>
      <c r="AU256" s="216" t="s">
        <v>82</v>
      </c>
      <c r="AY256" s="3" t="s">
        <v>14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243</v>
      </c>
      <c r="BM256" s="216" t="s">
        <v>452</v>
      </c>
    </row>
    <row r="257" s="31" customFormat="true" ht="11.25" hidden="false" customHeight="false" outlineLevel="0" collapsed="false">
      <c r="A257" s="24"/>
      <c r="B257" s="25"/>
      <c r="C257" s="26"/>
      <c r="D257" s="218" t="s">
        <v>151</v>
      </c>
      <c r="E257" s="26"/>
      <c r="F257" s="219" t="s">
        <v>453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2</v>
      </c>
    </row>
    <row r="258" s="236" customFormat="true" ht="11.25" hidden="false" customHeight="false" outlineLevel="0" collapsed="false">
      <c r="B258" s="237"/>
      <c r="C258" s="238"/>
      <c r="D258" s="226" t="s">
        <v>157</v>
      </c>
      <c r="E258" s="239"/>
      <c r="F258" s="240" t="s">
        <v>454</v>
      </c>
      <c r="G258" s="238"/>
      <c r="H258" s="239"/>
      <c r="I258" s="241"/>
      <c r="J258" s="238"/>
      <c r="K258" s="238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7</v>
      </c>
      <c r="AU258" s="246" t="s">
        <v>82</v>
      </c>
      <c r="AV258" s="236" t="s">
        <v>80</v>
      </c>
      <c r="AW258" s="236" t="s">
        <v>34</v>
      </c>
      <c r="AX258" s="236" t="s">
        <v>73</v>
      </c>
      <c r="AY258" s="246" t="s">
        <v>141</v>
      </c>
    </row>
    <row r="259" s="223" customFormat="true" ht="11.25" hidden="false" customHeight="false" outlineLevel="0" collapsed="false">
      <c r="B259" s="224"/>
      <c r="C259" s="225"/>
      <c r="D259" s="226" t="s">
        <v>157</v>
      </c>
      <c r="E259" s="227"/>
      <c r="F259" s="228" t="s">
        <v>455</v>
      </c>
      <c r="G259" s="225"/>
      <c r="H259" s="229" t="n">
        <v>23.569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57</v>
      </c>
      <c r="AU259" s="235" t="s">
        <v>82</v>
      </c>
      <c r="AV259" s="223" t="s">
        <v>82</v>
      </c>
      <c r="AW259" s="223" t="s">
        <v>34</v>
      </c>
      <c r="AX259" s="223" t="s">
        <v>73</v>
      </c>
      <c r="AY259" s="235" t="s">
        <v>141</v>
      </c>
    </row>
    <row r="260" s="31" customFormat="true" ht="16.5" hidden="false" customHeight="true" outlineLevel="0" collapsed="false">
      <c r="A260" s="24"/>
      <c r="B260" s="25"/>
      <c r="C260" s="247" t="s">
        <v>456</v>
      </c>
      <c r="D260" s="247" t="s">
        <v>211</v>
      </c>
      <c r="E260" s="248" t="s">
        <v>457</v>
      </c>
      <c r="F260" s="249" t="s">
        <v>458</v>
      </c>
      <c r="G260" s="250" t="s">
        <v>147</v>
      </c>
      <c r="H260" s="251" t="n">
        <v>25.926</v>
      </c>
      <c r="I260" s="252"/>
      <c r="J260" s="253" t="n">
        <f aca="false">ROUND(I260*H260,2)</f>
        <v>0</v>
      </c>
      <c r="K260" s="249"/>
      <c r="L260" s="254"/>
      <c r="M260" s="255"/>
      <c r="N260" s="256" t="s">
        <v>44</v>
      </c>
      <c r="O260" s="67"/>
      <c r="P260" s="214" t="n">
        <f aca="false">O260*H260</f>
        <v>0</v>
      </c>
      <c r="Q260" s="214" t="n">
        <v>0.008</v>
      </c>
      <c r="R260" s="214" t="n">
        <f aca="false">Q260*H260</f>
        <v>0.207408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306</v>
      </c>
      <c r="AT260" s="216" t="s">
        <v>211</v>
      </c>
      <c r="AU260" s="216" t="s">
        <v>82</v>
      </c>
      <c r="AY260" s="3" t="s">
        <v>14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243</v>
      </c>
      <c r="BM260" s="216" t="s">
        <v>459</v>
      </c>
    </row>
    <row r="261" s="223" customFormat="true" ht="11.25" hidden="false" customHeight="false" outlineLevel="0" collapsed="false">
      <c r="B261" s="224"/>
      <c r="C261" s="225"/>
      <c r="D261" s="226" t="s">
        <v>157</v>
      </c>
      <c r="E261" s="225"/>
      <c r="F261" s="228" t="s">
        <v>460</v>
      </c>
      <c r="G261" s="225"/>
      <c r="H261" s="229" t="n">
        <v>25.926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57</v>
      </c>
      <c r="AU261" s="235" t="s">
        <v>82</v>
      </c>
      <c r="AV261" s="223" t="s">
        <v>82</v>
      </c>
      <c r="AW261" s="223" t="s">
        <v>4</v>
      </c>
      <c r="AX261" s="223" t="s">
        <v>80</v>
      </c>
      <c r="AY261" s="235" t="s">
        <v>141</v>
      </c>
    </row>
    <row r="262" s="31" customFormat="true" ht="16.5" hidden="false" customHeight="true" outlineLevel="0" collapsed="false">
      <c r="A262" s="24"/>
      <c r="B262" s="25"/>
      <c r="C262" s="205" t="s">
        <v>461</v>
      </c>
      <c r="D262" s="205" t="s">
        <v>144</v>
      </c>
      <c r="E262" s="206" t="s">
        <v>462</v>
      </c>
      <c r="F262" s="207" t="s">
        <v>463</v>
      </c>
      <c r="G262" s="208" t="s">
        <v>147</v>
      </c>
      <c r="H262" s="209" t="n">
        <v>426.79</v>
      </c>
      <c r="I262" s="210"/>
      <c r="J262" s="211" t="n">
        <f aca="false">ROUND(I262*H262,2)</f>
        <v>0</v>
      </c>
      <c r="K262" s="207" t="s">
        <v>148</v>
      </c>
      <c r="L262" s="30"/>
      <c r="M262" s="212"/>
      <c r="N262" s="213" t="s">
        <v>44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004</v>
      </c>
      <c r="T262" s="215" t="n">
        <f aca="false">S262*H262</f>
        <v>1.7071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43</v>
      </c>
      <c r="AT262" s="216" t="s">
        <v>144</v>
      </c>
      <c r="AU262" s="216" t="s">
        <v>82</v>
      </c>
      <c r="AY262" s="3" t="s">
        <v>14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243</v>
      </c>
      <c r="BM262" s="216" t="s">
        <v>464</v>
      </c>
    </row>
    <row r="263" s="31" customFormat="true" ht="11.25" hidden="false" customHeight="false" outlineLevel="0" collapsed="false">
      <c r="A263" s="24"/>
      <c r="B263" s="25"/>
      <c r="C263" s="26"/>
      <c r="D263" s="218" t="s">
        <v>151</v>
      </c>
      <c r="E263" s="26"/>
      <c r="F263" s="219" t="s">
        <v>465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2</v>
      </c>
    </row>
    <row r="264" s="236" customFormat="true" ht="11.25" hidden="false" customHeight="false" outlineLevel="0" collapsed="false">
      <c r="B264" s="237"/>
      <c r="C264" s="238"/>
      <c r="D264" s="226" t="s">
        <v>157</v>
      </c>
      <c r="E264" s="239"/>
      <c r="F264" s="240" t="s">
        <v>466</v>
      </c>
      <c r="G264" s="238"/>
      <c r="H264" s="239"/>
      <c r="I264" s="241"/>
      <c r="J264" s="238"/>
      <c r="K264" s="238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7</v>
      </c>
      <c r="AU264" s="246" t="s">
        <v>82</v>
      </c>
      <c r="AV264" s="236" t="s">
        <v>80</v>
      </c>
      <c r="AW264" s="236" t="s">
        <v>34</v>
      </c>
      <c r="AX264" s="236" t="s">
        <v>73</v>
      </c>
      <c r="AY264" s="246" t="s">
        <v>141</v>
      </c>
    </row>
    <row r="265" s="223" customFormat="true" ht="11.25" hidden="false" customHeight="false" outlineLevel="0" collapsed="false">
      <c r="B265" s="224"/>
      <c r="C265" s="225"/>
      <c r="D265" s="226" t="s">
        <v>157</v>
      </c>
      <c r="E265" s="227"/>
      <c r="F265" s="228" t="s">
        <v>467</v>
      </c>
      <c r="G265" s="225"/>
      <c r="H265" s="229" t="n">
        <v>284.44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7</v>
      </c>
      <c r="AU265" s="235" t="s">
        <v>82</v>
      </c>
      <c r="AV265" s="223" t="s">
        <v>82</v>
      </c>
      <c r="AW265" s="223" t="s">
        <v>34</v>
      </c>
      <c r="AX265" s="223" t="s">
        <v>73</v>
      </c>
      <c r="AY265" s="235" t="s">
        <v>141</v>
      </c>
    </row>
    <row r="266" s="223" customFormat="true" ht="11.25" hidden="false" customHeight="false" outlineLevel="0" collapsed="false">
      <c r="B266" s="224"/>
      <c r="C266" s="225"/>
      <c r="D266" s="226" t="s">
        <v>157</v>
      </c>
      <c r="E266" s="227"/>
      <c r="F266" s="228" t="s">
        <v>468</v>
      </c>
      <c r="G266" s="225"/>
      <c r="H266" s="229" t="n">
        <v>43.95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57</v>
      </c>
      <c r="AU266" s="235" t="s">
        <v>82</v>
      </c>
      <c r="AV266" s="223" t="s">
        <v>82</v>
      </c>
      <c r="AW266" s="223" t="s">
        <v>34</v>
      </c>
      <c r="AX266" s="223" t="s">
        <v>73</v>
      </c>
      <c r="AY266" s="235" t="s">
        <v>141</v>
      </c>
    </row>
    <row r="267" s="223" customFormat="true" ht="11.25" hidden="false" customHeight="false" outlineLevel="0" collapsed="false">
      <c r="B267" s="224"/>
      <c r="C267" s="225"/>
      <c r="D267" s="226" t="s">
        <v>157</v>
      </c>
      <c r="E267" s="227"/>
      <c r="F267" s="228" t="s">
        <v>469</v>
      </c>
      <c r="G267" s="225"/>
      <c r="H267" s="229" t="n">
        <v>77.16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57</v>
      </c>
      <c r="AU267" s="235" t="s">
        <v>82</v>
      </c>
      <c r="AV267" s="223" t="s">
        <v>82</v>
      </c>
      <c r="AW267" s="223" t="s">
        <v>34</v>
      </c>
      <c r="AX267" s="223" t="s">
        <v>73</v>
      </c>
      <c r="AY267" s="235" t="s">
        <v>141</v>
      </c>
    </row>
    <row r="268" s="223" customFormat="true" ht="11.25" hidden="false" customHeight="false" outlineLevel="0" collapsed="false">
      <c r="B268" s="224"/>
      <c r="C268" s="225"/>
      <c r="D268" s="226" t="s">
        <v>157</v>
      </c>
      <c r="E268" s="227"/>
      <c r="F268" s="228" t="s">
        <v>470</v>
      </c>
      <c r="G268" s="225"/>
      <c r="H268" s="229" t="n">
        <v>21.24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57</v>
      </c>
      <c r="AU268" s="235" t="s">
        <v>82</v>
      </c>
      <c r="AV268" s="223" t="s">
        <v>82</v>
      </c>
      <c r="AW268" s="223" t="s">
        <v>34</v>
      </c>
      <c r="AX268" s="223" t="s">
        <v>73</v>
      </c>
      <c r="AY268" s="235" t="s">
        <v>141</v>
      </c>
    </row>
    <row r="269" s="31" customFormat="true" ht="16.5" hidden="false" customHeight="true" outlineLevel="0" collapsed="false">
      <c r="A269" s="24"/>
      <c r="B269" s="25"/>
      <c r="C269" s="205" t="s">
        <v>471</v>
      </c>
      <c r="D269" s="205" t="s">
        <v>144</v>
      </c>
      <c r="E269" s="206" t="s">
        <v>472</v>
      </c>
      <c r="F269" s="207" t="s">
        <v>473</v>
      </c>
      <c r="G269" s="208" t="s">
        <v>147</v>
      </c>
      <c r="H269" s="209" t="n">
        <v>284.44</v>
      </c>
      <c r="I269" s="210"/>
      <c r="J269" s="211" t="n">
        <f aca="false">ROUND(I269*H269,2)</f>
        <v>0</v>
      </c>
      <c r="K269" s="207" t="s">
        <v>148</v>
      </c>
      <c r="L269" s="30"/>
      <c r="M269" s="212"/>
      <c r="N269" s="213" t="s">
        <v>44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.002</v>
      </c>
      <c r="T269" s="215" t="n">
        <f aca="false">S269*H269</f>
        <v>0.5688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43</v>
      </c>
      <c r="AT269" s="216" t="s">
        <v>144</v>
      </c>
      <c r="AU269" s="216" t="s">
        <v>82</v>
      </c>
      <c r="AY269" s="3" t="s">
        <v>14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243</v>
      </c>
      <c r="BM269" s="216" t="s">
        <v>474</v>
      </c>
    </row>
    <row r="270" s="31" customFormat="true" ht="11.25" hidden="false" customHeight="false" outlineLevel="0" collapsed="false">
      <c r="A270" s="24"/>
      <c r="B270" s="25"/>
      <c r="C270" s="26"/>
      <c r="D270" s="218" t="s">
        <v>151</v>
      </c>
      <c r="E270" s="26"/>
      <c r="F270" s="219" t="s">
        <v>47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1</v>
      </c>
      <c r="AU270" s="3" t="s">
        <v>82</v>
      </c>
    </row>
    <row r="271" s="31" customFormat="true" ht="24" hidden="false" customHeight="true" outlineLevel="0" collapsed="false">
      <c r="A271" s="24"/>
      <c r="B271" s="25"/>
      <c r="C271" s="205" t="s">
        <v>476</v>
      </c>
      <c r="D271" s="205" t="s">
        <v>144</v>
      </c>
      <c r="E271" s="206" t="s">
        <v>477</v>
      </c>
      <c r="F271" s="207" t="s">
        <v>478</v>
      </c>
      <c r="G271" s="208" t="s">
        <v>175</v>
      </c>
      <c r="H271" s="209" t="n">
        <v>2</v>
      </c>
      <c r="I271" s="210"/>
      <c r="J271" s="211" t="n">
        <f aca="false">ROUND(I271*H271,2)</f>
        <v>0</v>
      </c>
      <c r="K271" s="207" t="s">
        <v>148</v>
      </c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.015</v>
      </c>
      <c r="T271" s="215" t="n">
        <f aca="false">S271*H271</f>
        <v>0.03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43</v>
      </c>
      <c r="AT271" s="216" t="s">
        <v>144</v>
      </c>
      <c r="AU271" s="216" t="s">
        <v>82</v>
      </c>
      <c r="AY271" s="3" t="s">
        <v>14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243</v>
      </c>
      <c r="BM271" s="216" t="s">
        <v>479</v>
      </c>
    </row>
    <row r="272" s="31" customFormat="true" ht="11.25" hidden="false" customHeight="false" outlineLevel="0" collapsed="false">
      <c r="A272" s="24"/>
      <c r="B272" s="25"/>
      <c r="C272" s="26"/>
      <c r="D272" s="218" t="s">
        <v>151</v>
      </c>
      <c r="E272" s="26"/>
      <c r="F272" s="219" t="s">
        <v>48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2</v>
      </c>
    </row>
    <row r="273" s="31" customFormat="true" ht="37.5" hidden="false" customHeight="true" outlineLevel="0" collapsed="false">
      <c r="A273" s="24"/>
      <c r="B273" s="25"/>
      <c r="C273" s="205" t="s">
        <v>481</v>
      </c>
      <c r="D273" s="205" t="s">
        <v>144</v>
      </c>
      <c r="E273" s="206" t="s">
        <v>482</v>
      </c>
      <c r="F273" s="207" t="s">
        <v>483</v>
      </c>
      <c r="G273" s="208" t="s">
        <v>147</v>
      </c>
      <c r="H273" s="209" t="n">
        <v>0.27</v>
      </c>
      <c r="I273" s="210"/>
      <c r="J273" s="211" t="n">
        <f aca="false">ROUND(I273*H273,2)</f>
        <v>0</v>
      </c>
      <c r="K273" s="207" t="s">
        <v>148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.00013</v>
      </c>
      <c r="R273" s="214" t="n">
        <f aca="false">Q273*H273</f>
        <v>3.51E-005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3</v>
      </c>
      <c r="AT273" s="216" t="s">
        <v>144</v>
      </c>
      <c r="AU273" s="216" t="s">
        <v>82</v>
      </c>
      <c r="AY273" s="3" t="s">
        <v>14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0</v>
      </c>
      <c r="BL273" s="3" t="s">
        <v>243</v>
      </c>
      <c r="BM273" s="216" t="s">
        <v>484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51</v>
      </c>
      <c r="E274" s="26"/>
      <c r="F274" s="219" t="s">
        <v>485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82</v>
      </c>
    </row>
    <row r="275" s="223" customFormat="true" ht="11.25" hidden="false" customHeight="false" outlineLevel="0" collapsed="false">
      <c r="B275" s="224"/>
      <c r="C275" s="225"/>
      <c r="D275" s="226" t="s">
        <v>157</v>
      </c>
      <c r="E275" s="227"/>
      <c r="F275" s="228" t="s">
        <v>486</v>
      </c>
      <c r="G275" s="225"/>
      <c r="H275" s="229" t="n">
        <v>0.27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57</v>
      </c>
      <c r="AU275" s="235" t="s">
        <v>82</v>
      </c>
      <c r="AV275" s="223" t="s">
        <v>82</v>
      </c>
      <c r="AW275" s="223" t="s">
        <v>34</v>
      </c>
      <c r="AX275" s="223" t="s">
        <v>73</v>
      </c>
      <c r="AY275" s="235" t="s">
        <v>141</v>
      </c>
    </row>
    <row r="276" s="31" customFormat="true" ht="16.5" hidden="false" customHeight="true" outlineLevel="0" collapsed="false">
      <c r="A276" s="24"/>
      <c r="B276" s="25"/>
      <c r="C276" s="247" t="s">
        <v>487</v>
      </c>
      <c r="D276" s="247" t="s">
        <v>211</v>
      </c>
      <c r="E276" s="248" t="s">
        <v>488</v>
      </c>
      <c r="F276" s="249" t="s">
        <v>489</v>
      </c>
      <c r="G276" s="250" t="s">
        <v>175</v>
      </c>
      <c r="H276" s="251" t="n">
        <v>3</v>
      </c>
      <c r="I276" s="252"/>
      <c r="J276" s="253" t="n">
        <f aca="false">ROUND(I276*H276,2)</f>
        <v>0</v>
      </c>
      <c r="K276" s="249" t="s">
        <v>148</v>
      </c>
      <c r="L276" s="254"/>
      <c r="M276" s="255"/>
      <c r="N276" s="256" t="s">
        <v>44</v>
      </c>
      <c r="O276" s="67"/>
      <c r="P276" s="214" t="n">
        <f aca="false">O276*H276</f>
        <v>0</v>
      </c>
      <c r="Q276" s="214" t="n">
        <v>0.00109</v>
      </c>
      <c r="R276" s="214" t="n">
        <f aca="false">Q276*H276</f>
        <v>0.00327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06</v>
      </c>
      <c r="AT276" s="216" t="s">
        <v>211</v>
      </c>
      <c r="AU276" s="216" t="s">
        <v>82</v>
      </c>
      <c r="AY276" s="3" t="s">
        <v>14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243</v>
      </c>
      <c r="BM276" s="216" t="s">
        <v>490</v>
      </c>
    </row>
    <row r="277" s="31" customFormat="true" ht="24" hidden="false" customHeight="true" outlineLevel="0" collapsed="false">
      <c r="A277" s="24"/>
      <c r="B277" s="25"/>
      <c r="C277" s="205" t="s">
        <v>491</v>
      </c>
      <c r="D277" s="205" t="s">
        <v>144</v>
      </c>
      <c r="E277" s="206" t="s">
        <v>492</v>
      </c>
      <c r="F277" s="207" t="s">
        <v>493</v>
      </c>
      <c r="G277" s="208" t="s">
        <v>175</v>
      </c>
      <c r="H277" s="209" t="n">
        <v>4</v>
      </c>
      <c r="I277" s="210"/>
      <c r="J277" s="211" t="n">
        <f aca="false">ROUND(I277*H277,2)</f>
        <v>0</v>
      </c>
      <c r="K277" s="207" t="s">
        <v>148</v>
      </c>
      <c r="L277" s="30"/>
      <c r="M277" s="212"/>
      <c r="N277" s="213" t="s">
        <v>44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43</v>
      </c>
      <c r="AT277" s="216" t="s">
        <v>144</v>
      </c>
      <c r="AU277" s="216" t="s">
        <v>82</v>
      </c>
      <c r="AY277" s="3" t="s">
        <v>141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243</v>
      </c>
      <c r="BM277" s="216" t="s">
        <v>494</v>
      </c>
    </row>
    <row r="278" s="31" customFormat="true" ht="11.25" hidden="false" customHeight="false" outlineLevel="0" collapsed="false">
      <c r="A278" s="24"/>
      <c r="B278" s="25"/>
      <c r="C278" s="26"/>
      <c r="D278" s="218" t="s">
        <v>151</v>
      </c>
      <c r="E278" s="26"/>
      <c r="F278" s="219" t="s">
        <v>495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2</v>
      </c>
    </row>
    <row r="279" s="31" customFormat="true" ht="24" hidden="false" customHeight="true" outlineLevel="0" collapsed="false">
      <c r="A279" s="24"/>
      <c r="B279" s="25"/>
      <c r="C279" s="205" t="s">
        <v>496</v>
      </c>
      <c r="D279" s="205" t="s">
        <v>144</v>
      </c>
      <c r="E279" s="206" t="s">
        <v>497</v>
      </c>
      <c r="F279" s="207" t="s">
        <v>498</v>
      </c>
      <c r="G279" s="208" t="s">
        <v>499</v>
      </c>
      <c r="H279" s="209" t="n">
        <v>36.651</v>
      </c>
      <c r="I279" s="210"/>
      <c r="J279" s="211" t="n">
        <f aca="false">ROUND(I279*H279,2)</f>
        <v>0</v>
      </c>
      <c r="K279" s="207" t="s">
        <v>148</v>
      </c>
      <c r="L279" s="30"/>
      <c r="M279" s="212"/>
      <c r="N279" s="213" t="s">
        <v>44</v>
      </c>
      <c r="O279" s="67"/>
      <c r="P279" s="214" t="n">
        <f aca="false">O279*H279</f>
        <v>0</v>
      </c>
      <c r="Q279" s="214" t="n">
        <v>5E-005</v>
      </c>
      <c r="R279" s="214" t="n">
        <f aca="false">Q279*H279</f>
        <v>0.00183255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43</v>
      </c>
      <c r="AT279" s="216" t="s">
        <v>144</v>
      </c>
      <c r="AU279" s="216" t="s">
        <v>82</v>
      </c>
      <c r="AY279" s="3" t="s">
        <v>14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243</v>
      </c>
      <c r="BM279" s="216" t="s">
        <v>500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51</v>
      </c>
      <c r="E280" s="26"/>
      <c r="F280" s="219" t="s">
        <v>501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2</v>
      </c>
    </row>
    <row r="281" s="223" customFormat="true" ht="11.25" hidden="false" customHeight="false" outlineLevel="0" collapsed="false">
      <c r="B281" s="224"/>
      <c r="C281" s="225"/>
      <c r="D281" s="226" t="s">
        <v>157</v>
      </c>
      <c r="E281" s="227"/>
      <c r="F281" s="228" t="s">
        <v>502</v>
      </c>
      <c r="G281" s="225"/>
      <c r="H281" s="229" t="n">
        <v>36.651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57</v>
      </c>
      <c r="AU281" s="235" t="s">
        <v>82</v>
      </c>
      <c r="AV281" s="223" t="s">
        <v>82</v>
      </c>
      <c r="AW281" s="223" t="s">
        <v>34</v>
      </c>
      <c r="AX281" s="223" t="s">
        <v>73</v>
      </c>
      <c r="AY281" s="235" t="s">
        <v>141</v>
      </c>
    </row>
    <row r="282" s="31" customFormat="true" ht="24" hidden="false" customHeight="true" outlineLevel="0" collapsed="false">
      <c r="A282" s="24"/>
      <c r="B282" s="25"/>
      <c r="C282" s="205" t="s">
        <v>503</v>
      </c>
      <c r="D282" s="205" t="s">
        <v>144</v>
      </c>
      <c r="E282" s="206" t="s">
        <v>504</v>
      </c>
      <c r="F282" s="207" t="s">
        <v>505</v>
      </c>
      <c r="G282" s="208" t="s">
        <v>499</v>
      </c>
      <c r="H282" s="209" t="n">
        <v>839.043</v>
      </c>
      <c r="I282" s="210"/>
      <c r="J282" s="211" t="n">
        <f aca="false">ROUND(I282*H282,2)</f>
        <v>0</v>
      </c>
      <c r="K282" s="207" t="s">
        <v>148</v>
      </c>
      <c r="L282" s="30"/>
      <c r="M282" s="212"/>
      <c r="N282" s="213" t="s">
        <v>44</v>
      </c>
      <c r="O282" s="67"/>
      <c r="P282" s="214" t="n">
        <f aca="false">O282*H282</f>
        <v>0</v>
      </c>
      <c r="Q282" s="214" t="n">
        <v>5E-005</v>
      </c>
      <c r="R282" s="214" t="n">
        <f aca="false">Q282*H282</f>
        <v>0.04195215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43</v>
      </c>
      <c r="AT282" s="216" t="s">
        <v>144</v>
      </c>
      <c r="AU282" s="216" t="s">
        <v>82</v>
      </c>
      <c r="AY282" s="3" t="s">
        <v>14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0</v>
      </c>
      <c r="BK282" s="217" t="n">
        <f aca="false">ROUND(I282*H282,2)</f>
        <v>0</v>
      </c>
      <c r="BL282" s="3" t="s">
        <v>243</v>
      </c>
      <c r="BM282" s="216" t="s">
        <v>506</v>
      </c>
    </row>
    <row r="283" s="31" customFormat="true" ht="11.25" hidden="false" customHeight="false" outlineLevel="0" collapsed="false">
      <c r="A283" s="24"/>
      <c r="B283" s="25"/>
      <c r="C283" s="26"/>
      <c r="D283" s="218" t="s">
        <v>151</v>
      </c>
      <c r="E283" s="26"/>
      <c r="F283" s="219" t="s">
        <v>507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2</v>
      </c>
    </row>
    <row r="284" s="236" customFormat="true" ht="11.25" hidden="false" customHeight="false" outlineLevel="0" collapsed="false">
      <c r="B284" s="237"/>
      <c r="C284" s="238"/>
      <c r="D284" s="226" t="s">
        <v>157</v>
      </c>
      <c r="E284" s="239"/>
      <c r="F284" s="240" t="s">
        <v>508</v>
      </c>
      <c r="G284" s="238"/>
      <c r="H284" s="239"/>
      <c r="I284" s="241"/>
      <c r="J284" s="238"/>
      <c r="K284" s="238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7</v>
      </c>
      <c r="AU284" s="246" t="s">
        <v>82</v>
      </c>
      <c r="AV284" s="236" t="s">
        <v>80</v>
      </c>
      <c r="AW284" s="236" t="s">
        <v>34</v>
      </c>
      <c r="AX284" s="236" t="s">
        <v>73</v>
      </c>
      <c r="AY284" s="246" t="s">
        <v>141</v>
      </c>
    </row>
    <row r="285" s="223" customFormat="true" ht="11.25" hidden="false" customHeight="false" outlineLevel="0" collapsed="false">
      <c r="B285" s="224"/>
      <c r="C285" s="225"/>
      <c r="D285" s="226" t="s">
        <v>157</v>
      </c>
      <c r="E285" s="227"/>
      <c r="F285" s="228" t="s">
        <v>509</v>
      </c>
      <c r="G285" s="225"/>
      <c r="H285" s="229" t="n">
        <v>839.043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7</v>
      </c>
      <c r="AU285" s="235" t="s">
        <v>82</v>
      </c>
      <c r="AV285" s="223" t="s">
        <v>82</v>
      </c>
      <c r="AW285" s="223" t="s">
        <v>34</v>
      </c>
      <c r="AX285" s="223" t="s">
        <v>73</v>
      </c>
      <c r="AY285" s="235" t="s">
        <v>141</v>
      </c>
    </row>
    <row r="286" s="31" customFormat="true" ht="24" hidden="false" customHeight="true" outlineLevel="0" collapsed="false">
      <c r="A286" s="24"/>
      <c r="B286" s="25"/>
      <c r="C286" s="247" t="s">
        <v>510</v>
      </c>
      <c r="D286" s="247" t="s">
        <v>211</v>
      </c>
      <c r="E286" s="248" t="s">
        <v>511</v>
      </c>
      <c r="F286" s="249" t="s">
        <v>512</v>
      </c>
      <c r="G286" s="250" t="s">
        <v>268</v>
      </c>
      <c r="H286" s="251" t="n">
        <v>0.876</v>
      </c>
      <c r="I286" s="252"/>
      <c r="J286" s="253" t="n">
        <f aca="false">ROUND(I286*H286,2)</f>
        <v>0</v>
      </c>
      <c r="K286" s="249" t="s">
        <v>148</v>
      </c>
      <c r="L286" s="254"/>
      <c r="M286" s="255"/>
      <c r="N286" s="256" t="s">
        <v>44</v>
      </c>
      <c r="O286" s="67"/>
      <c r="P286" s="214" t="n">
        <f aca="false">O286*H286</f>
        <v>0</v>
      </c>
      <c r="Q286" s="214" t="n">
        <v>1</v>
      </c>
      <c r="R286" s="214" t="n">
        <f aca="false">Q286*H286</f>
        <v>0.876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306</v>
      </c>
      <c r="AT286" s="216" t="s">
        <v>211</v>
      </c>
      <c r="AU286" s="216" t="s">
        <v>82</v>
      </c>
      <c r="AY286" s="3" t="s">
        <v>14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243</v>
      </c>
      <c r="BM286" s="216" t="s">
        <v>513</v>
      </c>
    </row>
    <row r="287" s="223" customFormat="true" ht="11.25" hidden="false" customHeight="false" outlineLevel="0" collapsed="false">
      <c r="B287" s="224"/>
      <c r="C287" s="225"/>
      <c r="D287" s="226" t="s">
        <v>157</v>
      </c>
      <c r="E287" s="225"/>
      <c r="F287" s="228" t="s">
        <v>514</v>
      </c>
      <c r="G287" s="225"/>
      <c r="H287" s="229" t="n">
        <v>0.876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57</v>
      </c>
      <c r="AU287" s="235" t="s">
        <v>82</v>
      </c>
      <c r="AV287" s="223" t="s">
        <v>82</v>
      </c>
      <c r="AW287" s="223" t="s">
        <v>4</v>
      </c>
      <c r="AX287" s="223" t="s">
        <v>80</v>
      </c>
      <c r="AY287" s="235" t="s">
        <v>141</v>
      </c>
    </row>
    <row r="288" s="31" customFormat="true" ht="16.5" hidden="false" customHeight="true" outlineLevel="0" collapsed="false">
      <c r="A288" s="24"/>
      <c r="B288" s="25"/>
      <c r="C288" s="205" t="s">
        <v>515</v>
      </c>
      <c r="D288" s="205" t="s">
        <v>144</v>
      </c>
      <c r="E288" s="206" t="s">
        <v>516</v>
      </c>
      <c r="F288" s="207" t="s">
        <v>517</v>
      </c>
      <c r="G288" s="208" t="s">
        <v>499</v>
      </c>
      <c r="H288" s="209" t="n">
        <v>875.694</v>
      </c>
      <c r="I288" s="210"/>
      <c r="J288" s="211" t="n">
        <f aca="false">ROUND(I288*H288,2)</f>
        <v>0</v>
      </c>
      <c r="K288" s="207"/>
      <c r="L288" s="30"/>
      <c r="M288" s="212"/>
      <c r="N288" s="213" t="s">
        <v>44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43</v>
      </c>
      <c r="AT288" s="216" t="s">
        <v>144</v>
      </c>
      <c r="AU288" s="216" t="s">
        <v>82</v>
      </c>
      <c r="AY288" s="3" t="s">
        <v>141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243</v>
      </c>
      <c r="BM288" s="216" t="s">
        <v>518</v>
      </c>
    </row>
    <row r="289" s="31" customFormat="true" ht="44.25" hidden="false" customHeight="true" outlineLevel="0" collapsed="false">
      <c r="A289" s="24"/>
      <c r="B289" s="25"/>
      <c r="C289" s="205" t="s">
        <v>519</v>
      </c>
      <c r="D289" s="205" t="s">
        <v>144</v>
      </c>
      <c r="E289" s="206" t="s">
        <v>520</v>
      </c>
      <c r="F289" s="207" t="s">
        <v>521</v>
      </c>
      <c r="G289" s="208" t="s">
        <v>311</v>
      </c>
      <c r="H289" s="257"/>
      <c r="I289" s="210"/>
      <c r="J289" s="211" t="n">
        <f aca="false">ROUND(I289*H289,2)</f>
        <v>0</v>
      </c>
      <c r="K289" s="207" t="s">
        <v>148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43</v>
      </c>
      <c r="AT289" s="216" t="s">
        <v>144</v>
      </c>
      <c r="AU289" s="216" t="s">
        <v>82</v>
      </c>
      <c r="AY289" s="3" t="s">
        <v>14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243</v>
      </c>
      <c r="BM289" s="216" t="s">
        <v>522</v>
      </c>
    </row>
    <row r="290" s="31" customFormat="true" ht="11.25" hidden="false" customHeight="false" outlineLevel="0" collapsed="false">
      <c r="A290" s="24"/>
      <c r="B290" s="25"/>
      <c r="C290" s="26"/>
      <c r="D290" s="218" t="s">
        <v>151</v>
      </c>
      <c r="E290" s="26"/>
      <c r="F290" s="219" t="s">
        <v>523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82</v>
      </c>
    </row>
    <row r="291" s="31" customFormat="true" ht="48.75" hidden="false" customHeight="true" outlineLevel="0" collapsed="false">
      <c r="A291" s="24"/>
      <c r="B291" s="25"/>
      <c r="C291" s="205" t="s">
        <v>524</v>
      </c>
      <c r="D291" s="205" t="s">
        <v>144</v>
      </c>
      <c r="E291" s="206" t="s">
        <v>525</v>
      </c>
      <c r="F291" s="207" t="s">
        <v>526</v>
      </c>
      <c r="G291" s="208" t="s">
        <v>311</v>
      </c>
      <c r="H291" s="257"/>
      <c r="I291" s="210"/>
      <c r="J291" s="211" t="n">
        <f aca="false">ROUND(I291*H291,2)</f>
        <v>0</v>
      </c>
      <c r="K291" s="207" t="s">
        <v>148</v>
      </c>
      <c r="L291" s="30"/>
      <c r="M291" s="212"/>
      <c r="N291" s="213" t="s">
        <v>44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43</v>
      </c>
      <c r="AT291" s="216" t="s">
        <v>144</v>
      </c>
      <c r="AU291" s="216" t="s">
        <v>82</v>
      </c>
      <c r="AY291" s="3" t="s">
        <v>141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243</v>
      </c>
      <c r="BM291" s="216" t="s">
        <v>527</v>
      </c>
    </row>
    <row r="292" s="31" customFormat="true" ht="11.25" hidden="false" customHeight="false" outlineLevel="0" collapsed="false">
      <c r="A292" s="24"/>
      <c r="B292" s="25"/>
      <c r="C292" s="26"/>
      <c r="D292" s="218" t="s">
        <v>151</v>
      </c>
      <c r="E292" s="26"/>
      <c r="F292" s="219" t="s">
        <v>52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2</v>
      </c>
    </row>
    <row r="293" s="188" customFormat="true" ht="22.5" hidden="false" customHeight="true" outlineLevel="0" collapsed="false">
      <c r="B293" s="189"/>
      <c r="C293" s="190"/>
      <c r="D293" s="191" t="s">
        <v>72</v>
      </c>
      <c r="E293" s="203" t="s">
        <v>529</v>
      </c>
      <c r="F293" s="203" t="s">
        <v>530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335)</f>
        <v>0</v>
      </c>
      <c r="Q293" s="197"/>
      <c r="R293" s="198" t="n">
        <f aca="false">SUM(R294:R335)</f>
        <v>5.33583901</v>
      </c>
      <c r="S293" s="197"/>
      <c r="T293" s="199" t="n">
        <f aca="false">SUM(T294:T335)</f>
        <v>1.332258</v>
      </c>
      <c r="AR293" s="200" t="s">
        <v>82</v>
      </c>
      <c r="AT293" s="201" t="s">
        <v>72</v>
      </c>
      <c r="AU293" s="201" t="s">
        <v>80</v>
      </c>
      <c r="AY293" s="200" t="s">
        <v>141</v>
      </c>
      <c r="BK293" s="202" t="n">
        <f aca="false">SUM(BK294:BK335)</f>
        <v>0</v>
      </c>
    </row>
    <row r="294" s="31" customFormat="true" ht="33" hidden="false" customHeight="true" outlineLevel="0" collapsed="false">
      <c r="A294" s="24"/>
      <c r="B294" s="25"/>
      <c r="C294" s="205" t="s">
        <v>531</v>
      </c>
      <c r="D294" s="205" t="s">
        <v>144</v>
      </c>
      <c r="E294" s="206" t="s">
        <v>532</v>
      </c>
      <c r="F294" s="207" t="s">
        <v>533</v>
      </c>
      <c r="G294" s="208" t="s">
        <v>147</v>
      </c>
      <c r="H294" s="209" t="n">
        <v>453.68</v>
      </c>
      <c r="I294" s="210"/>
      <c r="J294" s="211" t="n">
        <f aca="false">ROUND(I294*H294,2)</f>
        <v>0</v>
      </c>
      <c r="K294" s="207" t="s">
        <v>148</v>
      </c>
      <c r="L294" s="30"/>
      <c r="M294" s="212"/>
      <c r="N294" s="213" t="s">
        <v>44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43</v>
      </c>
      <c r="AT294" s="216" t="s">
        <v>144</v>
      </c>
      <c r="AU294" s="216" t="s">
        <v>82</v>
      </c>
      <c r="AY294" s="3" t="s">
        <v>141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0</v>
      </c>
      <c r="BL294" s="3" t="s">
        <v>243</v>
      </c>
      <c r="BM294" s="216" t="s">
        <v>534</v>
      </c>
    </row>
    <row r="295" s="31" customFormat="true" ht="11.25" hidden="false" customHeight="false" outlineLevel="0" collapsed="false">
      <c r="A295" s="24"/>
      <c r="B295" s="25"/>
      <c r="C295" s="26"/>
      <c r="D295" s="218" t="s">
        <v>151</v>
      </c>
      <c r="E295" s="26"/>
      <c r="F295" s="219" t="s">
        <v>535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2</v>
      </c>
    </row>
    <row r="296" s="31" customFormat="true" ht="16.5" hidden="false" customHeight="true" outlineLevel="0" collapsed="false">
      <c r="A296" s="24"/>
      <c r="B296" s="25"/>
      <c r="C296" s="205" t="s">
        <v>536</v>
      </c>
      <c r="D296" s="205" t="s">
        <v>144</v>
      </c>
      <c r="E296" s="206" t="s">
        <v>537</v>
      </c>
      <c r="F296" s="207" t="s">
        <v>538</v>
      </c>
      <c r="G296" s="208" t="s">
        <v>147</v>
      </c>
      <c r="H296" s="209" t="n">
        <v>453.68</v>
      </c>
      <c r="I296" s="210"/>
      <c r="J296" s="211" t="n">
        <f aca="false">ROUND(I296*H296,2)</f>
        <v>0</v>
      </c>
      <c r="K296" s="207" t="s">
        <v>148</v>
      </c>
      <c r="L296" s="30"/>
      <c r="M296" s="212"/>
      <c r="N296" s="213" t="s">
        <v>44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43</v>
      </c>
      <c r="AT296" s="216" t="s">
        <v>144</v>
      </c>
      <c r="AU296" s="216" t="s">
        <v>82</v>
      </c>
      <c r="AY296" s="3" t="s">
        <v>14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243</v>
      </c>
      <c r="BM296" s="216" t="s">
        <v>539</v>
      </c>
    </row>
    <row r="297" s="31" customFormat="true" ht="11.25" hidden="false" customHeight="false" outlineLevel="0" collapsed="false">
      <c r="A297" s="24"/>
      <c r="B297" s="25"/>
      <c r="C297" s="26"/>
      <c r="D297" s="218" t="s">
        <v>151</v>
      </c>
      <c r="E297" s="26"/>
      <c r="F297" s="219" t="s">
        <v>54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2</v>
      </c>
    </row>
    <row r="298" s="31" customFormat="true" ht="21.75" hidden="false" customHeight="true" outlineLevel="0" collapsed="false">
      <c r="A298" s="24"/>
      <c r="B298" s="25"/>
      <c r="C298" s="205" t="s">
        <v>541</v>
      </c>
      <c r="D298" s="205" t="s">
        <v>144</v>
      </c>
      <c r="E298" s="206" t="s">
        <v>542</v>
      </c>
      <c r="F298" s="207" t="s">
        <v>543</v>
      </c>
      <c r="G298" s="208" t="s">
        <v>147</v>
      </c>
      <c r="H298" s="209" t="n">
        <v>453.68</v>
      </c>
      <c r="I298" s="210"/>
      <c r="J298" s="211" t="n">
        <f aca="false">ROUND(I298*H298,2)</f>
        <v>0</v>
      </c>
      <c r="K298" s="207" t="s">
        <v>148</v>
      </c>
      <c r="L298" s="30"/>
      <c r="M298" s="212"/>
      <c r="N298" s="213" t="s">
        <v>44</v>
      </c>
      <c r="O298" s="67"/>
      <c r="P298" s="214" t="n">
        <f aca="false">O298*H298</f>
        <v>0</v>
      </c>
      <c r="Q298" s="214" t="n">
        <v>3E-005</v>
      </c>
      <c r="R298" s="214" t="n">
        <f aca="false">Q298*H298</f>
        <v>0.0136104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43</v>
      </c>
      <c r="AT298" s="216" t="s">
        <v>144</v>
      </c>
      <c r="AU298" s="216" t="s">
        <v>82</v>
      </c>
      <c r="AY298" s="3" t="s">
        <v>141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243</v>
      </c>
      <c r="BM298" s="216" t="s">
        <v>544</v>
      </c>
    </row>
    <row r="299" s="31" customFormat="true" ht="11.25" hidden="false" customHeight="false" outlineLevel="0" collapsed="false">
      <c r="A299" s="24"/>
      <c r="B299" s="25"/>
      <c r="C299" s="26"/>
      <c r="D299" s="218" t="s">
        <v>151</v>
      </c>
      <c r="E299" s="26"/>
      <c r="F299" s="219" t="s">
        <v>545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2</v>
      </c>
    </row>
    <row r="300" s="31" customFormat="true" ht="33" hidden="false" customHeight="true" outlineLevel="0" collapsed="false">
      <c r="A300" s="24"/>
      <c r="B300" s="25"/>
      <c r="C300" s="205" t="s">
        <v>546</v>
      </c>
      <c r="D300" s="205" t="s">
        <v>144</v>
      </c>
      <c r="E300" s="206" t="s">
        <v>547</v>
      </c>
      <c r="F300" s="207" t="s">
        <v>548</v>
      </c>
      <c r="G300" s="208" t="s">
        <v>147</v>
      </c>
      <c r="H300" s="209" t="n">
        <v>453.68</v>
      </c>
      <c r="I300" s="210"/>
      <c r="J300" s="211" t="n">
        <f aca="false">ROUND(I300*H300,2)</f>
        <v>0</v>
      </c>
      <c r="K300" s="207" t="s">
        <v>148</v>
      </c>
      <c r="L300" s="30"/>
      <c r="M300" s="212"/>
      <c r="N300" s="213" t="s">
        <v>44</v>
      </c>
      <c r="O300" s="67"/>
      <c r="P300" s="214" t="n">
        <f aca="false">O300*H300</f>
        <v>0</v>
      </c>
      <c r="Q300" s="214" t="n">
        <v>0.0075</v>
      </c>
      <c r="R300" s="214" t="n">
        <f aca="false">Q300*H300</f>
        <v>3.4026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43</v>
      </c>
      <c r="AT300" s="216" t="s">
        <v>144</v>
      </c>
      <c r="AU300" s="216" t="s">
        <v>82</v>
      </c>
      <c r="AY300" s="3" t="s">
        <v>14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243</v>
      </c>
      <c r="BM300" s="216" t="s">
        <v>549</v>
      </c>
    </row>
    <row r="301" s="31" customFormat="true" ht="11.25" hidden="false" customHeight="false" outlineLevel="0" collapsed="false">
      <c r="A301" s="24"/>
      <c r="B301" s="25"/>
      <c r="C301" s="26"/>
      <c r="D301" s="218" t="s">
        <v>151</v>
      </c>
      <c r="E301" s="26"/>
      <c r="F301" s="219" t="s">
        <v>550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82</v>
      </c>
    </row>
    <row r="302" s="31" customFormat="true" ht="24" hidden="false" customHeight="true" outlineLevel="0" collapsed="false">
      <c r="A302" s="24"/>
      <c r="B302" s="25"/>
      <c r="C302" s="205" t="s">
        <v>551</v>
      </c>
      <c r="D302" s="205" t="s">
        <v>144</v>
      </c>
      <c r="E302" s="206" t="s">
        <v>552</v>
      </c>
      <c r="F302" s="207" t="s">
        <v>553</v>
      </c>
      <c r="G302" s="208" t="s">
        <v>147</v>
      </c>
      <c r="H302" s="209" t="n">
        <v>428.65</v>
      </c>
      <c r="I302" s="210"/>
      <c r="J302" s="211" t="n">
        <f aca="false">ROUND(I302*H302,2)</f>
        <v>0</v>
      </c>
      <c r="K302" s="207" t="s">
        <v>148</v>
      </c>
      <c r="L302" s="30"/>
      <c r="M302" s="212"/>
      <c r="N302" s="213" t="s">
        <v>44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.003</v>
      </c>
      <c r="T302" s="215" t="n">
        <f aca="false">S302*H302</f>
        <v>1.28595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43</v>
      </c>
      <c r="AT302" s="216" t="s">
        <v>144</v>
      </c>
      <c r="AU302" s="216" t="s">
        <v>82</v>
      </c>
      <c r="AY302" s="3" t="s">
        <v>141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243</v>
      </c>
      <c r="BM302" s="216" t="s">
        <v>554</v>
      </c>
    </row>
    <row r="303" s="31" customFormat="true" ht="11.25" hidden="false" customHeight="false" outlineLevel="0" collapsed="false">
      <c r="A303" s="24"/>
      <c r="B303" s="25"/>
      <c r="C303" s="26"/>
      <c r="D303" s="218" t="s">
        <v>151</v>
      </c>
      <c r="E303" s="26"/>
      <c r="F303" s="219" t="s">
        <v>555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82</v>
      </c>
    </row>
    <row r="304" s="223" customFormat="true" ht="11.25" hidden="false" customHeight="false" outlineLevel="0" collapsed="false">
      <c r="B304" s="224"/>
      <c r="C304" s="225"/>
      <c r="D304" s="226" t="s">
        <v>157</v>
      </c>
      <c r="E304" s="227"/>
      <c r="F304" s="228" t="s">
        <v>220</v>
      </c>
      <c r="G304" s="225"/>
      <c r="H304" s="229" t="n">
        <v>306</v>
      </c>
      <c r="I304" s="230"/>
      <c r="J304" s="225"/>
      <c r="K304" s="225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57</v>
      </c>
      <c r="AU304" s="235" t="s">
        <v>82</v>
      </c>
      <c r="AV304" s="223" t="s">
        <v>82</v>
      </c>
      <c r="AW304" s="223" t="s">
        <v>34</v>
      </c>
      <c r="AX304" s="223" t="s">
        <v>73</v>
      </c>
      <c r="AY304" s="235" t="s">
        <v>141</v>
      </c>
    </row>
    <row r="305" s="223" customFormat="true" ht="11.25" hidden="false" customHeight="false" outlineLevel="0" collapsed="false">
      <c r="B305" s="224"/>
      <c r="C305" s="225"/>
      <c r="D305" s="226" t="s">
        <v>157</v>
      </c>
      <c r="E305" s="227"/>
      <c r="F305" s="228" t="s">
        <v>221</v>
      </c>
      <c r="G305" s="225"/>
      <c r="H305" s="229" t="n">
        <v>45.5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57</v>
      </c>
      <c r="AU305" s="235" t="s">
        <v>82</v>
      </c>
      <c r="AV305" s="223" t="s">
        <v>82</v>
      </c>
      <c r="AW305" s="223" t="s">
        <v>34</v>
      </c>
      <c r="AX305" s="223" t="s">
        <v>73</v>
      </c>
      <c r="AY305" s="235" t="s">
        <v>141</v>
      </c>
    </row>
    <row r="306" s="223" customFormat="true" ht="11.25" hidden="false" customHeight="false" outlineLevel="0" collapsed="false">
      <c r="B306" s="224"/>
      <c r="C306" s="225"/>
      <c r="D306" s="226" t="s">
        <v>157</v>
      </c>
      <c r="E306" s="227"/>
      <c r="F306" s="228" t="s">
        <v>222</v>
      </c>
      <c r="G306" s="225"/>
      <c r="H306" s="229" t="n">
        <v>77.15</v>
      </c>
      <c r="I306" s="230"/>
      <c r="J306" s="225"/>
      <c r="K306" s="225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57</v>
      </c>
      <c r="AU306" s="235" t="s">
        <v>82</v>
      </c>
      <c r="AV306" s="223" t="s">
        <v>82</v>
      </c>
      <c r="AW306" s="223" t="s">
        <v>34</v>
      </c>
      <c r="AX306" s="223" t="s">
        <v>73</v>
      </c>
      <c r="AY306" s="235" t="s">
        <v>141</v>
      </c>
    </row>
    <row r="307" s="31" customFormat="true" ht="24" hidden="false" customHeight="true" outlineLevel="0" collapsed="false">
      <c r="A307" s="24"/>
      <c r="B307" s="25"/>
      <c r="C307" s="205" t="s">
        <v>556</v>
      </c>
      <c r="D307" s="205" t="s">
        <v>144</v>
      </c>
      <c r="E307" s="206" t="s">
        <v>557</v>
      </c>
      <c r="F307" s="207" t="s">
        <v>558</v>
      </c>
      <c r="G307" s="208" t="s">
        <v>147</v>
      </c>
      <c r="H307" s="209" t="n">
        <v>453.68</v>
      </c>
      <c r="I307" s="210"/>
      <c r="J307" s="211" t="n">
        <f aca="false">ROUND(I307*H307,2)</f>
        <v>0</v>
      </c>
      <c r="K307" s="207" t="s">
        <v>148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0.0007</v>
      </c>
      <c r="R307" s="214" t="n">
        <f aca="false">Q307*H307</f>
        <v>0.317576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43</v>
      </c>
      <c r="AT307" s="216" t="s">
        <v>144</v>
      </c>
      <c r="AU307" s="216" t="s">
        <v>82</v>
      </c>
      <c r="AY307" s="3" t="s">
        <v>141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243</v>
      </c>
      <c r="BM307" s="216" t="s">
        <v>559</v>
      </c>
    </row>
    <row r="308" s="31" customFormat="true" ht="11.25" hidden="false" customHeight="false" outlineLevel="0" collapsed="false">
      <c r="A308" s="24"/>
      <c r="B308" s="25"/>
      <c r="C308" s="26"/>
      <c r="D308" s="218" t="s">
        <v>151</v>
      </c>
      <c r="E308" s="26"/>
      <c r="F308" s="219" t="s">
        <v>560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2</v>
      </c>
    </row>
    <row r="309" s="223" customFormat="true" ht="11.25" hidden="false" customHeight="false" outlineLevel="0" collapsed="false">
      <c r="B309" s="224"/>
      <c r="C309" s="225"/>
      <c r="D309" s="226" t="s">
        <v>157</v>
      </c>
      <c r="E309" s="227"/>
      <c r="F309" s="228" t="s">
        <v>220</v>
      </c>
      <c r="G309" s="225"/>
      <c r="H309" s="229" t="n">
        <v>306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57</v>
      </c>
      <c r="AU309" s="235" t="s">
        <v>82</v>
      </c>
      <c r="AV309" s="223" t="s">
        <v>82</v>
      </c>
      <c r="AW309" s="223" t="s">
        <v>34</v>
      </c>
      <c r="AX309" s="223" t="s">
        <v>73</v>
      </c>
      <c r="AY309" s="235" t="s">
        <v>141</v>
      </c>
    </row>
    <row r="310" s="223" customFormat="true" ht="11.25" hidden="false" customHeight="false" outlineLevel="0" collapsed="false">
      <c r="B310" s="224"/>
      <c r="C310" s="225"/>
      <c r="D310" s="226" t="s">
        <v>157</v>
      </c>
      <c r="E310" s="227"/>
      <c r="F310" s="228" t="s">
        <v>221</v>
      </c>
      <c r="G310" s="225"/>
      <c r="H310" s="229" t="n">
        <v>45.5</v>
      </c>
      <c r="I310" s="230"/>
      <c r="J310" s="225"/>
      <c r="K310" s="225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57</v>
      </c>
      <c r="AU310" s="235" t="s">
        <v>82</v>
      </c>
      <c r="AV310" s="223" t="s">
        <v>82</v>
      </c>
      <c r="AW310" s="223" t="s">
        <v>34</v>
      </c>
      <c r="AX310" s="223" t="s">
        <v>73</v>
      </c>
      <c r="AY310" s="235" t="s">
        <v>141</v>
      </c>
    </row>
    <row r="311" s="223" customFormat="true" ht="11.25" hidden="false" customHeight="false" outlineLevel="0" collapsed="false">
      <c r="B311" s="224"/>
      <c r="C311" s="225"/>
      <c r="D311" s="226" t="s">
        <v>157</v>
      </c>
      <c r="E311" s="227"/>
      <c r="F311" s="228" t="s">
        <v>222</v>
      </c>
      <c r="G311" s="225"/>
      <c r="H311" s="229" t="n">
        <v>77.15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57</v>
      </c>
      <c r="AU311" s="235" t="s">
        <v>82</v>
      </c>
      <c r="AV311" s="223" t="s">
        <v>82</v>
      </c>
      <c r="AW311" s="223" t="s">
        <v>34</v>
      </c>
      <c r="AX311" s="223" t="s">
        <v>73</v>
      </c>
      <c r="AY311" s="235" t="s">
        <v>141</v>
      </c>
    </row>
    <row r="312" s="223" customFormat="true" ht="11.25" hidden="false" customHeight="false" outlineLevel="0" collapsed="false">
      <c r="B312" s="224"/>
      <c r="C312" s="225"/>
      <c r="D312" s="226" t="s">
        <v>157</v>
      </c>
      <c r="E312" s="227"/>
      <c r="F312" s="228" t="s">
        <v>561</v>
      </c>
      <c r="G312" s="225"/>
      <c r="H312" s="229" t="n">
        <v>25.03</v>
      </c>
      <c r="I312" s="230"/>
      <c r="J312" s="225"/>
      <c r="K312" s="225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57</v>
      </c>
      <c r="AU312" s="235" t="s">
        <v>82</v>
      </c>
      <c r="AV312" s="223" t="s">
        <v>82</v>
      </c>
      <c r="AW312" s="223" t="s">
        <v>34</v>
      </c>
      <c r="AX312" s="223" t="s">
        <v>73</v>
      </c>
      <c r="AY312" s="235" t="s">
        <v>141</v>
      </c>
    </row>
    <row r="313" s="31" customFormat="true" ht="44.25" hidden="false" customHeight="true" outlineLevel="0" collapsed="false">
      <c r="A313" s="24"/>
      <c r="B313" s="25"/>
      <c r="C313" s="247" t="s">
        <v>562</v>
      </c>
      <c r="D313" s="247" t="s">
        <v>211</v>
      </c>
      <c r="E313" s="248" t="s">
        <v>563</v>
      </c>
      <c r="F313" s="249" t="s">
        <v>564</v>
      </c>
      <c r="G313" s="250" t="s">
        <v>147</v>
      </c>
      <c r="H313" s="251" t="n">
        <v>499.048</v>
      </c>
      <c r="I313" s="252"/>
      <c r="J313" s="253" t="n">
        <f aca="false">ROUND(I313*H313,2)</f>
        <v>0</v>
      </c>
      <c r="K313" s="249" t="s">
        <v>148</v>
      </c>
      <c r="L313" s="254"/>
      <c r="M313" s="255"/>
      <c r="N313" s="256" t="s">
        <v>44</v>
      </c>
      <c r="O313" s="67"/>
      <c r="P313" s="214" t="n">
        <f aca="false">O313*H313</f>
        <v>0</v>
      </c>
      <c r="Q313" s="214" t="n">
        <v>0.00309</v>
      </c>
      <c r="R313" s="214" t="n">
        <f aca="false">Q313*H313</f>
        <v>1.54205832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306</v>
      </c>
      <c r="AT313" s="216" t="s">
        <v>211</v>
      </c>
      <c r="AU313" s="216" t="s">
        <v>82</v>
      </c>
      <c r="AY313" s="3" t="s">
        <v>141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0</v>
      </c>
      <c r="BL313" s="3" t="s">
        <v>243</v>
      </c>
      <c r="BM313" s="216" t="s">
        <v>565</v>
      </c>
    </row>
    <row r="314" s="223" customFormat="true" ht="11.25" hidden="false" customHeight="false" outlineLevel="0" collapsed="false">
      <c r="B314" s="224"/>
      <c r="C314" s="225"/>
      <c r="D314" s="226" t="s">
        <v>157</v>
      </c>
      <c r="E314" s="225"/>
      <c r="F314" s="228" t="s">
        <v>566</v>
      </c>
      <c r="G314" s="225"/>
      <c r="H314" s="229" t="n">
        <v>499.048</v>
      </c>
      <c r="I314" s="230"/>
      <c r="J314" s="225"/>
      <c r="K314" s="225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57</v>
      </c>
      <c r="AU314" s="235" t="s">
        <v>82</v>
      </c>
      <c r="AV314" s="223" t="s">
        <v>82</v>
      </c>
      <c r="AW314" s="223" t="s">
        <v>4</v>
      </c>
      <c r="AX314" s="223" t="s">
        <v>80</v>
      </c>
      <c r="AY314" s="235" t="s">
        <v>141</v>
      </c>
    </row>
    <row r="315" s="31" customFormat="true" ht="21.75" hidden="false" customHeight="true" outlineLevel="0" collapsed="false">
      <c r="A315" s="24"/>
      <c r="B315" s="25"/>
      <c r="C315" s="205" t="s">
        <v>567</v>
      </c>
      <c r="D315" s="205" t="s">
        <v>144</v>
      </c>
      <c r="E315" s="206" t="s">
        <v>568</v>
      </c>
      <c r="F315" s="207" t="s">
        <v>569</v>
      </c>
      <c r="G315" s="208" t="s">
        <v>319</v>
      </c>
      <c r="H315" s="209" t="n">
        <v>154.36</v>
      </c>
      <c r="I315" s="210"/>
      <c r="J315" s="211" t="n">
        <f aca="false">ROUND(I315*H315,2)</f>
        <v>0</v>
      </c>
      <c r="K315" s="207" t="s">
        <v>148</v>
      </c>
      <c r="L315" s="30"/>
      <c r="M315" s="212"/>
      <c r="N315" s="213" t="s">
        <v>44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.0003</v>
      </c>
      <c r="T315" s="215" t="n">
        <f aca="false">S315*H315</f>
        <v>0.046308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43</v>
      </c>
      <c r="AT315" s="216" t="s">
        <v>144</v>
      </c>
      <c r="AU315" s="216" t="s">
        <v>82</v>
      </c>
      <c r="AY315" s="3" t="s">
        <v>141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243</v>
      </c>
      <c r="BM315" s="216" t="s">
        <v>570</v>
      </c>
    </row>
    <row r="316" s="31" customFormat="true" ht="11.25" hidden="false" customHeight="false" outlineLevel="0" collapsed="false">
      <c r="A316" s="24"/>
      <c r="B316" s="25"/>
      <c r="C316" s="26"/>
      <c r="D316" s="218" t="s">
        <v>151</v>
      </c>
      <c r="E316" s="26"/>
      <c r="F316" s="219" t="s">
        <v>571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2</v>
      </c>
    </row>
    <row r="317" s="223" customFormat="true" ht="11.25" hidden="false" customHeight="false" outlineLevel="0" collapsed="false">
      <c r="B317" s="224"/>
      <c r="C317" s="225"/>
      <c r="D317" s="226" t="s">
        <v>157</v>
      </c>
      <c r="E317" s="227"/>
      <c r="F317" s="228" t="s">
        <v>572</v>
      </c>
      <c r="G317" s="225"/>
      <c r="H317" s="229" t="n">
        <v>63.7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57</v>
      </c>
      <c r="AU317" s="235" t="s">
        <v>82</v>
      </c>
      <c r="AV317" s="223" t="s">
        <v>82</v>
      </c>
      <c r="AW317" s="223" t="s">
        <v>34</v>
      </c>
      <c r="AX317" s="223" t="s">
        <v>73</v>
      </c>
      <c r="AY317" s="235" t="s">
        <v>141</v>
      </c>
    </row>
    <row r="318" s="223" customFormat="true" ht="11.25" hidden="false" customHeight="false" outlineLevel="0" collapsed="false">
      <c r="B318" s="224"/>
      <c r="C318" s="225"/>
      <c r="D318" s="226" t="s">
        <v>157</v>
      </c>
      <c r="E318" s="227"/>
      <c r="F318" s="228" t="s">
        <v>573</v>
      </c>
      <c r="G318" s="225"/>
      <c r="H318" s="229" t="n">
        <v>48.56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57</v>
      </c>
      <c r="AU318" s="235" t="s">
        <v>82</v>
      </c>
      <c r="AV318" s="223" t="s">
        <v>82</v>
      </c>
      <c r="AW318" s="223" t="s">
        <v>34</v>
      </c>
      <c r="AX318" s="223" t="s">
        <v>73</v>
      </c>
      <c r="AY318" s="235" t="s">
        <v>141</v>
      </c>
    </row>
    <row r="319" s="223" customFormat="true" ht="11.25" hidden="false" customHeight="false" outlineLevel="0" collapsed="false">
      <c r="B319" s="224"/>
      <c r="C319" s="225"/>
      <c r="D319" s="226" t="s">
        <v>157</v>
      </c>
      <c r="E319" s="227"/>
      <c r="F319" s="228" t="s">
        <v>574</v>
      </c>
      <c r="G319" s="225"/>
      <c r="H319" s="229" t="n">
        <v>42.1</v>
      </c>
      <c r="I319" s="230"/>
      <c r="J319" s="225"/>
      <c r="K319" s="225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57</v>
      </c>
      <c r="AU319" s="235" t="s">
        <v>82</v>
      </c>
      <c r="AV319" s="223" t="s">
        <v>82</v>
      </c>
      <c r="AW319" s="223" t="s">
        <v>34</v>
      </c>
      <c r="AX319" s="223" t="s">
        <v>73</v>
      </c>
      <c r="AY319" s="235" t="s">
        <v>141</v>
      </c>
    </row>
    <row r="320" s="31" customFormat="true" ht="24" hidden="false" customHeight="true" outlineLevel="0" collapsed="false">
      <c r="A320" s="24"/>
      <c r="B320" s="25"/>
      <c r="C320" s="205" t="s">
        <v>575</v>
      </c>
      <c r="D320" s="205" t="s">
        <v>144</v>
      </c>
      <c r="E320" s="206" t="s">
        <v>576</v>
      </c>
      <c r="F320" s="207" t="s">
        <v>577</v>
      </c>
      <c r="G320" s="208" t="s">
        <v>319</v>
      </c>
      <c r="H320" s="209" t="n">
        <v>147.1</v>
      </c>
      <c r="I320" s="210"/>
      <c r="J320" s="211" t="n">
        <f aca="false">ROUND(I320*H320,2)</f>
        <v>0</v>
      </c>
      <c r="K320" s="207" t="s">
        <v>148</v>
      </c>
      <c r="L320" s="30"/>
      <c r="M320" s="212"/>
      <c r="N320" s="213" t="s">
        <v>44</v>
      </c>
      <c r="O320" s="67"/>
      <c r="P320" s="214" t="n">
        <f aca="false">O320*H320</f>
        <v>0</v>
      </c>
      <c r="Q320" s="214" t="n">
        <v>5E-005</v>
      </c>
      <c r="R320" s="214" t="n">
        <f aca="false">Q320*H320</f>
        <v>0.00735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43</v>
      </c>
      <c r="AT320" s="216" t="s">
        <v>144</v>
      </c>
      <c r="AU320" s="216" t="s">
        <v>82</v>
      </c>
      <c r="AY320" s="3" t="s">
        <v>141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243</v>
      </c>
      <c r="BM320" s="216" t="s">
        <v>578</v>
      </c>
    </row>
    <row r="321" s="31" customFormat="true" ht="11.25" hidden="false" customHeight="false" outlineLevel="0" collapsed="false">
      <c r="A321" s="24"/>
      <c r="B321" s="25"/>
      <c r="C321" s="26"/>
      <c r="D321" s="218" t="s">
        <v>151</v>
      </c>
      <c r="E321" s="26"/>
      <c r="F321" s="219" t="s">
        <v>579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82</v>
      </c>
    </row>
    <row r="322" s="223" customFormat="true" ht="11.25" hidden="false" customHeight="false" outlineLevel="0" collapsed="false">
      <c r="B322" s="224"/>
      <c r="C322" s="225"/>
      <c r="D322" s="226" t="s">
        <v>157</v>
      </c>
      <c r="E322" s="227"/>
      <c r="F322" s="228" t="s">
        <v>580</v>
      </c>
      <c r="G322" s="225"/>
      <c r="H322" s="229" t="n">
        <v>67.6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57</v>
      </c>
      <c r="AU322" s="235" t="s">
        <v>82</v>
      </c>
      <c r="AV322" s="223" t="s">
        <v>82</v>
      </c>
      <c r="AW322" s="223" t="s">
        <v>34</v>
      </c>
      <c r="AX322" s="223" t="s">
        <v>73</v>
      </c>
      <c r="AY322" s="235" t="s">
        <v>141</v>
      </c>
    </row>
    <row r="323" s="223" customFormat="true" ht="11.25" hidden="false" customHeight="false" outlineLevel="0" collapsed="false">
      <c r="B323" s="224"/>
      <c r="C323" s="225"/>
      <c r="D323" s="226" t="s">
        <v>157</v>
      </c>
      <c r="E323" s="227"/>
      <c r="F323" s="228" t="s">
        <v>581</v>
      </c>
      <c r="G323" s="225"/>
      <c r="H323" s="229" t="n">
        <v>30.6</v>
      </c>
      <c r="I323" s="230"/>
      <c r="J323" s="225"/>
      <c r="K323" s="225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57</v>
      </c>
      <c r="AU323" s="235" t="s">
        <v>82</v>
      </c>
      <c r="AV323" s="223" t="s">
        <v>82</v>
      </c>
      <c r="AW323" s="223" t="s">
        <v>34</v>
      </c>
      <c r="AX323" s="223" t="s">
        <v>73</v>
      </c>
      <c r="AY323" s="235" t="s">
        <v>141</v>
      </c>
    </row>
    <row r="324" s="223" customFormat="true" ht="11.25" hidden="false" customHeight="false" outlineLevel="0" collapsed="false">
      <c r="B324" s="224"/>
      <c r="C324" s="225"/>
      <c r="D324" s="226" t="s">
        <v>157</v>
      </c>
      <c r="E324" s="227"/>
      <c r="F324" s="228" t="s">
        <v>582</v>
      </c>
      <c r="G324" s="225"/>
      <c r="H324" s="229" t="n">
        <v>48.9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57</v>
      </c>
      <c r="AU324" s="235" t="s">
        <v>82</v>
      </c>
      <c r="AV324" s="223" t="s">
        <v>82</v>
      </c>
      <c r="AW324" s="223" t="s">
        <v>34</v>
      </c>
      <c r="AX324" s="223" t="s">
        <v>73</v>
      </c>
      <c r="AY324" s="235" t="s">
        <v>141</v>
      </c>
    </row>
    <row r="325" s="31" customFormat="true" ht="21.75" hidden="false" customHeight="true" outlineLevel="0" collapsed="false">
      <c r="A325" s="24"/>
      <c r="B325" s="25"/>
      <c r="C325" s="205" t="s">
        <v>583</v>
      </c>
      <c r="D325" s="205" t="s">
        <v>144</v>
      </c>
      <c r="E325" s="206" t="s">
        <v>584</v>
      </c>
      <c r="F325" s="207" t="s">
        <v>585</v>
      </c>
      <c r="G325" s="208" t="s">
        <v>175</v>
      </c>
      <c r="H325" s="209" t="n">
        <v>26</v>
      </c>
      <c r="I325" s="210"/>
      <c r="J325" s="211" t="n">
        <f aca="false">ROUND(I325*H325,2)</f>
        <v>0</v>
      </c>
      <c r="K325" s="207" t="s">
        <v>148</v>
      </c>
      <c r="L325" s="30"/>
      <c r="M325" s="212"/>
      <c r="N325" s="213" t="s">
        <v>44</v>
      </c>
      <c r="O325" s="67"/>
      <c r="P325" s="214" t="n">
        <f aca="false">O325*H325</f>
        <v>0</v>
      </c>
      <c r="Q325" s="214" t="n">
        <v>3E-005</v>
      </c>
      <c r="R325" s="214" t="n">
        <f aca="false">Q325*H325</f>
        <v>0.00078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43</v>
      </c>
      <c r="AT325" s="216" t="s">
        <v>144</v>
      </c>
      <c r="AU325" s="216" t="s">
        <v>82</v>
      </c>
      <c r="AY325" s="3" t="s">
        <v>141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0</v>
      </c>
      <c r="BK325" s="217" t="n">
        <f aca="false">ROUND(I325*H325,2)</f>
        <v>0</v>
      </c>
      <c r="BL325" s="3" t="s">
        <v>243</v>
      </c>
      <c r="BM325" s="216" t="s">
        <v>586</v>
      </c>
    </row>
    <row r="326" s="31" customFormat="true" ht="11.25" hidden="false" customHeight="false" outlineLevel="0" collapsed="false">
      <c r="A326" s="24"/>
      <c r="B326" s="25"/>
      <c r="C326" s="26"/>
      <c r="D326" s="218" t="s">
        <v>151</v>
      </c>
      <c r="E326" s="26"/>
      <c r="F326" s="219" t="s">
        <v>587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82</v>
      </c>
    </row>
    <row r="327" s="31" customFormat="true" ht="21.75" hidden="false" customHeight="true" outlineLevel="0" collapsed="false">
      <c r="A327" s="24"/>
      <c r="B327" s="25"/>
      <c r="C327" s="205" t="s">
        <v>588</v>
      </c>
      <c r="D327" s="205" t="s">
        <v>144</v>
      </c>
      <c r="E327" s="206" t="s">
        <v>589</v>
      </c>
      <c r="F327" s="207" t="s">
        <v>590</v>
      </c>
      <c r="G327" s="208" t="s">
        <v>175</v>
      </c>
      <c r="H327" s="209" t="n">
        <v>62</v>
      </c>
      <c r="I327" s="210"/>
      <c r="J327" s="211" t="n">
        <f aca="false">ROUND(I327*H327,2)</f>
        <v>0</v>
      </c>
      <c r="K327" s="207" t="s">
        <v>148</v>
      </c>
      <c r="L327" s="30"/>
      <c r="M327" s="212"/>
      <c r="N327" s="213" t="s">
        <v>44</v>
      </c>
      <c r="O327" s="67"/>
      <c r="P327" s="214" t="n">
        <f aca="false">O327*H327</f>
        <v>0</v>
      </c>
      <c r="Q327" s="214" t="n">
        <v>3E-005</v>
      </c>
      <c r="R327" s="214" t="n">
        <f aca="false">Q327*H327</f>
        <v>0.00186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43</v>
      </c>
      <c r="AT327" s="216" t="s">
        <v>144</v>
      </c>
      <c r="AU327" s="216" t="s">
        <v>82</v>
      </c>
      <c r="AY327" s="3" t="s">
        <v>141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0</v>
      </c>
      <c r="BK327" s="217" t="n">
        <f aca="false">ROUND(I327*H327,2)</f>
        <v>0</v>
      </c>
      <c r="BL327" s="3" t="s">
        <v>243</v>
      </c>
      <c r="BM327" s="216" t="s">
        <v>591</v>
      </c>
    </row>
    <row r="328" s="31" customFormat="true" ht="11.25" hidden="false" customHeight="false" outlineLevel="0" collapsed="false">
      <c r="A328" s="24"/>
      <c r="B328" s="25"/>
      <c r="C328" s="26"/>
      <c r="D328" s="218" t="s">
        <v>151</v>
      </c>
      <c r="E328" s="26"/>
      <c r="F328" s="219" t="s">
        <v>592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2</v>
      </c>
    </row>
    <row r="329" s="31" customFormat="true" ht="44.25" hidden="false" customHeight="true" outlineLevel="0" collapsed="false">
      <c r="A329" s="24"/>
      <c r="B329" s="25"/>
      <c r="C329" s="247" t="s">
        <v>593</v>
      </c>
      <c r="D329" s="247" t="s">
        <v>211</v>
      </c>
      <c r="E329" s="248" t="s">
        <v>563</v>
      </c>
      <c r="F329" s="249" t="s">
        <v>564</v>
      </c>
      <c r="G329" s="250" t="s">
        <v>147</v>
      </c>
      <c r="H329" s="251" t="n">
        <v>16.181</v>
      </c>
      <c r="I329" s="252"/>
      <c r="J329" s="253" t="n">
        <f aca="false">ROUND(I329*H329,2)</f>
        <v>0</v>
      </c>
      <c r="K329" s="249" t="s">
        <v>148</v>
      </c>
      <c r="L329" s="254"/>
      <c r="M329" s="255"/>
      <c r="N329" s="256" t="s">
        <v>44</v>
      </c>
      <c r="O329" s="67"/>
      <c r="P329" s="214" t="n">
        <f aca="false">O329*H329</f>
        <v>0</v>
      </c>
      <c r="Q329" s="214" t="n">
        <v>0.00309</v>
      </c>
      <c r="R329" s="214" t="n">
        <f aca="false">Q329*H329</f>
        <v>0.04999929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306</v>
      </c>
      <c r="AT329" s="216" t="s">
        <v>211</v>
      </c>
      <c r="AU329" s="216" t="s">
        <v>82</v>
      </c>
      <c r="AY329" s="3" t="s">
        <v>141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0</v>
      </c>
      <c r="BK329" s="217" t="n">
        <f aca="false">ROUND(I329*H329,2)</f>
        <v>0</v>
      </c>
      <c r="BL329" s="3" t="s">
        <v>243</v>
      </c>
      <c r="BM329" s="216" t="s">
        <v>594</v>
      </c>
    </row>
    <row r="330" s="223" customFormat="true" ht="11.25" hidden="false" customHeight="false" outlineLevel="0" collapsed="false">
      <c r="B330" s="224"/>
      <c r="C330" s="225"/>
      <c r="D330" s="226" t="s">
        <v>157</v>
      </c>
      <c r="E330" s="227"/>
      <c r="F330" s="228" t="s">
        <v>595</v>
      </c>
      <c r="G330" s="225"/>
      <c r="H330" s="229" t="n">
        <v>14.71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57</v>
      </c>
      <c r="AU330" s="235" t="s">
        <v>82</v>
      </c>
      <c r="AV330" s="223" t="s">
        <v>82</v>
      </c>
      <c r="AW330" s="223" t="s">
        <v>34</v>
      </c>
      <c r="AX330" s="223" t="s">
        <v>73</v>
      </c>
      <c r="AY330" s="235" t="s">
        <v>141</v>
      </c>
    </row>
    <row r="331" s="223" customFormat="true" ht="11.25" hidden="false" customHeight="false" outlineLevel="0" collapsed="false">
      <c r="B331" s="224"/>
      <c r="C331" s="225"/>
      <c r="D331" s="226" t="s">
        <v>157</v>
      </c>
      <c r="E331" s="225"/>
      <c r="F331" s="228" t="s">
        <v>596</v>
      </c>
      <c r="G331" s="225"/>
      <c r="H331" s="229" t="n">
        <v>16.181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57</v>
      </c>
      <c r="AU331" s="235" t="s">
        <v>82</v>
      </c>
      <c r="AV331" s="223" t="s">
        <v>82</v>
      </c>
      <c r="AW331" s="223" t="s">
        <v>4</v>
      </c>
      <c r="AX331" s="223" t="s">
        <v>80</v>
      </c>
      <c r="AY331" s="235" t="s">
        <v>141</v>
      </c>
    </row>
    <row r="332" s="31" customFormat="true" ht="44.25" hidden="false" customHeight="true" outlineLevel="0" collapsed="false">
      <c r="A332" s="24"/>
      <c r="B332" s="25"/>
      <c r="C332" s="205" t="s">
        <v>597</v>
      </c>
      <c r="D332" s="205" t="s">
        <v>144</v>
      </c>
      <c r="E332" s="206" t="s">
        <v>598</v>
      </c>
      <c r="F332" s="207" t="s">
        <v>599</v>
      </c>
      <c r="G332" s="208" t="s">
        <v>311</v>
      </c>
      <c r="H332" s="257"/>
      <c r="I332" s="210"/>
      <c r="J332" s="211" t="n">
        <f aca="false">ROUND(I332*H332,2)</f>
        <v>0</v>
      </c>
      <c r="K332" s="207" t="s">
        <v>148</v>
      </c>
      <c r="L332" s="30"/>
      <c r="M332" s="212"/>
      <c r="N332" s="213" t="s">
        <v>44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43</v>
      </c>
      <c r="AT332" s="216" t="s">
        <v>144</v>
      </c>
      <c r="AU332" s="216" t="s">
        <v>82</v>
      </c>
      <c r="AY332" s="3" t="s">
        <v>141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0</v>
      </c>
      <c r="BL332" s="3" t="s">
        <v>243</v>
      </c>
      <c r="BM332" s="216" t="s">
        <v>600</v>
      </c>
    </row>
    <row r="333" s="31" customFormat="true" ht="11.25" hidden="false" customHeight="false" outlineLevel="0" collapsed="false">
      <c r="A333" s="24"/>
      <c r="B333" s="25"/>
      <c r="C333" s="26"/>
      <c r="D333" s="218" t="s">
        <v>151</v>
      </c>
      <c r="E333" s="26"/>
      <c r="F333" s="219" t="s">
        <v>601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1</v>
      </c>
      <c r="AU333" s="3" t="s">
        <v>82</v>
      </c>
    </row>
    <row r="334" s="31" customFormat="true" ht="48.75" hidden="false" customHeight="true" outlineLevel="0" collapsed="false">
      <c r="A334" s="24"/>
      <c r="B334" s="25"/>
      <c r="C334" s="205" t="s">
        <v>602</v>
      </c>
      <c r="D334" s="205" t="s">
        <v>144</v>
      </c>
      <c r="E334" s="206" t="s">
        <v>603</v>
      </c>
      <c r="F334" s="207" t="s">
        <v>604</v>
      </c>
      <c r="G334" s="208" t="s">
        <v>311</v>
      </c>
      <c r="H334" s="257"/>
      <c r="I334" s="210"/>
      <c r="J334" s="211" t="n">
        <f aca="false">ROUND(I334*H334,2)</f>
        <v>0</v>
      </c>
      <c r="K334" s="207" t="s">
        <v>148</v>
      </c>
      <c r="L334" s="30"/>
      <c r="M334" s="212"/>
      <c r="N334" s="213" t="s">
        <v>44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43</v>
      </c>
      <c r="AT334" s="216" t="s">
        <v>144</v>
      </c>
      <c r="AU334" s="216" t="s">
        <v>82</v>
      </c>
      <c r="AY334" s="3" t="s">
        <v>141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243</v>
      </c>
      <c r="BM334" s="216" t="s">
        <v>605</v>
      </c>
    </row>
    <row r="335" s="31" customFormat="true" ht="11.25" hidden="false" customHeight="false" outlineLevel="0" collapsed="false">
      <c r="A335" s="24"/>
      <c r="B335" s="25"/>
      <c r="C335" s="26"/>
      <c r="D335" s="218" t="s">
        <v>151</v>
      </c>
      <c r="E335" s="26"/>
      <c r="F335" s="219" t="s">
        <v>606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82</v>
      </c>
    </row>
    <row r="336" s="188" customFormat="true" ht="22.5" hidden="false" customHeight="true" outlineLevel="0" collapsed="false">
      <c r="B336" s="189"/>
      <c r="C336" s="190"/>
      <c r="D336" s="191" t="s">
        <v>72</v>
      </c>
      <c r="E336" s="203" t="s">
        <v>607</v>
      </c>
      <c r="F336" s="203" t="s">
        <v>608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SUM(P337:P374)</f>
        <v>0</v>
      </c>
      <c r="Q336" s="197"/>
      <c r="R336" s="198" t="n">
        <f aca="false">SUM(R337:R374)</f>
        <v>5.9280527</v>
      </c>
      <c r="S336" s="197"/>
      <c r="T336" s="199" t="n">
        <f aca="false">SUM(T337:T374)</f>
        <v>0</v>
      </c>
      <c r="AR336" s="200" t="s">
        <v>82</v>
      </c>
      <c r="AT336" s="201" t="s">
        <v>72</v>
      </c>
      <c r="AU336" s="201" t="s">
        <v>80</v>
      </c>
      <c r="AY336" s="200" t="s">
        <v>141</v>
      </c>
      <c r="BK336" s="202" t="n">
        <f aca="false">SUM(BK337:BK374)</f>
        <v>0</v>
      </c>
    </row>
    <row r="337" s="31" customFormat="true" ht="24" hidden="false" customHeight="true" outlineLevel="0" collapsed="false">
      <c r="A337" s="24"/>
      <c r="B337" s="25"/>
      <c r="C337" s="205" t="s">
        <v>609</v>
      </c>
      <c r="D337" s="205" t="s">
        <v>144</v>
      </c>
      <c r="E337" s="206" t="s">
        <v>610</v>
      </c>
      <c r="F337" s="207" t="s">
        <v>611</v>
      </c>
      <c r="G337" s="208" t="s">
        <v>147</v>
      </c>
      <c r="H337" s="209" t="n">
        <v>149.121</v>
      </c>
      <c r="I337" s="210"/>
      <c r="J337" s="211" t="n">
        <f aca="false">ROUND(I337*H337,2)</f>
        <v>0</v>
      </c>
      <c r="K337" s="207" t="s">
        <v>148</v>
      </c>
      <c r="L337" s="30"/>
      <c r="M337" s="212"/>
      <c r="N337" s="213" t="s">
        <v>44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43</v>
      </c>
      <c r="AT337" s="216" t="s">
        <v>144</v>
      </c>
      <c r="AU337" s="216" t="s">
        <v>82</v>
      </c>
      <c r="AY337" s="3" t="s">
        <v>141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0</v>
      </c>
      <c r="BK337" s="217" t="n">
        <f aca="false">ROUND(I337*H337,2)</f>
        <v>0</v>
      </c>
      <c r="BL337" s="3" t="s">
        <v>243</v>
      </c>
      <c r="BM337" s="216" t="s">
        <v>612</v>
      </c>
    </row>
    <row r="338" s="31" customFormat="true" ht="11.25" hidden="false" customHeight="false" outlineLevel="0" collapsed="false">
      <c r="A338" s="24"/>
      <c r="B338" s="25"/>
      <c r="C338" s="26"/>
      <c r="D338" s="218" t="s">
        <v>151</v>
      </c>
      <c r="E338" s="26"/>
      <c r="F338" s="219" t="s">
        <v>613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1</v>
      </c>
      <c r="AU338" s="3" t="s">
        <v>82</v>
      </c>
    </row>
    <row r="339" s="223" customFormat="true" ht="11.25" hidden="false" customHeight="false" outlineLevel="0" collapsed="false">
      <c r="B339" s="224"/>
      <c r="C339" s="225"/>
      <c r="D339" s="226" t="s">
        <v>157</v>
      </c>
      <c r="E339" s="227"/>
      <c r="F339" s="228" t="s">
        <v>614</v>
      </c>
      <c r="G339" s="225"/>
      <c r="H339" s="229" t="n">
        <v>110.402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57</v>
      </c>
      <c r="AU339" s="235" t="s">
        <v>82</v>
      </c>
      <c r="AV339" s="223" t="s">
        <v>82</v>
      </c>
      <c r="AW339" s="223" t="s">
        <v>34</v>
      </c>
      <c r="AX339" s="223" t="s">
        <v>73</v>
      </c>
      <c r="AY339" s="235" t="s">
        <v>141</v>
      </c>
    </row>
    <row r="340" s="223" customFormat="true" ht="11.25" hidden="false" customHeight="false" outlineLevel="0" collapsed="false">
      <c r="B340" s="224"/>
      <c r="C340" s="225"/>
      <c r="D340" s="226" t="s">
        <v>157</v>
      </c>
      <c r="E340" s="227"/>
      <c r="F340" s="228" t="s">
        <v>615</v>
      </c>
      <c r="G340" s="225"/>
      <c r="H340" s="229" t="n">
        <v>38.719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57</v>
      </c>
      <c r="AU340" s="235" t="s">
        <v>82</v>
      </c>
      <c r="AV340" s="223" t="s">
        <v>82</v>
      </c>
      <c r="AW340" s="223" t="s">
        <v>34</v>
      </c>
      <c r="AX340" s="223" t="s">
        <v>73</v>
      </c>
      <c r="AY340" s="235" t="s">
        <v>141</v>
      </c>
    </row>
    <row r="341" s="31" customFormat="true" ht="24" hidden="false" customHeight="true" outlineLevel="0" collapsed="false">
      <c r="A341" s="24"/>
      <c r="B341" s="25"/>
      <c r="C341" s="205" t="s">
        <v>616</v>
      </c>
      <c r="D341" s="205" t="s">
        <v>144</v>
      </c>
      <c r="E341" s="206" t="s">
        <v>617</v>
      </c>
      <c r="F341" s="207" t="s">
        <v>618</v>
      </c>
      <c r="G341" s="208" t="s">
        <v>147</v>
      </c>
      <c r="H341" s="209" t="n">
        <v>149.121</v>
      </c>
      <c r="I341" s="210"/>
      <c r="J341" s="211" t="n">
        <f aca="false">ROUND(I341*H341,2)</f>
        <v>0</v>
      </c>
      <c r="K341" s="207" t="s">
        <v>148</v>
      </c>
      <c r="L341" s="30"/>
      <c r="M341" s="212"/>
      <c r="N341" s="213" t="s">
        <v>44</v>
      </c>
      <c r="O341" s="67"/>
      <c r="P341" s="214" t="n">
        <f aca="false">O341*H341</f>
        <v>0</v>
      </c>
      <c r="Q341" s="214" t="n">
        <v>0.0003</v>
      </c>
      <c r="R341" s="214" t="n">
        <f aca="false">Q341*H341</f>
        <v>0.0447363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43</v>
      </c>
      <c r="AT341" s="216" t="s">
        <v>144</v>
      </c>
      <c r="AU341" s="216" t="s">
        <v>82</v>
      </c>
      <c r="AY341" s="3" t="s">
        <v>141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0</v>
      </c>
      <c r="BK341" s="217" t="n">
        <f aca="false">ROUND(I341*H341,2)</f>
        <v>0</v>
      </c>
      <c r="BL341" s="3" t="s">
        <v>243</v>
      </c>
      <c r="BM341" s="216" t="s">
        <v>619</v>
      </c>
    </row>
    <row r="342" s="31" customFormat="true" ht="11.25" hidden="false" customHeight="false" outlineLevel="0" collapsed="false">
      <c r="A342" s="24"/>
      <c r="B342" s="25"/>
      <c r="C342" s="26"/>
      <c r="D342" s="218" t="s">
        <v>151</v>
      </c>
      <c r="E342" s="26"/>
      <c r="F342" s="219" t="s">
        <v>620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1</v>
      </c>
      <c r="AU342" s="3" t="s">
        <v>82</v>
      </c>
    </row>
    <row r="343" s="31" customFormat="true" ht="33" hidden="false" customHeight="true" outlineLevel="0" collapsed="false">
      <c r="A343" s="24"/>
      <c r="B343" s="25"/>
      <c r="C343" s="205" t="s">
        <v>621</v>
      </c>
      <c r="D343" s="205" t="s">
        <v>144</v>
      </c>
      <c r="E343" s="206" t="s">
        <v>622</v>
      </c>
      <c r="F343" s="207" t="s">
        <v>623</v>
      </c>
      <c r="G343" s="208" t="s">
        <v>147</v>
      </c>
      <c r="H343" s="209" t="n">
        <v>149.121</v>
      </c>
      <c r="I343" s="210"/>
      <c r="J343" s="211" t="n">
        <f aca="false">ROUND(I343*H343,2)</f>
        <v>0</v>
      </c>
      <c r="K343" s="207" t="s">
        <v>148</v>
      </c>
      <c r="L343" s="30"/>
      <c r="M343" s="212"/>
      <c r="N343" s="213" t="s">
        <v>44</v>
      </c>
      <c r="O343" s="67"/>
      <c r="P343" s="214" t="n">
        <f aca="false">O343*H343</f>
        <v>0</v>
      </c>
      <c r="Q343" s="214" t="n">
        <v>0.0045</v>
      </c>
      <c r="R343" s="214" t="n">
        <f aca="false">Q343*H343</f>
        <v>0.6710445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43</v>
      </c>
      <c r="AT343" s="216" t="s">
        <v>144</v>
      </c>
      <c r="AU343" s="216" t="s">
        <v>82</v>
      </c>
      <c r="AY343" s="3" t="s">
        <v>141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0</v>
      </c>
      <c r="BK343" s="217" t="n">
        <f aca="false">ROUND(I343*H343,2)</f>
        <v>0</v>
      </c>
      <c r="BL343" s="3" t="s">
        <v>243</v>
      </c>
      <c r="BM343" s="216" t="s">
        <v>624</v>
      </c>
    </row>
    <row r="344" s="31" customFormat="true" ht="11.25" hidden="false" customHeight="false" outlineLevel="0" collapsed="false">
      <c r="A344" s="24"/>
      <c r="B344" s="25"/>
      <c r="C344" s="26"/>
      <c r="D344" s="218" t="s">
        <v>151</v>
      </c>
      <c r="E344" s="26"/>
      <c r="F344" s="219" t="s">
        <v>625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1</v>
      </c>
      <c r="AU344" s="3" t="s">
        <v>82</v>
      </c>
    </row>
    <row r="345" s="31" customFormat="true" ht="37.5" hidden="false" customHeight="true" outlineLevel="0" collapsed="false">
      <c r="A345" s="24"/>
      <c r="B345" s="25"/>
      <c r="C345" s="205" t="s">
        <v>626</v>
      </c>
      <c r="D345" s="205" t="s">
        <v>144</v>
      </c>
      <c r="E345" s="206" t="s">
        <v>627</v>
      </c>
      <c r="F345" s="207" t="s">
        <v>628</v>
      </c>
      <c r="G345" s="208" t="s">
        <v>147</v>
      </c>
      <c r="H345" s="209" t="n">
        <v>298.242</v>
      </c>
      <c r="I345" s="210"/>
      <c r="J345" s="211" t="n">
        <f aca="false">ROUND(I345*H345,2)</f>
        <v>0</v>
      </c>
      <c r="K345" s="207" t="s">
        <v>148</v>
      </c>
      <c r="L345" s="30"/>
      <c r="M345" s="212"/>
      <c r="N345" s="213" t="s">
        <v>44</v>
      </c>
      <c r="O345" s="67"/>
      <c r="P345" s="214" t="n">
        <f aca="false">O345*H345</f>
        <v>0</v>
      </c>
      <c r="Q345" s="214" t="n">
        <v>0.00145</v>
      </c>
      <c r="R345" s="214" t="n">
        <f aca="false">Q345*H345</f>
        <v>0.4324509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43</v>
      </c>
      <c r="AT345" s="216" t="s">
        <v>144</v>
      </c>
      <c r="AU345" s="216" t="s">
        <v>82</v>
      </c>
      <c r="AY345" s="3" t="s">
        <v>141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0</v>
      </c>
      <c r="BK345" s="217" t="n">
        <f aca="false">ROUND(I345*H345,2)</f>
        <v>0</v>
      </c>
      <c r="BL345" s="3" t="s">
        <v>243</v>
      </c>
      <c r="BM345" s="216" t="s">
        <v>629</v>
      </c>
    </row>
    <row r="346" s="31" customFormat="true" ht="11.25" hidden="false" customHeight="false" outlineLevel="0" collapsed="false">
      <c r="A346" s="24"/>
      <c r="B346" s="25"/>
      <c r="C346" s="26"/>
      <c r="D346" s="218" t="s">
        <v>151</v>
      </c>
      <c r="E346" s="26"/>
      <c r="F346" s="219" t="s">
        <v>630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1</v>
      </c>
      <c r="AU346" s="3" t="s">
        <v>82</v>
      </c>
    </row>
    <row r="347" s="223" customFormat="true" ht="11.25" hidden="false" customHeight="false" outlineLevel="0" collapsed="false">
      <c r="B347" s="224"/>
      <c r="C347" s="225"/>
      <c r="D347" s="226" t="s">
        <v>157</v>
      </c>
      <c r="E347" s="225"/>
      <c r="F347" s="228" t="s">
        <v>631</v>
      </c>
      <c r="G347" s="225"/>
      <c r="H347" s="229" t="n">
        <v>298.242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57</v>
      </c>
      <c r="AU347" s="235" t="s">
        <v>82</v>
      </c>
      <c r="AV347" s="223" t="s">
        <v>82</v>
      </c>
      <c r="AW347" s="223" t="s">
        <v>4</v>
      </c>
      <c r="AX347" s="223" t="s">
        <v>80</v>
      </c>
      <c r="AY347" s="235" t="s">
        <v>141</v>
      </c>
    </row>
    <row r="348" s="31" customFormat="true" ht="37.5" hidden="false" customHeight="true" outlineLevel="0" collapsed="false">
      <c r="A348" s="24"/>
      <c r="B348" s="25"/>
      <c r="C348" s="205" t="s">
        <v>632</v>
      </c>
      <c r="D348" s="205" t="s">
        <v>144</v>
      </c>
      <c r="E348" s="206" t="s">
        <v>633</v>
      </c>
      <c r="F348" s="207" t="s">
        <v>634</v>
      </c>
      <c r="G348" s="208" t="s">
        <v>147</v>
      </c>
      <c r="H348" s="209" t="n">
        <v>110.65</v>
      </c>
      <c r="I348" s="210"/>
      <c r="J348" s="211" t="n">
        <f aca="false">ROUND(I348*H348,2)</f>
        <v>0</v>
      </c>
      <c r="K348" s="207" t="s">
        <v>148</v>
      </c>
      <c r="L348" s="30"/>
      <c r="M348" s="212"/>
      <c r="N348" s="213" t="s">
        <v>44</v>
      </c>
      <c r="O348" s="67"/>
      <c r="P348" s="214" t="n">
        <f aca="false">O348*H348</f>
        <v>0</v>
      </c>
      <c r="Q348" s="214" t="n">
        <v>0.009</v>
      </c>
      <c r="R348" s="214" t="n">
        <f aca="false">Q348*H348</f>
        <v>0.99585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43</v>
      </c>
      <c r="AT348" s="216" t="s">
        <v>144</v>
      </c>
      <c r="AU348" s="216" t="s">
        <v>82</v>
      </c>
      <c r="AY348" s="3" t="s">
        <v>141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243</v>
      </c>
      <c r="BM348" s="216" t="s">
        <v>635</v>
      </c>
    </row>
    <row r="349" s="31" customFormat="true" ht="11.25" hidden="false" customHeight="false" outlineLevel="0" collapsed="false">
      <c r="A349" s="24"/>
      <c r="B349" s="25"/>
      <c r="C349" s="26"/>
      <c r="D349" s="218" t="s">
        <v>151</v>
      </c>
      <c r="E349" s="26"/>
      <c r="F349" s="219" t="s">
        <v>636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1</v>
      </c>
      <c r="AU349" s="3" t="s">
        <v>82</v>
      </c>
    </row>
    <row r="350" s="223" customFormat="true" ht="11.25" hidden="false" customHeight="false" outlineLevel="0" collapsed="false">
      <c r="B350" s="224"/>
      <c r="C350" s="225"/>
      <c r="D350" s="226" t="s">
        <v>157</v>
      </c>
      <c r="E350" s="227"/>
      <c r="F350" s="228" t="s">
        <v>637</v>
      </c>
      <c r="G350" s="225"/>
      <c r="H350" s="229" t="n">
        <v>15.712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57</v>
      </c>
      <c r="AU350" s="235" t="s">
        <v>82</v>
      </c>
      <c r="AV350" s="223" t="s">
        <v>82</v>
      </c>
      <c r="AW350" s="223" t="s">
        <v>34</v>
      </c>
      <c r="AX350" s="223" t="s">
        <v>73</v>
      </c>
      <c r="AY350" s="235" t="s">
        <v>141</v>
      </c>
    </row>
    <row r="351" s="223" customFormat="true" ht="11.25" hidden="false" customHeight="false" outlineLevel="0" collapsed="false">
      <c r="B351" s="224"/>
      <c r="C351" s="225"/>
      <c r="D351" s="226" t="s">
        <v>157</v>
      </c>
      <c r="E351" s="227"/>
      <c r="F351" s="228" t="s">
        <v>638</v>
      </c>
      <c r="G351" s="225"/>
      <c r="H351" s="229" t="n">
        <v>51.25</v>
      </c>
      <c r="I351" s="230"/>
      <c r="J351" s="225"/>
      <c r="K351" s="225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57</v>
      </c>
      <c r="AU351" s="235" t="s">
        <v>82</v>
      </c>
      <c r="AV351" s="223" t="s">
        <v>82</v>
      </c>
      <c r="AW351" s="223" t="s">
        <v>34</v>
      </c>
      <c r="AX351" s="223" t="s">
        <v>73</v>
      </c>
      <c r="AY351" s="235" t="s">
        <v>141</v>
      </c>
    </row>
    <row r="352" s="223" customFormat="true" ht="11.25" hidden="false" customHeight="false" outlineLevel="0" collapsed="false">
      <c r="B352" s="224"/>
      <c r="C352" s="225"/>
      <c r="D352" s="226" t="s">
        <v>157</v>
      </c>
      <c r="E352" s="227"/>
      <c r="F352" s="228" t="s">
        <v>639</v>
      </c>
      <c r="G352" s="225"/>
      <c r="H352" s="229" t="n">
        <v>13.68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57</v>
      </c>
      <c r="AU352" s="235" t="s">
        <v>82</v>
      </c>
      <c r="AV352" s="223" t="s">
        <v>82</v>
      </c>
      <c r="AW352" s="223" t="s">
        <v>34</v>
      </c>
      <c r="AX352" s="223" t="s">
        <v>73</v>
      </c>
      <c r="AY352" s="235" t="s">
        <v>141</v>
      </c>
    </row>
    <row r="353" s="223" customFormat="true" ht="22.5" hidden="false" customHeight="false" outlineLevel="0" collapsed="false">
      <c r="B353" s="224"/>
      <c r="C353" s="225"/>
      <c r="D353" s="226" t="s">
        <v>157</v>
      </c>
      <c r="E353" s="227"/>
      <c r="F353" s="228" t="s">
        <v>640</v>
      </c>
      <c r="G353" s="225"/>
      <c r="H353" s="229" t="n">
        <v>30.008</v>
      </c>
      <c r="I353" s="230"/>
      <c r="J353" s="225"/>
      <c r="K353" s="225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57</v>
      </c>
      <c r="AU353" s="235" t="s">
        <v>82</v>
      </c>
      <c r="AV353" s="223" t="s">
        <v>82</v>
      </c>
      <c r="AW353" s="223" t="s">
        <v>34</v>
      </c>
      <c r="AX353" s="223" t="s">
        <v>73</v>
      </c>
      <c r="AY353" s="235" t="s">
        <v>141</v>
      </c>
    </row>
    <row r="354" s="31" customFormat="true" ht="24" hidden="false" customHeight="true" outlineLevel="0" collapsed="false">
      <c r="A354" s="24"/>
      <c r="B354" s="25"/>
      <c r="C354" s="247" t="s">
        <v>641</v>
      </c>
      <c r="D354" s="247" t="s">
        <v>211</v>
      </c>
      <c r="E354" s="248" t="s">
        <v>642</v>
      </c>
      <c r="F354" s="249" t="s">
        <v>643</v>
      </c>
      <c r="G354" s="250" t="s">
        <v>147</v>
      </c>
      <c r="H354" s="251" t="n">
        <v>127.248</v>
      </c>
      <c r="I354" s="252"/>
      <c r="J354" s="253" t="n">
        <f aca="false">ROUND(I354*H354,2)</f>
        <v>0</v>
      </c>
      <c r="K354" s="249" t="s">
        <v>148</v>
      </c>
      <c r="L354" s="254"/>
      <c r="M354" s="255"/>
      <c r="N354" s="256" t="s">
        <v>44</v>
      </c>
      <c r="O354" s="67"/>
      <c r="P354" s="214" t="n">
        <f aca="false">O354*H354</f>
        <v>0</v>
      </c>
      <c r="Q354" s="214" t="n">
        <v>0.02</v>
      </c>
      <c r="R354" s="214" t="n">
        <f aca="false">Q354*H354</f>
        <v>2.54496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306</v>
      </c>
      <c r="AT354" s="216" t="s">
        <v>211</v>
      </c>
      <c r="AU354" s="216" t="s">
        <v>82</v>
      </c>
      <c r="AY354" s="3" t="s">
        <v>141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0</v>
      </c>
      <c r="BK354" s="217" t="n">
        <f aca="false">ROUND(I354*H354,2)</f>
        <v>0</v>
      </c>
      <c r="BL354" s="3" t="s">
        <v>243</v>
      </c>
      <c r="BM354" s="216" t="s">
        <v>644</v>
      </c>
    </row>
    <row r="355" s="223" customFormat="true" ht="11.25" hidden="false" customHeight="false" outlineLevel="0" collapsed="false">
      <c r="B355" s="224"/>
      <c r="C355" s="225"/>
      <c r="D355" s="226" t="s">
        <v>157</v>
      </c>
      <c r="E355" s="225"/>
      <c r="F355" s="228" t="s">
        <v>645</v>
      </c>
      <c r="G355" s="225"/>
      <c r="H355" s="229" t="n">
        <v>127.248</v>
      </c>
      <c r="I355" s="230"/>
      <c r="J355" s="225"/>
      <c r="K355" s="225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57</v>
      </c>
      <c r="AU355" s="235" t="s">
        <v>82</v>
      </c>
      <c r="AV355" s="223" t="s">
        <v>82</v>
      </c>
      <c r="AW355" s="223" t="s">
        <v>4</v>
      </c>
      <c r="AX355" s="223" t="s">
        <v>80</v>
      </c>
      <c r="AY355" s="235" t="s">
        <v>141</v>
      </c>
    </row>
    <row r="356" s="31" customFormat="true" ht="37.5" hidden="false" customHeight="true" outlineLevel="0" collapsed="false">
      <c r="A356" s="24"/>
      <c r="B356" s="25"/>
      <c r="C356" s="205" t="s">
        <v>646</v>
      </c>
      <c r="D356" s="205" t="s">
        <v>144</v>
      </c>
      <c r="E356" s="206" t="s">
        <v>647</v>
      </c>
      <c r="F356" s="207" t="s">
        <v>648</v>
      </c>
      <c r="G356" s="208" t="s">
        <v>147</v>
      </c>
      <c r="H356" s="209" t="n">
        <v>38.719</v>
      </c>
      <c r="I356" s="210"/>
      <c r="J356" s="211" t="n">
        <f aca="false">ROUND(I356*H356,2)</f>
        <v>0</v>
      </c>
      <c r="K356" s="207" t="s">
        <v>148</v>
      </c>
      <c r="L356" s="30"/>
      <c r="M356" s="212"/>
      <c r="N356" s="213" t="s">
        <v>44</v>
      </c>
      <c r="O356" s="67"/>
      <c r="P356" s="214" t="n">
        <f aca="false">O356*H356</f>
        <v>0</v>
      </c>
      <c r="Q356" s="214" t="n">
        <v>0.009</v>
      </c>
      <c r="R356" s="214" t="n">
        <f aca="false">Q356*H356</f>
        <v>0.348471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43</v>
      </c>
      <c r="AT356" s="216" t="s">
        <v>144</v>
      </c>
      <c r="AU356" s="216" t="s">
        <v>82</v>
      </c>
      <c r="AY356" s="3" t="s">
        <v>141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0</v>
      </c>
      <c r="BK356" s="217" t="n">
        <f aca="false">ROUND(I356*H356,2)</f>
        <v>0</v>
      </c>
      <c r="BL356" s="3" t="s">
        <v>243</v>
      </c>
      <c r="BM356" s="216" t="s">
        <v>649</v>
      </c>
    </row>
    <row r="357" s="31" customFormat="true" ht="11.25" hidden="false" customHeight="false" outlineLevel="0" collapsed="false">
      <c r="A357" s="24"/>
      <c r="B357" s="25"/>
      <c r="C357" s="26"/>
      <c r="D357" s="218" t="s">
        <v>151</v>
      </c>
      <c r="E357" s="26"/>
      <c r="F357" s="219" t="s">
        <v>650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1</v>
      </c>
      <c r="AU357" s="3" t="s">
        <v>82</v>
      </c>
    </row>
    <row r="358" s="223" customFormat="true" ht="11.25" hidden="false" customHeight="false" outlineLevel="0" collapsed="false">
      <c r="B358" s="224"/>
      <c r="C358" s="225"/>
      <c r="D358" s="226" t="s">
        <v>157</v>
      </c>
      <c r="E358" s="227"/>
      <c r="F358" s="228" t="s">
        <v>651</v>
      </c>
      <c r="G358" s="225"/>
      <c r="H358" s="229" t="n">
        <v>38.719</v>
      </c>
      <c r="I358" s="230"/>
      <c r="J358" s="225"/>
      <c r="K358" s="225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57</v>
      </c>
      <c r="AU358" s="235" t="s">
        <v>82</v>
      </c>
      <c r="AV358" s="223" t="s">
        <v>82</v>
      </c>
      <c r="AW358" s="223" t="s">
        <v>34</v>
      </c>
      <c r="AX358" s="223" t="s">
        <v>73</v>
      </c>
      <c r="AY358" s="235" t="s">
        <v>141</v>
      </c>
    </row>
    <row r="359" s="31" customFormat="true" ht="24" hidden="false" customHeight="true" outlineLevel="0" collapsed="false">
      <c r="A359" s="24"/>
      <c r="B359" s="25"/>
      <c r="C359" s="247" t="s">
        <v>652</v>
      </c>
      <c r="D359" s="247" t="s">
        <v>211</v>
      </c>
      <c r="E359" s="248" t="s">
        <v>653</v>
      </c>
      <c r="F359" s="249" t="s">
        <v>654</v>
      </c>
      <c r="G359" s="250" t="s">
        <v>147</v>
      </c>
      <c r="H359" s="251" t="n">
        <v>44.527</v>
      </c>
      <c r="I359" s="252"/>
      <c r="J359" s="253" t="n">
        <f aca="false">ROUND(I359*H359,2)</f>
        <v>0</v>
      </c>
      <c r="K359" s="249" t="s">
        <v>148</v>
      </c>
      <c r="L359" s="254"/>
      <c r="M359" s="255"/>
      <c r="N359" s="256" t="s">
        <v>44</v>
      </c>
      <c r="O359" s="67"/>
      <c r="P359" s="214" t="n">
        <f aca="false">O359*H359</f>
        <v>0</v>
      </c>
      <c r="Q359" s="214" t="n">
        <v>0.02</v>
      </c>
      <c r="R359" s="214" t="n">
        <f aca="false">Q359*H359</f>
        <v>0.89054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306</v>
      </c>
      <c r="AT359" s="216" t="s">
        <v>211</v>
      </c>
      <c r="AU359" s="216" t="s">
        <v>82</v>
      </c>
      <c r="AY359" s="3" t="s">
        <v>141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0</v>
      </c>
      <c r="BK359" s="217" t="n">
        <f aca="false">ROUND(I359*H359,2)</f>
        <v>0</v>
      </c>
      <c r="BL359" s="3" t="s">
        <v>243</v>
      </c>
      <c r="BM359" s="216" t="s">
        <v>655</v>
      </c>
    </row>
    <row r="360" s="223" customFormat="true" ht="11.25" hidden="false" customHeight="false" outlineLevel="0" collapsed="false">
      <c r="B360" s="224"/>
      <c r="C360" s="225"/>
      <c r="D360" s="226" t="s">
        <v>157</v>
      </c>
      <c r="E360" s="225"/>
      <c r="F360" s="228" t="s">
        <v>656</v>
      </c>
      <c r="G360" s="225"/>
      <c r="H360" s="229" t="n">
        <v>44.527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57</v>
      </c>
      <c r="AU360" s="235" t="s">
        <v>82</v>
      </c>
      <c r="AV360" s="223" t="s">
        <v>82</v>
      </c>
      <c r="AW360" s="223" t="s">
        <v>4</v>
      </c>
      <c r="AX360" s="223" t="s">
        <v>80</v>
      </c>
      <c r="AY360" s="235" t="s">
        <v>141</v>
      </c>
    </row>
    <row r="361" s="31" customFormat="true" ht="33" hidden="false" customHeight="true" outlineLevel="0" collapsed="false">
      <c r="A361" s="24"/>
      <c r="B361" s="25"/>
      <c r="C361" s="205" t="s">
        <v>657</v>
      </c>
      <c r="D361" s="205" t="s">
        <v>144</v>
      </c>
      <c r="E361" s="206" t="s">
        <v>658</v>
      </c>
      <c r="F361" s="207" t="s">
        <v>659</v>
      </c>
      <c r="G361" s="208" t="s">
        <v>147</v>
      </c>
      <c r="H361" s="209" t="n">
        <v>89.532</v>
      </c>
      <c r="I361" s="210"/>
      <c r="J361" s="211" t="n">
        <f aca="false">ROUND(I361*H361,2)</f>
        <v>0</v>
      </c>
      <c r="K361" s="207" t="s">
        <v>148</v>
      </c>
      <c r="L361" s="30"/>
      <c r="M361" s="212"/>
      <c r="N361" s="213" t="s">
        <v>44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43</v>
      </c>
      <c r="AT361" s="216" t="s">
        <v>144</v>
      </c>
      <c r="AU361" s="216" t="s">
        <v>82</v>
      </c>
      <c r="AY361" s="3" t="s">
        <v>141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243</v>
      </c>
      <c r="BM361" s="216" t="s">
        <v>660</v>
      </c>
    </row>
    <row r="362" s="31" customFormat="true" ht="11.25" hidden="false" customHeight="false" outlineLevel="0" collapsed="false">
      <c r="A362" s="24"/>
      <c r="B362" s="25"/>
      <c r="C362" s="26"/>
      <c r="D362" s="218" t="s">
        <v>151</v>
      </c>
      <c r="E362" s="26"/>
      <c r="F362" s="219" t="s">
        <v>661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1</v>
      </c>
      <c r="AU362" s="3" t="s">
        <v>82</v>
      </c>
    </row>
    <row r="363" s="223" customFormat="true" ht="11.25" hidden="false" customHeight="false" outlineLevel="0" collapsed="false">
      <c r="B363" s="224"/>
      <c r="C363" s="225"/>
      <c r="D363" s="226" t="s">
        <v>157</v>
      </c>
      <c r="E363" s="227"/>
      <c r="F363" s="228" t="s">
        <v>651</v>
      </c>
      <c r="G363" s="225"/>
      <c r="H363" s="229" t="n">
        <v>38.719</v>
      </c>
      <c r="I363" s="230"/>
      <c r="J363" s="225"/>
      <c r="K363" s="225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57</v>
      </c>
      <c r="AU363" s="235" t="s">
        <v>82</v>
      </c>
      <c r="AV363" s="223" t="s">
        <v>82</v>
      </c>
      <c r="AW363" s="223" t="s">
        <v>34</v>
      </c>
      <c r="AX363" s="223" t="s">
        <v>73</v>
      </c>
      <c r="AY363" s="235" t="s">
        <v>141</v>
      </c>
    </row>
    <row r="364" s="223" customFormat="true" ht="11.25" hidden="false" customHeight="false" outlineLevel="0" collapsed="false">
      <c r="B364" s="224"/>
      <c r="C364" s="225"/>
      <c r="D364" s="226" t="s">
        <v>157</v>
      </c>
      <c r="E364" s="227"/>
      <c r="F364" s="228" t="s">
        <v>662</v>
      </c>
      <c r="G364" s="225"/>
      <c r="H364" s="229" t="n">
        <v>7.125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57</v>
      </c>
      <c r="AU364" s="235" t="s">
        <v>82</v>
      </c>
      <c r="AV364" s="223" t="s">
        <v>82</v>
      </c>
      <c r="AW364" s="223" t="s">
        <v>34</v>
      </c>
      <c r="AX364" s="223" t="s">
        <v>73</v>
      </c>
      <c r="AY364" s="235" t="s">
        <v>141</v>
      </c>
    </row>
    <row r="365" s="223" customFormat="true" ht="11.25" hidden="false" customHeight="false" outlineLevel="0" collapsed="false">
      <c r="B365" s="224"/>
      <c r="C365" s="225"/>
      <c r="D365" s="226" t="s">
        <v>157</v>
      </c>
      <c r="E365" s="227"/>
      <c r="F365" s="228" t="s">
        <v>639</v>
      </c>
      <c r="G365" s="225"/>
      <c r="H365" s="229" t="n">
        <v>13.68</v>
      </c>
      <c r="I365" s="230"/>
      <c r="J365" s="225"/>
      <c r="K365" s="225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57</v>
      </c>
      <c r="AU365" s="235" t="s">
        <v>82</v>
      </c>
      <c r="AV365" s="223" t="s">
        <v>82</v>
      </c>
      <c r="AW365" s="223" t="s">
        <v>34</v>
      </c>
      <c r="AX365" s="223" t="s">
        <v>73</v>
      </c>
      <c r="AY365" s="235" t="s">
        <v>141</v>
      </c>
    </row>
    <row r="366" s="223" customFormat="true" ht="22.5" hidden="false" customHeight="false" outlineLevel="0" collapsed="false">
      <c r="B366" s="224"/>
      <c r="C366" s="225"/>
      <c r="D366" s="226" t="s">
        <v>157</v>
      </c>
      <c r="E366" s="227"/>
      <c r="F366" s="228" t="s">
        <v>640</v>
      </c>
      <c r="G366" s="225"/>
      <c r="H366" s="229" t="n">
        <v>30.008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57</v>
      </c>
      <c r="AU366" s="235" t="s">
        <v>82</v>
      </c>
      <c r="AV366" s="223" t="s">
        <v>82</v>
      </c>
      <c r="AW366" s="223" t="s">
        <v>34</v>
      </c>
      <c r="AX366" s="223" t="s">
        <v>73</v>
      </c>
      <c r="AY366" s="235" t="s">
        <v>141</v>
      </c>
    </row>
    <row r="367" s="31" customFormat="true" ht="37.5" hidden="false" customHeight="true" outlineLevel="0" collapsed="false">
      <c r="A367" s="24"/>
      <c r="B367" s="25"/>
      <c r="C367" s="205" t="s">
        <v>663</v>
      </c>
      <c r="D367" s="205" t="s">
        <v>144</v>
      </c>
      <c r="E367" s="206" t="s">
        <v>664</v>
      </c>
      <c r="F367" s="207" t="s">
        <v>665</v>
      </c>
      <c r="G367" s="208" t="s">
        <v>319</v>
      </c>
      <c r="H367" s="209" t="n">
        <v>105.72</v>
      </c>
      <c r="I367" s="210"/>
      <c r="J367" s="211" t="n">
        <f aca="false">ROUND(I367*H367,2)</f>
        <v>0</v>
      </c>
      <c r="K367" s="207" t="s">
        <v>148</v>
      </c>
      <c r="L367" s="30"/>
      <c r="M367" s="212"/>
      <c r="N367" s="213" t="s">
        <v>44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43</v>
      </c>
      <c r="AT367" s="216" t="s">
        <v>144</v>
      </c>
      <c r="AU367" s="216" t="s">
        <v>82</v>
      </c>
      <c r="AY367" s="3" t="s">
        <v>141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243</v>
      </c>
      <c r="BM367" s="216" t="s">
        <v>666</v>
      </c>
    </row>
    <row r="368" s="31" customFormat="true" ht="11.25" hidden="false" customHeight="false" outlineLevel="0" collapsed="false">
      <c r="A368" s="24"/>
      <c r="B368" s="25"/>
      <c r="C368" s="26"/>
      <c r="D368" s="218" t="s">
        <v>151</v>
      </c>
      <c r="E368" s="26"/>
      <c r="F368" s="219" t="s">
        <v>667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1</v>
      </c>
      <c r="AU368" s="3" t="s">
        <v>82</v>
      </c>
    </row>
    <row r="369" s="223" customFormat="true" ht="11.25" hidden="false" customHeight="false" outlineLevel="0" collapsed="false">
      <c r="B369" s="224"/>
      <c r="C369" s="225"/>
      <c r="D369" s="226" t="s">
        <v>157</v>
      </c>
      <c r="E369" s="227"/>
      <c r="F369" s="228" t="s">
        <v>668</v>
      </c>
      <c r="G369" s="225"/>
      <c r="H369" s="229" t="n">
        <v>84.6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57</v>
      </c>
      <c r="AU369" s="235" t="s">
        <v>82</v>
      </c>
      <c r="AV369" s="223" t="s">
        <v>82</v>
      </c>
      <c r="AW369" s="223" t="s">
        <v>34</v>
      </c>
      <c r="AX369" s="223" t="s">
        <v>73</v>
      </c>
      <c r="AY369" s="235" t="s">
        <v>141</v>
      </c>
    </row>
    <row r="370" s="223" customFormat="true" ht="22.5" hidden="false" customHeight="false" outlineLevel="0" collapsed="false">
      <c r="B370" s="224"/>
      <c r="C370" s="225"/>
      <c r="D370" s="226" t="s">
        <v>157</v>
      </c>
      <c r="E370" s="227"/>
      <c r="F370" s="228" t="s">
        <v>669</v>
      </c>
      <c r="G370" s="225"/>
      <c r="H370" s="229" t="n">
        <v>21.12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57</v>
      </c>
      <c r="AU370" s="235" t="s">
        <v>82</v>
      </c>
      <c r="AV370" s="223" t="s">
        <v>82</v>
      </c>
      <c r="AW370" s="223" t="s">
        <v>34</v>
      </c>
      <c r="AX370" s="223" t="s">
        <v>73</v>
      </c>
      <c r="AY370" s="235" t="s">
        <v>141</v>
      </c>
    </row>
    <row r="371" s="31" customFormat="true" ht="44.25" hidden="false" customHeight="true" outlineLevel="0" collapsed="false">
      <c r="A371" s="24"/>
      <c r="B371" s="25"/>
      <c r="C371" s="205" t="s">
        <v>670</v>
      </c>
      <c r="D371" s="205" t="s">
        <v>144</v>
      </c>
      <c r="E371" s="206" t="s">
        <v>671</v>
      </c>
      <c r="F371" s="207" t="s">
        <v>672</v>
      </c>
      <c r="G371" s="208" t="s">
        <v>311</v>
      </c>
      <c r="H371" s="257"/>
      <c r="I371" s="210"/>
      <c r="J371" s="211" t="n">
        <f aca="false">ROUND(I371*H371,2)</f>
        <v>0</v>
      </c>
      <c r="K371" s="207" t="s">
        <v>148</v>
      </c>
      <c r="L371" s="30"/>
      <c r="M371" s="212"/>
      <c r="N371" s="213" t="s">
        <v>44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43</v>
      </c>
      <c r="AT371" s="216" t="s">
        <v>144</v>
      </c>
      <c r="AU371" s="216" t="s">
        <v>82</v>
      </c>
      <c r="AY371" s="3" t="s">
        <v>141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243</v>
      </c>
      <c r="BM371" s="216" t="s">
        <v>673</v>
      </c>
    </row>
    <row r="372" s="31" customFormat="true" ht="11.25" hidden="false" customHeight="false" outlineLevel="0" collapsed="false">
      <c r="A372" s="24"/>
      <c r="B372" s="25"/>
      <c r="C372" s="26"/>
      <c r="D372" s="218" t="s">
        <v>151</v>
      </c>
      <c r="E372" s="26"/>
      <c r="F372" s="219" t="s">
        <v>674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1</v>
      </c>
      <c r="AU372" s="3" t="s">
        <v>82</v>
      </c>
    </row>
    <row r="373" s="31" customFormat="true" ht="48.75" hidden="false" customHeight="true" outlineLevel="0" collapsed="false">
      <c r="A373" s="24"/>
      <c r="B373" s="25"/>
      <c r="C373" s="205" t="s">
        <v>675</v>
      </c>
      <c r="D373" s="205" t="s">
        <v>144</v>
      </c>
      <c r="E373" s="206" t="s">
        <v>676</v>
      </c>
      <c r="F373" s="207" t="s">
        <v>677</v>
      </c>
      <c r="G373" s="208" t="s">
        <v>311</v>
      </c>
      <c r="H373" s="257"/>
      <c r="I373" s="210"/>
      <c r="J373" s="211" t="n">
        <f aca="false">ROUND(I373*H373,2)</f>
        <v>0</v>
      </c>
      <c r="K373" s="207" t="s">
        <v>148</v>
      </c>
      <c r="L373" s="30"/>
      <c r="M373" s="212"/>
      <c r="N373" s="213" t="s">
        <v>44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43</v>
      </c>
      <c r="AT373" s="216" t="s">
        <v>144</v>
      </c>
      <c r="AU373" s="216" t="s">
        <v>82</v>
      </c>
      <c r="AY373" s="3" t="s">
        <v>141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0</v>
      </c>
      <c r="BK373" s="217" t="n">
        <f aca="false">ROUND(I373*H373,2)</f>
        <v>0</v>
      </c>
      <c r="BL373" s="3" t="s">
        <v>243</v>
      </c>
      <c r="BM373" s="216" t="s">
        <v>678</v>
      </c>
    </row>
    <row r="374" s="31" customFormat="true" ht="11.25" hidden="false" customHeight="false" outlineLevel="0" collapsed="false">
      <c r="A374" s="24"/>
      <c r="B374" s="25"/>
      <c r="C374" s="26"/>
      <c r="D374" s="218" t="s">
        <v>151</v>
      </c>
      <c r="E374" s="26"/>
      <c r="F374" s="219" t="s">
        <v>679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2</v>
      </c>
    </row>
    <row r="375" s="188" customFormat="true" ht="22.5" hidden="false" customHeight="true" outlineLevel="0" collapsed="false">
      <c r="B375" s="189"/>
      <c r="C375" s="190"/>
      <c r="D375" s="191" t="s">
        <v>72</v>
      </c>
      <c r="E375" s="203" t="s">
        <v>680</v>
      </c>
      <c r="F375" s="203" t="s">
        <v>681</v>
      </c>
      <c r="G375" s="190"/>
      <c r="H375" s="190"/>
      <c r="I375" s="193"/>
      <c r="J375" s="204" t="n">
        <f aca="false">BK375</f>
        <v>0</v>
      </c>
      <c r="K375" s="190"/>
      <c r="L375" s="195"/>
      <c r="M375" s="196"/>
      <c r="N375" s="197"/>
      <c r="O375" s="197"/>
      <c r="P375" s="198" t="n">
        <f aca="false">SUM(P376:P384)</f>
        <v>0</v>
      </c>
      <c r="Q375" s="197"/>
      <c r="R375" s="198" t="n">
        <f aca="false">SUM(R376:R384)</f>
        <v>0.01316592</v>
      </c>
      <c r="S375" s="197"/>
      <c r="T375" s="199" t="n">
        <f aca="false">SUM(T376:T384)</f>
        <v>0</v>
      </c>
      <c r="AR375" s="200" t="s">
        <v>82</v>
      </c>
      <c r="AT375" s="201" t="s">
        <v>72</v>
      </c>
      <c r="AU375" s="201" t="s">
        <v>80</v>
      </c>
      <c r="AY375" s="200" t="s">
        <v>141</v>
      </c>
      <c r="BK375" s="202" t="n">
        <f aca="false">SUM(BK376:BK384)</f>
        <v>0</v>
      </c>
    </row>
    <row r="376" s="31" customFormat="true" ht="24" hidden="false" customHeight="true" outlineLevel="0" collapsed="false">
      <c r="A376" s="24"/>
      <c r="B376" s="25"/>
      <c r="C376" s="205" t="s">
        <v>682</v>
      </c>
      <c r="D376" s="205" t="s">
        <v>144</v>
      </c>
      <c r="E376" s="206" t="s">
        <v>683</v>
      </c>
      <c r="F376" s="207" t="s">
        <v>684</v>
      </c>
      <c r="G376" s="208" t="s">
        <v>147</v>
      </c>
      <c r="H376" s="209" t="n">
        <v>32.112</v>
      </c>
      <c r="I376" s="210"/>
      <c r="J376" s="211" t="n">
        <f aca="false">ROUND(I376*H376,2)</f>
        <v>0</v>
      </c>
      <c r="K376" s="207" t="s">
        <v>148</v>
      </c>
      <c r="L376" s="30"/>
      <c r="M376" s="212"/>
      <c r="N376" s="213" t="s">
        <v>44</v>
      </c>
      <c r="O376" s="67"/>
      <c r="P376" s="214" t="n">
        <f aca="false">O376*H376</f>
        <v>0</v>
      </c>
      <c r="Q376" s="214" t="n">
        <v>0.00017</v>
      </c>
      <c r="R376" s="214" t="n">
        <f aca="false">Q376*H376</f>
        <v>0.00545904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43</v>
      </c>
      <c r="AT376" s="216" t="s">
        <v>144</v>
      </c>
      <c r="AU376" s="216" t="s">
        <v>82</v>
      </c>
      <c r="AY376" s="3" t="s">
        <v>141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0</v>
      </c>
      <c r="BK376" s="217" t="n">
        <f aca="false">ROUND(I376*H376,2)</f>
        <v>0</v>
      </c>
      <c r="BL376" s="3" t="s">
        <v>243</v>
      </c>
      <c r="BM376" s="216" t="s">
        <v>685</v>
      </c>
    </row>
    <row r="377" s="31" customFormat="true" ht="11.25" hidden="false" customHeight="false" outlineLevel="0" collapsed="false">
      <c r="A377" s="24"/>
      <c r="B377" s="25"/>
      <c r="C377" s="26"/>
      <c r="D377" s="218" t="s">
        <v>151</v>
      </c>
      <c r="E377" s="26"/>
      <c r="F377" s="219" t="s">
        <v>686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1</v>
      </c>
      <c r="AU377" s="3" t="s">
        <v>82</v>
      </c>
    </row>
    <row r="378" s="31" customFormat="true" ht="24" hidden="false" customHeight="true" outlineLevel="0" collapsed="false">
      <c r="A378" s="24"/>
      <c r="B378" s="25"/>
      <c r="C378" s="205" t="s">
        <v>687</v>
      </c>
      <c r="D378" s="205" t="s">
        <v>144</v>
      </c>
      <c r="E378" s="206" t="s">
        <v>688</v>
      </c>
      <c r="F378" s="207" t="s">
        <v>689</v>
      </c>
      <c r="G378" s="208" t="s">
        <v>147</v>
      </c>
      <c r="H378" s="209" t="n">
        <v>32.112</v>
      </c>
      <c r="I378" s="210"/>
      <c r="J378" s="211" t="n">
        <f aca="false">ROUND(I378*H378,2)</f>
        <v>0</v>
      </c>
      <c r="K378" s="207" t="s">
        <v>148</v>
      </c>
      <c r="L378" s="30"/>
      <c r="M378" s="212"/>
      <c r="N378" s="213" t="s">
        <v>44</v>
      </c>
      <c r="O378" s="67"/>
      <c r="P378" s="214" t="n">
        <f aca="false">O378*H378</f>
        <v>0</v>
      </c>
      <c r="Q378" s="214" t="n">
        <v>0.00012</v>
      </c>
      <c r="R378" s="214" t="n">
        <f aca="false">Q378*H378</f>
        <v>0.00385344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43</v>
      </c>
      <c r="AT378" s="216" t="s">
        <v>144</v>
      </c>
      <c r="AU378" s="216" t="s">
        <v>82</v>
      </c>
      <c r="AY378" s="3" t="s">
        <v>141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0</v>
      </c>
      <c r="BK378" s="217" t="n">
        <f aca="false">ROUND(I378*H378,2)</f>
        <v>0</v>
      </c>
      <c r="BL378" s="3" t="s">
        <v>243</v>
      </c>
      <c r="BM378" s="216" t="s">
        <v>690</v>
      </c>
    </row>
    <row r="379" s="31" customFormat="true" ht="11.25" hidden="false" customHeight="false" outlineLevel="0" collapsed="false">
      <c r="A379" s="24"/>
      <c r="B379" s="25"/>
      <c r="C379" s="26"/>
      <c r="D379" s="218" t="s">
        <v>151</v>
      </c>
      <c r="E379" s="26"/>
      <c r="F379" s="219" t="s">
        <v>691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1</v>
      </c>
      <c r="AU379" s="3" t="s">
        <v>82</v>
      </c>
    </row>
    <row r="380" s="31" customFormat="true" ht="24" hidden="false" customHeight="true" outlineLevel="0" collapsed="false">
      <c r="A380" s="24"/>
      <c r="B380" s="25"/>
      <c r="C380" s="205" t="s">
        <v>692</v>
      </c>
      <c r="D380" s="205" t="s">
        <v>144</v>
      </c>
      <c r="E380" s="206" t="s">
        <v>693</v>
      </c>
      <c r="F380" s="207" t="s">
        <v>694</v>
      </c>
      <c r="G380" s="208" t="s">
        <v>147</v>
      </c>
      <c r="H380" s="209" t="n">
        <v>32.112</v>
      </c>
      <c r="I380" s="210"/>
      <c r="J380" s="211" t="n">
        <f aca="false">ROUND(I380*H380,2)</f>
        <v>0</v>
      </c>
      <c r="K380" s="207" t="s">
        <v>148</v>
      </c>
      <c r="L380" s="30"/>
      <c r="M380" s="212"/>
      <c r="N380" s="213" t="s">
        <v>44</v>
      </c>
      <c r="O380" s="67"/>
      <c r="P380" s="214" t="n">
        <f aca="false">O380*H380</f>
        <v>0</v>
      </c>
      <c r="Q380" s="214" t="n">
        <v>0.00012</v>
      </c>
      <c r="R380" s="214" t="n">
        <f aca="false">Q380*H380</f>
        <v>0.00385344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43</v>
      </c>
      <c r="AT380" s="216" t="s">
        <v>144</v>
      </c>
      <c r="AU380" s="216" t="s">
        <v>82</v>
      </c>
      <c r="AY380" s="3" t="s">
        <v>141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0</v>
      </c>
      <c r="BK380" s="217" t="n">
        <f aca="false">ROUND(I380*H380,2)</f>
        <v>0</v>
      </c>
      <c r="BL380" s="3" t="s">
        <v>243</v>
      </c>
      <c r="BM380" s="216" t="s">
        <v>695</v>
      </c>
    </row>
    <row r="381" s="31" customFormat="true" ht="11.25" hidden="false" customHeight="false" outlineLevel="0" collapsed="false">
      <c r="A381" s="24"/>
      <c r="B381" s="25"/>
      <c r="C381" s="26"/>
      <c r="D381" s="218" t="s">
        <v>151</v>
      </c>
      <c r="E381" s="26"/>
      <c r="F381" s="219" t="s">
        <v>696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82</v>
      </c>
    </row>
    <row r="382" s="236" customFormat="true" ht="11.25" hidden="false" customHeight="false" outlineLevel="0" collapsed="false">
      <c r="B382" s="237"/>
      <c r="C382" s="238"/>
      <c r="D382" s="226" t="s">
        <v>157</v>
      </c>
      <c r="E382" s="239"/>
      <c r="F382" s="240" t="s">
        <v>508</v>
      </c>
      <c r="G382" s="238"/>
      <c r="H382" s="239"/>
      <c r="I382" s="241"/>
      <c r="J382" s="238"/>
      <c r="K382" s="238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57</v>
      </c>
      <c r="AU382" s="246" t="s">
        <v>82</v>
      </c>
      <c r="AV382" s="236" t="s">
        <v>80</v>
      </c>
      <c r="AW382" s="236" t="s">
        <v>34</v>
      </c>
      <c r="AX382" s="236" t="s">
        <v>73</v>
      </c>
      <c r="AY382" s="246" t="s">
        <v>141</v>
      </c>
    </row>
    <row r="383" s="223" customFormat="true" ht="11.25" hidden="false" customHeight="false" outlineLevel="0" collapsed="false">
      <c r="B383" s="224"/>
      <c r="C383" s="225"/>
      <c r="D383" s="226" t="s">
        <v>157</v>
      </c>
      <c r="E383" s="227"/>
      <c r="F383" s="228" t="s">
        <v>697</v>
      </c>
      <c r="G383" s="225"/>
      <c r="H383" s="229" t="n">
        <v>30.768</v>
      </c>
      <c r="I383" s="230"/>
      <c r="J383" s="225"/>
      <c r="K383" s="225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7</v>
      </c>
      <c r="AU383" s="235" t="s">
        <v>82</v>
      </c>
      <c r="AV383" s="223" t="s">
        <v>82</v>
      </c>
      <c r="AW383" s="223" t="s">
        <v>34</v>
      </c>
      <c r="AX383" s="223" t="s">
        <v>73</v>
      </c>
      <c r="AY383" s="235" t="s">
        <v>141</v>
      </c>
    </row>
    <row r="384" s="223" customFormat="true" ht="11.25" hidden="false" customHeight="false" outlineLevel="0" collapsed="false">
      <c r="B384" s="224"/>
      <c r="C384" s="225"/>
      <c r="D384" s="226" t="s">
        <v>157</v>
      </c>
      <c r="E384" s="227"/>
      <c r="F384" s="228" t="s">
        <v>698</v>
      </c>
      <c r="G384" s="225"/>
      <c r="H384" s="229" t="n">
        <v>1.344</v>
      </c>
      <c r="I384" s="230"/>
      <c r="J384" s="225"/>
      <c r="K384" s="225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57</v>
      </c>
      <c r="AU384" s="235" t="s">
        <v>82</v>
      </c>
      <c r="AV384" s="223" t="s">
        <v>82</v>
      </c>
      <c r="AW384" s="223" t="s">
        <v>34</v>
      </c>
      <c r="AX384" s="223" t="s">
        <v>73</v>
      </c>
      <c r="AY384" s="235" t="s">
        <v>141</v>
      </c>
    </row>
    <row r="385" s="188" customFormat="true" ht="22.5" hidden="false" customHeight="true" outlineLevel="0" collapsed="false">
      <c r="B385" s="189"/>
      <c r="C385" s="190"/>
      <c r="D385" s="191" t="s">
        <v>72</v>
      </c>
      <c r="E385" s="203" t="s">
        <v>699</v>
      </c>
      <c r="F385" s="203" t="s">
        <v>700</v>
      </c>
      <c r="G385" s="190"/>
      <c r="H385" s="190"/>
      <c r="I385" s="193"/>
      <c r="J385" s="204" t="n">
        <f aca="false">BK385</f>
        <v>0</v>
      </c>
      <c r="K385" s="190"/>
      <c r="L385" s="195"/>
      <c r="M385" s="196"/>
      <c r="N385" s="197"/>
      <c r="O385" s="197"/>
      <c r="P385" s="198" t="n">
        <f aca="false">SUM(P386:P413)</f>
        <v>0</v>
      </c>
      <c r="Q385" s="197"/>
      <c r="R385" s="198" t="n">
        <f aca="false">SUM(R386:R413)</f>
        <v>0.44594361</v>
      </c>
      <c r="S385" s="197"/>
      <c r="T385" s="199" t="n">
        <f aca="false">SUM(T386:T413)</f>
        <v>0.13954698</v>
      </c>
      <c r="AR385" s="200" t="s">
        <v>82</v>
      </c>
      <c r="AT385" s="201" t="s">
        <v>72</v>
      </c>
      <c r="AU385" s="201" t="s">
        <v>80</v>
      </c>
      <c r="AY385" s="200" t="s">
        <v>141</v>
      </c>
      <c r="BK385" s="202" t="n">
        <f aca="false">SUM(BK386:BK413)</f>
        <v>0</v>
      </c>
    </row>
    <row r="386" s="31" customFormat="true" ht="24" hidden="false" customHeight="true" outlineLevel="0" collapsed="false">
      <c r="A386" s="24"/>
      <c r="B386" s="25"/>
      <c r="C386" s="205" t="s">
        <v>701</v>
      </c>
      <c r="D386" s="205" t="s">
        <v>144</v>
      </c>
      <c r="E386" s="206" t="s">
        <v>702</v>
      </c>
      <c r="F386" s="207" t="s">
        <v>703</v>
      </c>
      <c r="G386" s="208" t="s">
        <v>147</v>
      </c>
      <c r="H386" s="209" t="n">
        <v>303.363</v>
      </c>
      <c r="I386" s="210"/>
      <c r="J386" s="211" t="n">
        <f aca="false">ROUND(I386*H386,2)</f>
        <v>0</v>
      </c>
      <c r="K386" s="207" t="s">
        <v>148</v>
      </c>
      <c r="L386" s="30"/>
      <c r="M386" s="212"/>
      <c r="N386" s="213" t="s">
        <v>44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43</v>
      </c>
      <c r="AT386" s="216" t="s">
        <v>144</v>
      </c>
      <c r="AU386" s="216" t="s">
        <v>82</v>
      </c>
      <c r="AY386" s="3" t="s">
        <v>141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0</v>
      </c>
      <c r="BK386" s="217" t="n">
        <f aca="false">ROUND(I386*H386,2)</f>
        <v>0</v>
      </c>
      <c r="BL386" s="3" t="s">
        <v>243</v>
      </c>
      <c r="BM386" s="216" t="s">
        <v>704</v>
      </c>
    </row>
    <row r="387" s="31" customFormat="true" ht="11.25" hidden="false" customHeight="false" outlineLevel="0" collapsed="false">
      <c r="A387" s="24"/>
      <c r="B387" s="25"/>
      <c r="C387" s="26"/>
      <c r="D387" s="218" t="s">
        <v>151</v>
      </c>
      <c r="E387" s="26"/>
      <c r="F387" s="219" t="s">
        <v>705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1</v>
      </c>
      <c r="AU387" s="3" t="s">
        <v>82</v>
      </c>
    </row>
    <row r="388" s="31" customFormat="true" ht="24" hidden="false" customHeight="true" outlineLevel="0" collapsed="false">
      <c r="A388" s="24"/>
      <c r="B388" s="25"/>
      <c r="C388" s="205" t="s">
        <v>706</v>
      </c>
      <c r="D388" s="205" t="s">
        <v>144</v>
      </c>
      <c r="E388" s="206" t="s">
        <v>707</v>
      </c>
      <c r="F388" s="207" t="s">
        <v>708</v>
      </c>
      <c r="G388" s="208" t="s">
        <v>147</v>
      </c>
      <c r="H388" s="209" t="n">
        <v>303.363</v>
      </c>
      <c r="I388" s="210"/>
      <c r="J388" s="211" t="n">
        <f aca="false">ROUND(I388*H388,2)</f>
        <v>0</v>
      </c>
      <c r="K388" s="207" t="s">
        <v>148</v>
      </c>
      <c r="L388" s="30"/>
      <c r="M388" s="212"/>
      <c r="N388" s="213" t="s">
        <v>44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.00015</v>
      </c>
      <c r="T388" s="215" t="n">
        <f aca="false">S388*H388</f>
        <v>0.04550445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43</v>
      </c>
      <c r="AT388" s="216" t="s">
        <v>144</v>
      </c>
      <c r="AU388" s="216" t="s">
        <v>82</v>
      </c>
      <c r="AY388" s="3" t="s">
        <v>141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0</v>
      </c>
      <c r="BK388" s="217" t="n">
        <f aca="false">ROUND(I388*H388,2)</f>
        <v>0</v>
      </c>
      <c r="BL388" s="3" t="s">
        <v>243</v>
      </c>
      <c r="BM388" s="216" t="s">
        <v>709</v>
      </c>
    </row>
    <row r="389" s="31" customFormat="true" ht="11.25" hidden="false" customHeight="false" outlineLevel="0" collapsed="false">
      <c r="A389" s="24"/>
      <c r="B389" s="25"/>
      <c r="C389" s="26"/>
      <c r="D389" s="218" t="s">
        <v>151</v>
      </c>
      <c r="E389" s="26"/>
      <c r="F389" s="219" t="s">
        <v>710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1</v>
      </c>
      <c r="AU389" s="3" t="s">
        <v>82</v>
      </c>
    </row>
    <row r="390" s="31" customFormat="true" ht="16.5" hidden="false" customHeight="true" outlineLevel="0" collapsed="false">
      <c r="A390" s="24"/>
      <c r="B390" s="25"/>
      <c r="C390" s="205" t="s">
        <v>711</v>
      </c>
      <c r="D390" s="205" t="s">
        <v>144</v>
      </c>
      <c r="E390" s="206" t="s">
        <v>712</v>
      </c>
      <c r="F390" s="207" t="s">
        <v>713</v>
      </c>
      <c r="G390" s="208" t="s">
        <v>147</v>
      </c>
      <c r="H390" s="209" t="n">
        <v>303.363</v>
      </c>
      <c r="I390" s="210"/>
      <c r="J390" s="211" t="n">
        <f aca="false">ROUND(I390*H390,2)</f>
        <v>0</v>
      </c>
      <c r="K390" s="207" t="s">
        <v>148</v>
      </c>
      <c r="L390" s="30"/>
      <c r="M390" s="212"/>
      <c r="N390" s="213" t="s">
        <v>44</v>
      </c>
      <c r="O390" s="67"/>
      <c r="P390" s="214" t="n">
        <f aca="false">O390*H390</f>
        <v>0</v>
      </c>
      <c r="Q390" s="214" t="n">
        <v>0.001</v>
      </c>
      <c r="R390" s="214" t="n">
        <f aca="false">Q390*H390</f>
        <v>0.303363</v>
      </c>
      <c r="S390" s="214" t="n">
        <v>0.00031</v>
      </c>
      <c r="T390" s="215" t="n">
        <f aca="false">S390*H390</f>
        <v>0.09404253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43</v>
      </c>
      <c r="AT390" s="216" t="s">
        <v>144</v>
      </c>
      <c r="AU390" s="216" t="s">
        <v>82</v>
      </c>
      <c r="AY390" s="3" t="s">
        <v>141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243</v>
      </c>
      <c r="BM390" s="216" t="s">
        <v>714</v>
      </c>
    </row>
    <row r="391" s="31" customFormat="true" ht="11.25" hidden="false" customHeight="false" outlineLevel="0" collapsed="false">
      <c r="A391" s="24"/>
      <c r="B391" s="25"/>
      <c r="C391" s="26"/>
      <c r="D391" s="218" t="s">
        <v>151</v>
      </c>
      <c r="E391" s="26"/>
      <c r="F391" s="219" t="s">
        <v>715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1</v>
      </c>
      <c r="AU391" s="3" t="s">
        <v>82</v>
      </c>
    </row>
    <row r="392" s="31" customFormat="true" ht="44.25" hidden="false" customHeight="true" outlineLevel="0" collapsed="false">
      <c r="A392" s="24"/>
      <c r="B392" s="25"/>
      <c r="C392" s="205" t="s">
        <v>716</v>
      </c>
      <c r="D392" s="205" t="s">
        <v>144</v>
      </c>
      <c r="E392" s="206" t="s">
        <v>717</v>
      </c>
      <c r="F392" s="207" t="s">
        <v>718</v>
      </c>
      <c r="G392" s="208" t="s">
        <v>147</v>
      </c>
      <c r="H392" s="209" t="n">
        <v>94.38</v>
      </c>
      <c r="I392" s="210"/>
      <c r="J392" s="211" t="n">
        <f aca="false">ROUND(I392*H392,2)</f>
        <v>0</v>
      </c>
      <c r="K392" s="207" t="s">
        <v>148</v>
      </c>
      <c r="L392" s="30"/>
      <c r="M392" s="212"/>
      <c r="N392" s="213" t="s">
        <v>44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43</v>
      </c>
      <c r="AT392" s="216" t="s">
        <v>144</v>
      </c>
      <c r="AU392" s="216" t="s">
        <v>82</v>
      </c>
      <c r="AY392" s="3" t="s">
        <v>141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0</v>
      </c>
      <c r="BK392" s="217" t="n">
        <f aca="false">ROUND(I392*H392,2)</f>
        <v>0</v>
      </c>
      <c r="BL392" s="3" t="s">
        <v>243</v>
      </c>
      <c r="BM392" s="216" t="s">
        <v>719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51</v>
      </c>
      <c r="E393" s="26"/>
      <c r="F393" s="219" t="s">
        <v>720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1</v>
      </c>
      <c r="AU393" s="3" t="s">
        <v>82</v>
      </c>
    </row>
    <row r="394" s="223" customFormat="true" ht="11.25" hidden="false" customHeight="false" outlineLevel="0" collapsed="false">
      <c r="B394" s="224"/>
      <c r="C394" s="225"/>
      <c r="D394" s="226" t="s">
        <v>157</v>
      </c>
      <c r="E394" s="227"/>
      <c r="F394" s="228" t="s">
        <v>721</v>
      </c>
      <c r="G394" s="225"/>
      <c r="H394" s="229" t="n">
        <v>18.06</v>
      </c>
      <c r="I394" s="230"/>
      <c r="J394" s="225"/>
      <c r="K394" s="225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57</v>
      </c>
      <c r="AU394" s="235" t="s">
        <v>82</v>
      </c>
      <c r="AV394" s="223" t="s">
        <v>82</v>
      </c>
      <c r="AW394" s="223" t="s">
        <v>34</v>
      </c>
      <c r="AX394" s="223" t="s">
        <v>73</v>
      </c>
      <c r="AY394" s="235" t="s">
        <v>141</v>
      </c>
    </row>
    <row r="395" s="223" customFormat="true" ht="11.25" hidden="false" customHeight="false" outlineLevel="0" collapsed="false">
      <c r="B395" s="224"/>
      <c r="C395" s="225"/>
      <c r="D395" s="226" t="s">
        <v>157</v>
      </c>
      <c r="E395" s="227"/>
      <c r="F395" s="228" t="s">
        <v>722</v>
      </c>
      <c r="G395" s="225"/>
      <c r="H395" s="229" t="n">
        <v>76.32</v>
      </c>
      <c r="I395" s="230"/>
      <c r="J395" s="225"/>
      <c r="K395" s="225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57</v>
      </c>
      <c r="AU395" s="235" t="s">
        <v>82</v>
      </c>
      <c r="AV395" s="223" t="s">
        <v>82</v>
      </c>
      <c r="AW395" s="223" t="s">
        <v>34</v>
      </c>
      <c r="AX395" s="223" t="s">
        <v>73</v>
      </c>
      <c r="AY395" s="235" t="s">
        <v>141</v>
      </c>
    </row>
    <row r="396" s="31" customFormat="true" ht="16.5" hidden="false" customHeight="true" outlineLevel="0" collapsed="false">
      <c r="A396" s="24"/>
      <c r="B396" s="25"/>
      <c r="C396" s="247" t="s">
        <v>723</v>
      </c>
      <c r="D396" s="247" t="s">
        <v>211</v>
      </c>
      <c r="E396" s="248" t="s">
        <v>724</v>
      </c>
      <c r="F396" s="249" t="s">
        <v>725</v>
      </c>
      <c r="G396" s="250" t="s">
        <v>147</v>
      </c>
      <c r="H396" s="251" t="n">
        <v>99.099</v>
      </c>
      <c r="I396" s="252"/>
      <c r="J396" s="253" t="n">
        <f aca="false">ROUND(I396*H396,2)</f>
        <v>0</v>
      </c>
      <c r="K396" s="249" t="s">
        <v>148</v>
      </c>
      <c r="L396" s="254"/>
      <c r="M396" s="255"/>
      <c r="N396" s="256" t="s">
        <v>44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306</v>
      </c>
      <c r="AT396" s="216" t="s">
        <v>211</v>
      </c>
      <c r="AU396" s="216" t="s">
        <v>82</v>
      </c>
      <c r="AY396" s="3" t="s">
        <v>141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243</v>
      </c>
      <c r="BM396" s="216" t="s">
        <v>726</v>
      </c>
    </row>
    <row r="397" s="223" customFormat="true" ht="11.25" hidden="false" customHeight="false" outlineLevel="0" collapsed="false">
      <c r="B397" s="224"/>
      <c r="C397" s="225"/>
      <c r="D397" s="226" t="s">
        <v>157</v>
      </c>
      <c r="E397" s="225"/>
      <c r="F397" s="228" t="s">
        <v>727</v>
      </c>
      <c r="G397" s="225"/>
      <c r="H397" s="229" t="n">
        <v>99.099</v>
      </c>
      <c r="I397" s="230"/>
      <c r="J397" s="225"/>
      <c r="K397" s="225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57</v>
      </c>
      <c r="AU397" s="235" t="s">
        <v>82</v>
      </c>
      <c r="AV397" s="223" t="s">
        <v>82</v>
      </c>
      <c r="AW397" s="223" t="s">
        <v>4</v>
      </c>
      <c r="AX397" s="223" t="s">
        <v>80</v>
      </c>
      <c r="AY397" s="235" t="s">
        <v>141</v>
      </c>
    </row>
    <row r="398" s="31" customFormat="true" ht="24" hidden="false" customHeight="true" outlineLevel="0" collapsed="false">
      <c r="A398" s="24"/>
      <c r="B398" s="25"/>
      <c r="C398" s="205" t="s">
        <v>728</v>
      </c>
      <c r="D398" s="205" t="s">
        <v>144</v>
      </c>
      <c r="E398" s="206" t="s">
        <v>729</v>
      </c>
      <c r="F398" s="207" t="s">
        <v>730</v>
      </c>
      <c r="G398" s="208" t="s">
        <v>147</v>
      </c>
      <c r="H398" s="209" t="n">
        <v>303.363</v>
      </c>
      <c r="I398" s="210"/>
      <c r="J398" s="211" t="n">
        <f aca="false">ROUND(I398*H398,2)</f>
        <v>0</v>
      </c>
      <c r="K398" s="207" t="s">
        <v>148</v>
      </c>
      <c r="L398" s="30"/>
      <c r="M398" s="212"/>
      <c r="N398" s="213" t="s">
        <v>44</v>
      </c>
      <c r="O398" s="67"/>
      <c r="P398" s="214" t="n">
        <f aca="false">O398*H398</f>
        <v>0</v>
      </c>
      <c r="Q398" s="214" t="n">
        <v>0.00019</v>
      </c>
      <c r="R398" s="214" t="n">
        <f aca="false">Q398*H398</f>
        <v>0.05763897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243</v>
      </c>
      <c r="AT398" s="216" t="s">
        <v>144</v>
      </c>
      <c r="AU398" s="216" t="s">
        <v>82</v>
      </c>
      <c r="AY398" s="3" t="s">
        <v>141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0</v>
      </c>
      <c r="BK398" s="217" t="n">
        <f aca="false">ROUND(I398*H398,2)</f>
        <v>0</v>
      </c>
      <c r="BL398" s="3" t="s">
        <v>243</v>
      </c>
      <c r="BM398" s="216" t="s">
        <v>731</v>
      </c>
    </row>
    <row r="399" s="31" customFormat="true" ht="11.25" hidden="false" customHeight="false" outlineLevel="0" collapsed="false">
      <c r="A399" s="24"/>
      <c r="B399" s="25"/>
      <c r="C399" s="26"/>
      <c r="D399" s="218" t="s">
        <v>151</v>
      </c>
      <c r="E399" s="26"/>
      <c r="F399" s="219" t="s">
        <v>732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1</v>
      </c>
      <c r="AU399" s="3" t="s">
        <v>82</v>
      </c>
    </row>
    <row r="400" s="31" customFormat="true" ht="37.5" hidden="false" customHeight="true" outlineLevel="0" collapsed="false">
      <c r="A400" s="24"/>
      <c r="B400" s="25"/>
      <c r="C400" s="205" t="s">
        <v>733</v>
      </c>
      <c r="D400" s="205" t="s">
        <v>144</v>
      </c>
      <c r="E400" s="206" t="s">
        <v>734</v>
      </c>
      <c r="F400" s="207" t="s">
        <v>735</v>
      </c>
      <c r="G400" s="208" t="s">
        <v>147</v>
      </c>
      <c r="H400" s="209" t="n">
        <v>303.363</v>
      </c>
      <c r="I400" s="210"/>
      <c r="J400" s="211" t="n">
        <f aca="false">ROUND(I400*H400,2)</f>
        <v>0</v>
      </c>
      <c r="K400" s="207" t="s">
        <v>148</v>
      </c>
      <c r="L400" s="30"/>
      <c r="M400" s="212"/>
      <c r="N400" s="213" t="s">
        <v>44</v>
      </c>
      <c r="O400" s="67"/>
      <c r="P400" s="214" t="n">
        <f aca="false">O400*H400</f>
        <v>0</v>
      </c>
      <c r="Q400" s="214" t="n">
        <v>0.00026</v>
      </c>
      <c r="R400" s="214" t="n">
        <f aca="false">Q400*H400</f>
        <v>0.07887438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43</v>
      </c>
      <c r="AT400" s="216" t="s">
        <v>144</v>
      </c>
      <c r="AU400" s="216" t="s">
        <v>82</v>
      </c>
      <c r="AY400" s="3" t="s">
        <v>141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243</v>
      </c>
      <c r="BM400" s="216" t="s">
        <v>736</v>
      </c>
    </row>
    <row r="401" s="31" customFormat="true" ht="11.25" hidden="false" customHeight="false" outlineLevel="0" collapsed="false">
      <c r="A401" s="24"/>
      <c r="B401" s="25"/>
      <c r="C401" s="26"/>
      <c r="D401" s="218" t="s">
        <v>151</v>
      </c>
      <c r="E401" s="26"/>
      <c r="F401" s="219" t="s">
        <v>737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2</v>
      </c>
    </row>
    <row r="402" s="223" customFormat="true" ht="11.25" hidden="false" customHeight="false" outlineLevel="0" collapsed="false">
      <c r="B402" s="224"/>
      <c r="C402" s="225"/>
      <c r="D402" s="226" t="s">
        <v>157</v>
      </c>
      <c r="E402" s="227"/>
      <c r="F402" s="228" t="s">
        <v>738</v>
      </c>
      <c r="G402" s="225"/>
      <c r="H402" s="229" t="n">
        <v>8.349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57</v>
      </c>
      <c r="AU402" s="235" t="s">
        <v>82</v>
      </c>
      <c r="AV402" s="223" t="s">
        <v>82</v>
      </c>
      <c r="AW402" s="223" t="s">
        <v>34</v>
      </c>
      <c r="AX402" s="223" t="s">
        <v>73</v>
      </c>
      <c r="AY402" s="235" t="s">
        <v>141</v>
      </c>
    </row>
    <row r="403" s="223" customFormat="true" ht="11.25" hidden="false" customHeight="false" outlineLevel="0" collapsed="false">
      <c r="B403" s="224"/>
      <c r="C403" s="225"/>
      <c r="D403" s="226" t="s">
        <v>157</v>
      </c>
      <c r="E403" s="227"/>
      <c r="F403" s="228" t="s">
        <v>739</v>
      </c>
      <c r="G403" s="225"/>
      <c r="H403" s="229" t="n">
        <v>51.745</v>
      </c>
      <c r="I403" s="230"/>
      <c r="J403" s="225"/>
      <c r="K403" s="225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57</v>
      </c>
      <c r="AU403" s="235" t="s">
        <v>82</v>
      </c>
      <c r="AV403" s="223" t="s">
        <v>82</v>
      </c>
      <c r="AW403" s="223" t="s">
        <v>34</v>
      </c>
      <c r="AX403" s="223" t="s">
        <v>73</v>
      </c>
      <c r="AY403" s="235" t="s">
        <v>141</v>
      </c>
    </row>
    <row r="404" s="223" customFormat="true" ht="11.25" hidden="false" customHeight="false" outlineLevel="0" collapsed="false">
      <c r="B404" s="224"/>
      <c r="C404" s="225"/>
      <c r="D404" s="226" t="s">
        <v>157</v>
      </c>
      <c r="E404" s="227"/>
      <c r="F404" s="228" t="s">
        <v>740</v>
      </c>
      <c r="G404" s="225"/>
      <c r="H404" s="229" t="n">
        <v>41.962</v>
      </c>
      <c r="I404" s="230"/>
      <c r="J404" s="225"/>
      <c r="K404" s="225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57</v>
      </c>
      <c r="AU404" s="235" t="s">
        <v>82</v>
      </c>
      <c r="AV404" s="223" t="s">
        <v>82</v>
      </c>
      <c r="AW404" s="223" t="s">
        <v>34</v>
      </c>
      <c r="AX404" s="223" t="s">
        <v>73</v>
      </c>
      <c r="AY404" s="235" t="s">
        <v>141</v>
      </c>
    </row>
    <row r="405" s="223" customFormat="true" ht="11.25" hidden="false" customHeight="false" outlineLevel="0" collapsed="false">
      <c r="B405" s="224"/>
      <c r="C405" s="225"/>
      <c r="D405" s="226" t="s">
        <v>157</v>
      </c>
      <c r="E405" s="227"/>
      <c r="F405" s="228" t="s">
        <v>741</v>
      </c>
      <c r="G405" s="225"/>
      <c r="H405" s="229" t="n">
        <v>5.12</v>
      </c>
      <c r="I405" s="230"/>
      <c r="J405" s="225"/>
      <c r="K405" s="225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57</v>
      </c>
      <c r="AU405" s="235" t="s">
        <v>82</v>
      </c>
      <c r="AV405" s="223" t="s">
        <v>82</v>
      </c>
      <c r="AW405" s="223" t="s">
        <v>34</v>
      </c>
      <c r="AX405" s="223" t="s">
        <v>73</v>
      </c>
      <c r="AY405" s="235" t="s">
        <v>141</v>
      </c>
    </row>
    <row r="406" s="223" customFormat="true" ht="11.25" hidden="false" customHeight="false" outlineLevel="0" collapsed="false">
      <c r="B406" s="224"/>
      <c r="C406" s="225"/>
      <c r="D406" s="226" t="s">
        <v>157</v>
      </c>
      <c r="E406" s="227"/>
      <c r="F406" s="228" t="s">
        <v>742</v>
      </c>
      <c r="G406" s="225"/>
      <c r="H406" s="229" t="n">
        <v>25.149</v>
      </c>
      <c r="I406" s="230"/>
      <c r="J406" s="225"/>
      <c r="K406" s="225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57</v>
      </c>
      <c r="AU406" s="235" t="s">
        <v>82</v>
      </c>
      <c r="AV406" s="223" t="s">
        <v>82</v>
      </c>
      <c r="AW406" s="223" t="s">
        <v>34</v>
      </c>
      <c r="AX406" s="223" t="s">
        <v>73</v>
      </c>
      <c r="AY406" s="235" t="s">
        <v>141</v>
      </c>
    </row>
    <row r="407" s="223" customFormat="true" ht="11.25" hidden="false" customHeight="false" outlineLevel="0" collapsed="false">
      <c r="B407" s="224"/>
      <c r="C407" s="225"/>
      <c r="D407" s="226" t="s">
        <v>157</v>
      </c>
      <c r="E407" s="227"/>
      <c r="F407" s="228" t="s">
        <v>743</v>
      </c>
      <c r="G407" s="225"/>
      <c r="H407" s="229" t="n">
        <v>96.776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57</v>
      </c>
      <c r="AU407" s="235" t="s">
        <v>82</v>
      </c>
      <c r="AV407" s="223" t="s">
        <v>82</v>
      </c>
      <c r="AW407" s="223" t="s">
        <v>34</v>
      </c>
      <c r="AX407" s="223" t="s">
        <v>73</v>
      </c>
      <c r="AY407" s="235" t="s">
        <v>141</v>
      </c>
    </row>
    <row r="408" s="223" customFormat="true" ht="11.25" hidden="false" customHeight="false" outlineLevel="0" collapsed="false">
      <c r="B408" s="224"/>
      <c r="C408" s="225"/>
      <c r="D408" s="226" t="s">
        <v>157</v>
      </c>
      <c r="E408" s="227"/>
      <c r="F408" s="228" t="s">
        <v>744</v>
      </c>
      <c r="G408" s="225"/>
      <c r="H408" s="229" t="n">
        <v>1.561</v>
      </c>
      <c r="I408" s="230"/>
      <c r="J408" s="225"/>
      <c r="K408" s="225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57</v>
      </c>
      <c r="AU408" s="235" t="s">
        <v>82</v>
      </c>
      <c r="AV408" s="223" t="s">
        <v>82</v>
      </c>
      <c r="AW408" s="223" t="s">
        <v>34</v>
      </c>
      <c r="AX408" s="223" t="s">
        <v>73</v>
      </c>
      <c r="AY408" s="235" t="s">
        <v>141</v>
      </c>
    </row>
    <row r="409" s="223" customFormat="true" ht="11.25" hidden="false" customHeight="false" outlineLevel="0" collapsed="false">
      <c r="B409" s="224"/>
      <c r="C409" s="225"/>
      <c r="D409" s="226" t="s">
        <v>157</v>
      </c>
      <c r="E409" s="227"/>
      <c r="F409" s="228" t="s">
        <v>745</v>
      </c>
      <c r="G409" s="225"/>
      <c r="H409" s="229" t="n">
        <v>15.3</v>
      </c>
      <c r="I409" s="230"/>
      <c r="J409" s="225"/>
      <c r="K409" s="225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57</v>
      </c>
      <c r="AU409" s="235" t="s">
        <v>82</v>
      </c>
      <c r="AV409" s="223" t="s">
        <v>82</v>
      </c>
      <c r="AW409" s="223" t="s">
        <v>34</v>
      </c>
      <c r="AX409" s="223" t="s">
        <v>73</v>
      </c>
      <c r="AY409" s="235" t="s">
        <v>141</v>
      </c>
    </row>
    <row r="410" s="223" customFormat="true" ht="11.25" hidden="false" customHeight="false" outlineLevel="0" collapsed="false">
      <c r="B410" s="224"/>
      <c r="C410" s="225"/>
      <c r="D410" s="226" t="s">
        <v>157</v>
      </c>
      <c r="E410" s="227"/>
      <c r="F410" s="228" t="s">
        <v>746</v>
      </c>
      <c r="G410" s="225"/>
      <c r="H410" s="229" t="n">
        <v>7.401</v>
      </c>
      <c r="I410" s="230"/>
      <c r="J410" s="225"/>
      <c r="K410" s="225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57</v>
      </c>
      <c r="AU410" s="235" t="s">
        <v>82</v>
      </c>
      <c r="AV410" s="223" t="s">
        <v>82</v>
      </c>
      <c r="AW410" s="223" t="s">
        <v>34</v>
      </c>
      <c r="AX410" s="223" t="s">
        <v>73</v>
      </c>
      <c r="AY410" s="235" t="s">
        <v>141</v>
      </c>
    </row>
    <row r="411" s="223" customFormat="true" ht="11.25" hidden="false" customHeight="false" outlineLevel="0" collapsed="false">
      <c r="B411" s="224"/>
      <c r="C411" s="225"/>
      <c r="D411" s="226" t="s">
        <v>157</v>
      </c>
      <c r="E411" s="227"/>
      <c r="F411" s="228" t="s">
        <v>747</v>
      </c>
      <c r="G411" s="225"/>
      <c r="H411" s="229" t="n">
        <v>50</v>
      </c>
      <c r="I411" s="230"/>
      <c r="J411" s="225"/>
      <c r="K411" s="225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57</v>
      </c>
      <c r="AU411" s="235" t="s">
        <v>82</v>
      </c>
      <c r="AV411" s="223" t="s">
        <v>82</v>
      </c>
      <c r="AW411" s="223" t="s">
        <v>34</v>
      </c>
      <c r="AX411" s="223" t="s">
        <v>73</v>
      </c>
      <c r="AY411" s="235" t="s">
        <v>141</v>
      </c>
    </row>
    <row r="412" s="31" customFormat="true" ht="48.75" hidden="false" customHeight="true" outlineLevel="0" collapsed="false">
      <c r="A412" s="24"/>
      <c r="B412" s="25"/>
      <c r="C412" s="205" t="s">
        <v>748</v>
      </c>
      <c r="D412" s="205" t="s">
        <v>144</v>
      </c>
      <c r="E412" s="206" t="s">
        <v>749</v>
      </c>
      <c r="F412" s="207" t="s">
        <v>750</v>
      </c>
      <c r="G412" s="208" t="s">
        <v>147</v>
      </c>
      <c r="H412" s="209" t="n">
        <v>303.363</v>
      </c>
      <c r="I412" s="210"/>
      <c r="J412" s="211" t="n">
        <f aca="false">ROUND(I412*H412,2)</f>
        <v>0</v>
      </c>
      <c r="K412" s="207" t="s">
        <v>148</v>
      </c>
      <c r="L412" s="30"/>
      <c r="M412" s="212"/>
      <c r="N412" s="213" t="s">
        <v>44</v>
      </c>
      <c r="O412" s="67"/>
      <c r="P412" s="214" t="n">
        <f aca="false">O412*H412</f>
        <v>0</v>
      </c>
      <c r="Q412" s="214" t="n">
        <v>2E-005</v>
      </c>
      <c r="R412" s="214" t="n">
        <f aca="false">Q412*H412</f>
        <v>0.00606726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43</v>
      </c>
      <c r="AT412" s="216" t="s">
        <v>144</v>
      </c>
      <c r="AU412" s="216" t="s">
        <v>82</v>
      </c>
      <c r="AY412" s="3" t="s">
        <v>141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0</v>
      </c>
      <c r="BK412" s="217" t="n">
        <f aca="false">ROUND(I412*H412,2)</f>
        <v>0</v>
      </c>
      <c r="BL412" s="3" t="s">
        <v>243</v>
      </c>
      <c r="BM412" s="216" t="s">
        <v>751</v>
      </c>
    </row>
    <row r="413" s="31" customFormat="true" ht="11.25" hidden="false" customHeight="false" outlineLevel="0" collapsed="false">
      <c r="A413" s="24"/>
      <c r="B413" s="25"/>
      <c r="C413" s="26"/>
      <c r="D413" s="218" t="s">
        <v>151</v>
      </c>
      <c r="E413" s="26"/>
      <c r="F413" s="219" t="s">
        <v>752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1</v>
      </c>
      <c r="AU413" s="3" t="s">
        <v>82</v>
      </c>
    </row>
    <row r="414" s="188" customFormat="true" ht="22.5" hidden="false" customHeight="true" outlineLevel="0" collapsed="false">
      <c r="B414" s="189"/>
      <c r="C414" s="190"/>
      <c r="D414" s="191" t="s">
        <v>72</v>
      </c>
      <c r="E414" s="203" t="s">
        <v>753</v>
      </c>
      <c r="F414" s="203" t="s">
        <v>754</v>
      </c>
      <c r="G414" s="190"/>
      <c r="H414" s="190"/>
      <c r="I414" s="193"/>
      <c r="J414" s="204" t="n">
        <f aca="false">BK414</f>
        <v>0</v>
      </c>
      <c r="K414" s="190"/>
      <c r="L414" s="195"/>
      <c r="M414" s="196"/>
      <c r="N414" s="197"/>
      <c r="O414" s="197"/>
      <c r="P414" s="198" t="n">
        <f aca="false">SUM(P415:P418)</f>
        <v>0</v>
      </c>
      <c r="Q414" s="197"/>
      <c r="R414" s="198" t="n">
        <f aca="false">SUM(R415:R418)</f>
        <v>0</v>
      </c>
      <c r="S414" s="197"/>
      <c r="T414" s="199" t="n">
        <f aca="false">SUM(T415:T418)</f>
        <v>0</v>
      </c>
      <c r="AR414" s="200" t="s">
        <v>82</v>
      </c>
      <c r="AT414" s="201" t="s">
        <v>72</v>
      </c>
      <c r="AU414" s="201" t="s">
        <v>80</v>
      </c>
      <c r="AY414" s="200" t="s">
        <v>141</v>
      </c>
      <c r="BK414" s="202" t="n">
        <f aca="false">SUM(BK415:BK418)</f>
        <v>0</v>
      </c>
    </row>
    <row r="415" s="31" customFormat="true" ht="21.75" hidden="false" customHeight="true" outlineLevel="0" collapsed="false">
      <c r="A415" s="24"/>
      <c r="B415" s="25"/>
      <c r="C415" s="205" t="s">
        <v>755</v>
      </c>
      <c r="D415" s="205" t="s">
        <v>144</v>
      </c>
      <c r="E415" s="206" t="s">
        <v>756</v>
      </c>
      <c r="F415" s="207" t="s">
        <v>757</v>
      </c>
      <c r="G415" s="208" t="s">
        <v>147</v>
      </c>
      <c r="H415" s="209" t="n">
        <v>67.003</v>
      </c>
      <c r="I415" s="210"/>
      <c r="J415" s="211" t="n">
        <f aca="false">ROUND(I415*H415,2)</f>
        <v>0</v>
      </c>
      <c r="K415" s="207"/>
      <c r="L415" s="30"/>
      <c r="M415" s="212"/>
      <c r="N415" s="213" t="s">
        <v>44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243</v>
      </c>
      <c r="AT415" s="216" t="s">
        <v>144</v>
      </c>
      <c r="AU415" s="216" t="s">
        <v>82</v>
      </c>
      <c r="AY415" s="3" t="s">
        <v>141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80</v>
      </c>
      <c r="BK415" s="217" t="n">
        <f aca="false">ROUND(I415*H415,2)</f>
        <v>0</v>
      </c>
      <c r="BL415" s="3" t="s">
        <v>243</v>
      </c>
      <c r="BM415" s="216" t="s">
        <v>758</v>
      </c>
    </row>
    <row r="416" s="223" customFormat="true" ht="11.25" hidden="false" customHeight="false" outlineLevel="0" collapsed="false">
      <c r="B416" s="224"/>
      <c r="C416" s="225"/>
      <c r="D416" s="226" t="s">
        <v>157</v>
      </c>
      <c r="E416" s="227"/>
      <c r="F416" s="228" t="s">
        <v>759</v>
      </c>
      <c r="G416" s="225"/>
      <c r="H416" s="229" t="n">
        <v>67.003</v>
      </c>
      <c r="I416" s="230"/>
      <c r="J416" s="225"/>
      <c r="K416" s="225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57</v>
      </c>
      <c r="AU416" s="235" t="s">
        <v>82</v>
      </c>
      <c r="AV416" s="223" t="s">
        <v>82</v>
      </c>
      <c r="AW416" s="223" t="s">
        <v>34</v>
      </c>
      <c r="AX416" s="223" t="s">
        <v>73</v>
      </c>
      <c r="AY416" s="235" t="s">
        <v>141</v>
      </c>
    </row>
    <row r="417" s="31" customFormat="true" ht="44.25" hidden="false" customHeight="true" outlineLevel="0" collapsed="false">
      <c r="A417" s="24"/>
      <c r="B417" s="25"/>
      <c r="C417" s="205" t="s">
        <v>760</v>
      </c>
      <c r="D417" s="205" t="s">
        <v>144</v>
      </c>
      <c r="E417" s="206" t="s">
        <v>761</v>
      </c>
      <c r="F417" s="207" t="s">
        <v>762</v>
      </c>
      <c r="G417" s="208" t="s">
        <v>311</v>
      </c>
      <c r="H417" s="257"/>
      <c r="I417" s="210"/>
      <c r="J417" s="211" t="n">
        <f aca="false">ROUND(I417*H417,2)</f>
        <v>0</v>
      </c>
      <c r="K417" s="207" t="s">
        <v>148</v>
      </c>
      <c r="L417" s="30"/>
      <c r="M417" s="212"/>
      <c r="N417" s="213" t="s">
        <v>44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43</v>
      </c>
      <c r="AT417" s="216" t="s">
        <v>144</v>
      </c>
      <c r="AU417" s="216" t="s">
        <v>82</v>
      </c>
      <c r="AY417" s="3" t="s">
        <v>141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0</v>
      </c>
      <c r="BK417" s="217" t="n">
        <f aca="false">ROUND(I417*H417,2)</f>
        <v>0</v>
      </c>
      <c r="BL417" s="3" t="s">
        <v>243</v>
      </c>
      <c r="BM417" s="216" t="s">
        <v>763</v>
      </c>
    </row>
    <row r="418" s="31" customFormat="true" ht="11.25" hidden="false" customHeight="false" outlineLevel="0" collapsed="false">
      <c r="A418" s="24"/>
      <c r="B418" s="25"/>
      <c r="C418" s="26"/>
      <c r="D418" s="218" t="s">
        <v>151</v>
      </c>
      <c r="E418" s="26"/>
      <c r="F418" s="219" t="s">
        <v>764</v>
      </c>
      <c r="G418" s="26"/>
      <c r="H418" s="26"/>
      <c r="I418" s="220"/>
      <c r="J418" s="26"/>
      <c r="K418" s="26"/>
      <c r="L418" s="30"/>
      <c r="M418" s="270"/>
      <c r="N418" s="271"/>
      <c r="O418" s="272"/>
      <c r="P418" s="272"/>
      <c r="Q418" s="272"/>
      <c r="R418" s="272"/>
      <c r="S418" s="272"/>
      <c r="T418" s="273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1</v>
      </c>
      <c r="AU418" s="3" t="s">
        <v>82</v>
      </c>
    </row>
    <row r="419" s="31" customFormat="true" ht="6.75" hidden="false" customHeight="true" outlineLevel="0" collapsed="false">
      <c r="A419" s="24"/>
      <c r="B419" s="45"/>
      <c r="C419" s="46"/>
      <c r="D419" s="46"/>
      <c r="E419" s="46"/>
      <c r="F419" s="46"/>
      <c r="G419" s="46"/>
      <c r="H419" s="46"/>
      <c r="I419" s="46"/>
      <c r="J419" s="46"/>
      <c r="K419" s="46"/>
      <c r="L419" s="30"/>
      <c r="M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</row>
  </sheetData>
  <sheetProtection algorithmName="SHA-512" hashValue="K84GqpHq1W4p+erHnPT0OWqfZS/fpABJy2UkCuz0xL3hLplOvAeRm5GcGX7wIIfg44neA16EFI1tRtgJRAhsbQ==" saltValue="yELHKIIbqIDAf4yV/Y2N8hkYf2nX6kvXE9fvzjJTaSoBTN8o91M8Cn1KEPbAtah4XJFj4MiRohKgEVASRAP/mw==" spinCount="100000" sheet="true" objects="true" scenarios="true" formatColumns="false" formatRows="false" autoFilter="false"/>
  <autoFilter ref="C101:K4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6" r:id="rId1" display="https://podminky.urs.cz/item/CS_URS_2023_02/612131100"/>
    <hyperlink ref="F108" r:id="rId2" display="https://podminky.urs.cz/item/CS_URS_2023_02/612135101"/>
    <hyperlink ref="F111" r:id="rId3" display="https://podminky.urs.cz/item/CS_URS_2023_02/612315121"/>
    <hyperlink ref="F113" r:id="rId4" display="https://podminky.urs.cz/item/CS_URS_2023_02/612321141"/>
    <hyperlink ref="F119" r:id="rId5" display="https://podminky.urs.cz/item/CS_URS_2023_02/612325225"/>
    <hyperlink ref="F122" r:id="rId6" display="https://podminky.urs.cz/item/CS_URS_2023_02/613131100"/>
    <hyperlink ref="F124" r:id="rId7" display="https://podminky.urs.cz/item/CS_URS_2023_02/613321141"/>
    <hyperlink ref="F129" r:id="rId8" display="https://podminky.urs.cz/item/CS_URS_2023_02/631312141"/>
    <hyperlink ref="F132" r:id="rId9" display="https://podminky.urs.cz/item/CS_URS_2023_02/632450122"/>
    <hyperlink ref="F136" r:id="rId10" display="https://podminky.urs.cz/item/CS_URS_2023_02/877325318"/>
    <hyperlink ref="F140" r:id="rId11" display="https://podminky.urs.cz/item/CS_URS_2023_02/949101111"/>
    <hyperlink ref="F146" r:id="rId12" display="https://podminky.urs.cz/item/CS_URS_2023_02/952901111"/>
    <hyperlink ref="F153" r:id="rId13" display="https://podminky.urs.cz/item/CS_URS_2023_02/962032230"/>
    <hyperlink ref="F156" r:id="rId14" display="https://podminky.urs.cz/item/CS_URS_2023_02/962081131"/>
    <hyperlink ref="F160" r:id="rId15" display="https://podminky.urs.cz/item/CS_URS_2023_02/965081213"/>
    <hyperlink ref="F163" r:id="rId16" display="https://podminky.urs.cz/item/CS_URS_2023_02/968072456"/>
    <hyperlink ref="F165" r:id="rId17" display="https://podminky.urs.cz/item/CS_URS_2023_02/978059361"/>
    <hyperlink ref="F172" r:id="rId18" display="https://podminky.urs.cz/item/CS_URS_2023_02/997013111"/>
    <hyperlink ref="F174" r:id="rId19" display="https://podminky.urs.cz/item/CS_URS_2023_02/997013501"/>
    <hyperlink ref="F176" r:id="rId20" display="https://podminky.urs.cz/item/CS_URS_2023_02/997013509"/>
    <hyperlink ref="F179" r:id="rId21" display="https://podminky.urs.cz/item/CS_URS_2023_02/997013631"/>
    <hyperlink ref="F182" r:id="rId22" display="https://podminky.urs.cz/item/CS_URS_2023_02/998018001"/>
    <hyperlink ref="F186" r:id="rId23" display="https://podminky.urs.cz/item/CS_URS_2023_02/767585112"/>
    <hyperlink ref="F190" r:id="rId24" display="https://podminky.urs.cz/item/CS_URS_2023_02/998751201"/>
    <hyperlink ref="F193" r:id="rId25" display="https://podminky.urs.cz/item/CS_URS_2023_02/763131721"/>
    <hyperlink ref="F198" r:id="rId26" display="https://podminky.urs.cz/item/CS_URS_2023_02/763131722"/>
    <hyperlink ref="F200" r:id="rId27" display="https://podminky.urs.cz/item/CS_URS_2023_02/763131731"/>
    <hyperlink ref="F203" r:id="rId28" display="https://podminky.urs.cz/item/CS_URS_2023_02/763131831"/>
    <hyperlink ref="F207" r:id="rId29" display="https://podminky.urs.cz/item/CS_URS_2023_02/763431002"/>
    <hyperlink ref="F215" r:id="rId30" display="https://podminky.urs.cz/item/CS_URS_2023_02/998763201"/>
    <hyperlink ref="F217" r:id="rId31" display="https://podminky.urs.cz/item/CS_URS_2023_02/998763294"/>
    <hyperlink ref="F220" r:id="rId32" display="https://podminky.urs.cz/item/CS_URS_2023_02/764002841"/>
    <hyperlink ref="F223" r:id="rId33" display="https://podminky.urs.cz/item/CS_URS_2023_02/998764201"/>
    <hyperlink ref="F226" r:id="rId34" display="https://podminky.urs.cz/item/CS_URS_2023_02/766411811"/>
    <hyperlink ref="F230" r:id="rId35" display="https://podminky.urs.cz/item/CS_URS_2023_02/766411822"/>
    <hyperlink ref="F232" r:id="rId36" display="https://podminky.urs.cz/item/CS_URS_2023_02/766660011"/>
    <hyperlink ref="F236" r:id="rId37" display="https://podminky.urs.cz/item/CS_URS_2023_02/766681122"/>
    <hyperlink ref="F239" r:id="rId38" display="https://podminky.urs.cz/item/CS_URS_2023_02/766691914"/>
    <hyperlink ref="F241" r:id="rId39" display="https://podminky.urs.cz/item/CS_URS_2023_02/766694126"/>
    <hyperlink ref="F250" r:id="rId40" display="https://podminky.urs.cz/item/CS_URS_2023_02/998766201"/>
    <hyperlink ref="F252" r:id="rId41" display="https://podminky.urs.cz/item/CS_URS_2023_02/998766292"/>
    <hyperlink ref="F255" r:id="rId42" display="https://podminky.urs.cz/item/CS_URS_2023_02/767114815"/>
    <hyperlink ref="F257" r:id="rId43" display="https://podminky.urs.cz/item/CS_URS_2023_02/767137502"/>
    <hyperlink ref="F263" r:id="rId44" display="https://podminky.urs.cz/item/CS_URS_2023_02/767581802"/>
    <hyperlink ref="F270" r:id="rId45" display="https://podminky.urs.cz/item/CS_URS_2023_02/767582800"/>
    <hyperlink ref="F272" r:id="rId46" display="https://podminky.urs.cz/item/CS_URS_2023_02/767641805"/>
    <hyperlink ref="F274" r:id="rId47" display="https://podminky.urs.cz/item/CS_URS_2023_02/767646411"/>
    <hyperlink ref="F278" r:id="rId48" display="https://podminky.urs.cz/item/CS_URS_2023_02/767691822"/>
    <hyperlink ref="F280" r:id="rId49" display="https://podminky.urs.cz/item/CS_URS_2023_02/767995114"/>
    <hyperlink ref="F283" r:id="rId50" display="https://podminky.urs.cz/item/CS_URS_2023_02/767995116"/>
    <hyperlink ref="F290" r:id="rId51" display="https://podminky.urs.cz/item/CS_URS_2023_02/998767201"/>
    <hyperlink ref="F292" r:id="rId52" display="https://podminky.urs.cz/item/CS_URS_2023_02/998767292"/>
    <hyperlink ref="F295" r:id="rId53" display="https://podminky.urs.cz/item/CS_URS_2023_02/776111116"/>
    <hyperlink ref="F297" r:id="rId54" display="https://podminky.urs.cz/item/CS_URS_2023_02/776111311"/>
    <hyperlink ref="F299" r:id="rId55" display="https://podminky.urs.cz/item/CS_URS_2023_02/776121112"/>
    <hyperlink ref="F301" r:id="rId56" display="https://podminky.urs.cz/item/CS_URS_2023_02/776141122"/>
    <hyperlink ref="F303" r:id="rId57" display="https://podminky.urs.cz/item/CS_URS_2023_02/776201812"/>
    <hyperlink ref="F308" r:id="rId58" display="https://podminky.urs.cz/item/CS_URS_2023_02/776222111"/>
    <hyperlink ref="F316" r:id="rId59" display="https://podminky.urs.cz/item/CS_URS_2023_02/776410811"/>
    <hyperlink ref="F321" r:id="rId60" display="https://podminky.urs.cz/item/CS_URS_2023_02/776411212"/>
    <hyperlink ref="F326" r:id="rId61" display="https://podminky.urs.cz/item/CS_URS_2023_02/776411213"/>
    <hyperlink ref="F328" r:id="rId62" display="https://podminky.urs.cz/item/CS_URS_2023_02/776411214"/>
    <hyperlink ref="F333" r:id="rId63" display="https://podminky.urs.cz/item/CS_URS_2023_02/998776201"/>
    <hyperlink ref="F335" r:id="rId64" display="https://podminky.urs.cz/item/CS_URS_2023_02/998776292"/>
    <hyperlink ref="F338" r:id="rId65" display="https://podminky.urs.cz/item/CS_URS_2023_02/781111011"/>
    <hyperlink ref="F342" r:id="rId66" display="https://podminky.urs.cz/item/CS_URS_2023_02/781121011"/>
    <hyperlink ref="F344" r:id="rId67" display="https://podminky.urs.cz/item/CS_URS_2023_02/781151031"/>
    <hyperlink ref="F346" r:id="rId68" display="https://podminky.urs.cz/item/CS_URS_2023_02/781151041"/>
    <hyperlink ref="F349" r:id="rId69" display="https://podminky.urs.cz/item/CS_URS_2023_02/781474153"/>
    <hyperlink ref="F357" r:id="rId70" display="https://podminky.urs.cz/item/CS_URS_2023_02/781474154"/>
    <hyperlink ref="F362" r:id="rId71" display="https://podminky.urs.cz/item/CS_URS_2023_02/781477111"/>
    <hyperlink ref="F368" r:id="rId72" display="https://podminky.urs.cz/item/CS_URS_2023_02/781495222"/>
    <hyperlink ref="F372" r:id="rId73" display="https://podminky.urs.cz/item/CS_URS_2023_02/998781201"/>
    <hyperlink ref="F374" r:id="rId74" display="https://podminky.urs.cz/item/CS_URS_2023_02/998781292"/>
    <hyperlink ref="F377" r:id="rId75" display="https://podminky.urs.cz/item/CS_URS_2023_02/783314201"/>
    <hyperlink ref="F379" r:id="rId76" display="https://podminky.urs.cz/item/CS_URS_2023_02/783315101"/>
    <hyperlink ref="F381" r:id="rId77" display="https://podminky.urs.cz/item/CS_URS_2023_02/783317101"/>
    <hyperlink ref="F387" r:id="rId78" display="https://podminky.urs.cz/item/CS_URS_2023_02/784111001"/>
    <hyperlink ref="F389" r:id="rId79" display="https://podminky.urs.cz/item/CS_URS_2023_02/784111011"/>
    <hyperlink ref="F391" r:id="rId80" display="https://podminky.urs.cz/item/CS_URS_2023_02/784121001"/>
    <hyperlink ref="F393" r:id="rId81" display="https://podminky.urs.cz/item/CS_URS_2023_02/784171111"/>
    <hyperlink ref="F399" r:id="rId82" display="https://podminky.urs.cz/item/CS_URS_2023_02/784181102"/>
    <hyperlink ref="F401" r:id="rId83" display="https://podminky.urs.cz/item/CS_URS_2023_02/784211101"/>
    <hyperlink ref="F413" r:id="rId84" display="https://podminky.urs.cz/item/CS_URS_2023_02/784211163"/>
    <hyperlink ref="F418" r:id="rId85" display="https://podminky.urs.cz/item/CS_URS_2023_02/99878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ákladní škola Zachar Kroměříž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6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6</v>
      </c>
      <c r="G14" s="24"/>
      <c r="H14" s="24"/>
      <c r="I14" s="126" t="s">
        <v>22</v>
      </c>
      <c r="J14" s="130" t="str">
        <f aca="false">'Rekapitulace stavby'!AN8</f>
        <v>5. 9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8735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roměříž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7429844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Jakub Burý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0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07:BE267)),  2)</f>
        <v>0</v>
      </c>
      <c r="G35" s="24"/>
      <c r="H35" s="24"/>
      <c r="I35" s="143" t="n">
        <v>0.21</v>
      </c>
      <c r="J35" s="142" t="n">
        <f aca="false">ROUND(((SUM(BE107:BE26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07:BF267)),  2)</f>
        <v>0</v>
      </c>
      <c r="G36" s="24"/>
      <c r="H36" s="24"/>
      <c r="I36" s="143" t="n">
        <v>0.12</v>
      </c>
      <c r="J36" s="142" t="n">
        <f aca="false">ROUND(((SUM(BF107:BF26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07:BG26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07:BH26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07:BI26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ákladní škola Zachar Kroměříž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a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9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oměříž</v>
      </c>
      <c r="G58" s="26"/>
      <c r="H58" s="26"/>
      <c r="I58" s="17" t="s">
        <v>31</v>
      </c>
      <c r="J58" s="157" t="str">
        <f aca="false">E23</f>
        <v>Ing. Jakub Burý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6</v>
      </c>
      <c r="D61" s="159"/>
      <c r="E61" s="159"/>
      <c r="F61" s="159"/>
      <c r="G61" s="159"/>
      <c r="H61" s="159"/>
      <c r="I61" s="159"/>
      <c r="J61" s="160" t="s">
        <v>10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0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163" customFormat="true" ht="24.75" hidden="false" customHeight="true" outlineLevel="0" collapsed="false">
      <c r="B64" s="164"/>
      <c r="C64" s="165"/>
      <c r="D64" s="166" t="s">
        <v>766</v>
      </c>
      <c r="E64" s="167"/>
      <c r="F64" s="167"/>
      <c r="G64" s="167"/>
      <c r="H64" s="167"/>
      <c r="I64" s="167"/>
      <c r="J64" s="168" t="n">
        <f aca="false">J10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767</v>
      </c>
      <c r="E65" s="173"/>
      <c r="F65" s="173"/>
      <c r="G65" s="173"/>
      <c r="H65" s="173"/>
      <c r="I65" s="173"/>
      <c r="J65" s="174" t="n">
        <f aca="false">J11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768</v>
      </c>
      <c r="E66" s="173"/>
      <c r="F66" s="173"/>
      <c r="G66" s="173"/>
      <c r="H66" s="173"/>
      <c r="I66" s="173"/>
      <c r="J66" s="174" t="n">
        <f aca="false">J129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769</v>
      </c>
      <c r="E67" s="173"/>
      <c r="F67" s="173"/>
      <c r="G67" s="173"/>
      <c r="H67" s="173"/>
      <c r="I67" s="173"/>
      <c r="J67" s="174" t="n">
        <f aca="false">J133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770</v>
      </c>
      <c r="E68" s="173"/>
      <c r="F68" s="173"/>
      <c r="G68" s="173"/>
      <c r="H68" s="173"/>
      <c r="I68" s="173"/>
      <c r="J68" s="174" t="n">
        <f aca="false">J137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771</v>
      </c>
      <c r="E69" s="167"/>
      <c r="F69" s="167"/>
      <c r="G69" s="167"/>
      <c r="H69" s="167"/>
      <c r="I69" s="167"/>
      <c r="J69" s="168" t="n">
        <f aca="false">J148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772</v>
      </c>
      <c r="E70" s="173"/>
      <c r="F70" s="173"/>
      <c r="G70" s="173"/>
      <c r="H70" s="173"/>
      <c r="I70" s="173"/>
      <c r="J70" s="174" t="n">
        <f aca="false">J149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773</v>
      </c>
      <c r="E71" s="173"/>
      <c r="F71" s="173"/>
      <c r="G71" s="173"/>
      <c r="H71" s="173"/>
      <c r="I71" s="173"/>
      <c r="J71" s="174" t="n">
        <f aca="false">J156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774</v>
      </c>
      <c r="E72" s="173"/>
      <c r="F72" s="173"/>
      <c r="G72" s="173"/>
      <c r="H72" s="173"/>
      <c r="I72" s="173"/>
      <c r="J72" s="174" t="n">
        <f aca="false">J164</f>
        <v>0</v>
      </c>
      <c r="K72" s="109"/>
      <c r="L72" s="175"/>
    </row>
    <row r="73" s="170" customFormat="true" ht="14.25" hidden="false" customHeight="true" outlineLevel="0" collapsed="false">
      <c r="B73" s="171"/>
      <c r="C73" s="109"/>
      <c r="D73" s="172" t="s">
        <v>775</v>
      </c>
      <c r="E73" s="173"/>
      <c r="F73" s="173"/>
      <c r="G73" s="173"/>
      <c r="H73" s="173"/>
      <c r="I73" s="173"/>
      <c r="J73" s="174" t="n">
        <f aca="false">J165</f>
        <v>0</v>
      </c>
      <c r="K73" s="109"/>
      <c r="L73" s="175"/>
    </row>
    <row r="74" s="170" customFormat="true" ht="14.25" hidden="false" customHeight="true" outlineLevel="0" collapsed="false">
      <c r="B74" s="171"/>
      <c r="C74" s="109"/>
      <c r="D74" s="172" t="s">
        <v>776</v>
      </c>
      <c r="E74" s="173"/>
      <c r="F74" s="173"/>
      <c r="G74" s="173"/>
      <c r="H74" s="173"/>
      <c r="I74" s="173"/>
      <c r="J74" s="174" t="n">
        <f aca="false">J173</f>
        <v>0</v>
      </c>
      <c r="K74" s="109"/>
      <c r="L74" s="175"/>
    </row>
    <row r="75" s="170" customFormat="true" ht="14.25" hidden="false" customHeight="true" outlineLevel="0" collapsed="false">
      <c r="B75" s="171"/>
      <c r="C75" s="109"/>
      <c r="D75" s="172" t="s">
        <v>777</v>
      </c>
      <c r="E75" s="173"/>
      <c r="F75" s="173"/>
      <c r="G75" s="173"/>
      <c r="H75" s="173"/>
      <c r="I75" s="173"/>
      <c r="J75" s="174" t="n">
        <f aca="false">J193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778</v>
      </c>
      <c r="E76" s="173"/>
      <c r="F76" s="173"/>
      <c r="G76" s="173"/>
      <c r="H76" s="173"/>
      <c r="I76" s="173"/>
      <c r="J76" s="174" t="n">
        <f aca="false">J197</f>
        <v>0</v>
      </c>
      <c r="K76" s="109"/>
      <c r="L76" s="175"/>
    </row>
    <row r="77" s="170" customFormat="true" ht="14.25" hidden="false" customHeight="true" outlineLevel="0" collapsed="false">
      <c r="B77" s="171"/>
      <c r="C77" s="109"/>
      <c r="D77" s="172" t="s">
        <v>775</v>
      </c>
      <c r="E77" s="173"/>
      <c r="F77" s="173"/>
      <c r="G77" s="173"/>
      <c r="H77" s="173"/>
      <c r="I77" s="173"/>
      <c r="J77" s="174" t="n">
        <f aca="false">J198</f>
        <v>0</v>
      </c>
      <c r="K77" s="109"/>
      <c r="L77" s="175"/>
    </row>
    <row r="78" s="170" customFormat="true" ht="14.25" hidden="false" customHeight="true" outlineLevel="0" collapsed="false">
      <c r="B78" s="171"/>
      <c r="C78" s="109"/>
      <c r="D78" s="172" t="s">
        <v>776</v>
      </c>
      <c r="E78" s="173"/>
      <c r="F78" s="173"/>
      <c r="G78" s="173"/>
      <c r="H78" s="173"/>
      <c r="I78" s="173"/>
      <c r="J78" s="174" t="n">
        <f aca="false">J204</f>
        <v>0</v>
      </c>
      <c r="K78" s="109"/>
      <c r="L78" s="175"/>
    </row>
    <row r="79" s="170" customFormat="true" ht="14.25" hidden="false" customHeight="true" outlineLevel="0" collapsed="false">
      <c r="B79" s="171"/>
      <c r="C79" s="109"/>
      <c r="D79" s="172" t="s">
        <v>779</v>
      </c>
      <c r="E79" s="173"/>
      <c r="F79" s="173"/>
      <c r="G79" s="173"/>
      <c r="H79" s="173"/>
      <c r="I79" s="173"/>
      <c r="J79" s="174" t="n">
        <f aca="false">J210</f>
        <v>0</v>
      </c>
      <c r="K79" s="109"/>
      <c r="L79" s="175"/>
    </row>
    <row r="80" s="170" customFormat="true" ht="14.25" hidden="false" customHeight="true" outlineLevel="0" collapsed="false">
      <c r="B80" s="171"/>
      <c r="C80" s="109"/>
      <c r="D80" s="172" t="s">
        <v>780</v>
      </c>
      <c r="E80" s="173"/>
      <c r="F80" s="173"/>
      <c r="G80" s="173"/>
      <c r="H80" s="173"/>
      <c r="I80" s="173"/>
      <c r="J80" s="174" t="n">
        <f aca="false">J219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781</v>
      </c>
      <c r="E81" s="173"/>
      <c r="F81" s="173"/>
      <c r="G81" s="173"/>
      <c r="H81" s="173"/>
      <c r="I81" s="173"/>
      <c r="J81" s="174" t="n">
        <f aca="false">J231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782</v>
      </c>
      <c r="E82" s="173"/>
      <c r="F82" s="173"/>
      <c r="G82" s="173"/>
      <c r="H82" s="173"/>
      <c r="I82" s="173"/>
      <c r="J82" s="174" t="n">
        <f aca="false">J247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783</v>
      </c>
      <c r="E83" s="173"/>
      <c r="F83" s="173"/>
      <c r="G83" s="173"/>
      <c r="H83" s="173"/>
      <c r="I83" s="173"/>
      <c r="J83" s="174" t="n">
        <f aca="false">J254</f>
        <v>0</v>
      </c>
      <c r="K83" s="109"/>
      <c r="L83" s="175"/>
    </row>
    <row r="84" s="163" customFormat="true" ht="24.75" hidden="false" customHeight="true" outlineLevel="0" collapsed="false">
      <c r="B84" s="164"/>
      <c r="C84" s="165"/>
      <c r="D84" s="166" t="s">
        <v>784</v>
      </c>
      <c r="E84" s="167"/>
      <c r="F84" s="167"/>
      <c r="G84" s="167"/>
      <c r="H84" s="167"/>
      <c r="I84" s="167"/>
      <c r="J84" s="168" t="n">
        <f aca="false">J256</f>
        <v>0</v>
      </c>
      <c r="K84" s="165"/>
      <c r="L84" s="169"/>
    </row>
    <row r="85" s="163" customFormat="true" ht="24.75" hidden="false" customHeight="true" outlineLevel="0" collapsed="false">
      <c r="B85" s="164"/>
      <c r="C85" s="165"/>
      <c r="D85" s="166" t="s">
        <v>785</v>
      </c>
      <c r="E85" s="167"/>
      <c r="F85" s="167"/>
      <c r="G85" s="167"/>
      <c r="H85" s="167"/>
      <c r="I85" s="167"/>
      <c r="J85" s="168" t="n">
        <f aca="false">J264</f>
        <v>0</v>
      </c>
      <c r="K85" s="165"/>
      <c r="L85" s="169"/>
    </row>
    <row r="86" s="31" customFormat="true" ht="21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7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75" hidden="false" customHeight="true" outlineLevel="0" collapsed="false">
      <c r="A92" s="24"/>
      <c r="B92" s="25"/>
      <c r="C92" s="9" t="s">
        <v>12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55" t="str">
        <f aca="false">E7</f>
        <v>Základní škola Zachar Kroměříž</v>
      </c>
      <c r="F95" s="155"/>
      <c r="G95" s="155"/>
      <c r="H95" s="155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customFormat="false" ht="12" hidden="false" customHeight="true" outlineLevel="0" collapsed="false">
      <c r="B96" s="7"/>
      <c r="C96" s="17" t="s">
        <v>101</v>
      </c>
      <c r="D96" s="8"/>
      <c r="E96" s="8"/>
      <c r="F96" s="8"/>
      <c r="G96" s="8"/>
      <c r="H96" s="8"/>
      <c r="I96" s="8"/>
      <c r="J96" s="8"/>
      <c r="K96" s="8"/>
      <c r="L96" s="6"/>
    </row>
    <row r="97" s="31" customFormat="true" ht="16.5" hidden="false" customHeight="true" outlineLevel="0" collapsed="false">
      <c r="A97" s="24"/>
      <c r="B97" s="25"/>
      <c r="C97" s="26"/>
      <c r="D97" s="26"/>
      <c r="E97" s="155" t="s">
        <v>102</v>
      </c>
      <c r="F97" s="155"/>
      <c r="G97" s="155"/>
      <c r="H97" s="155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03</v>
      </c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11</f>
        <v>D.1.4a - Elektroinstalace</v>
      </c>
      <c r="F99" s="57"/>
      <c r="G99" s="57"/>
      <c r="H99" s="57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4</f>
        <v> </v>
      </c>
      <c r="G101" s="26"/>
      <c r="H101" s="26"/>
      <c r="I101" s="17" t="s">
        <v>22</v>
      </c>
      <c r="J101" s="156" t="str">
        <f aca="false">IF(J14="","",J14)</f>
        <v>5. 9. 2023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7</f>
        <v>Město Kroměříž</v>
      </c>
      <c r="G103" s="26"/>
      <c r="H103" s="26"/>
      <c r="I103" s="17" t="s">
        <v>31</v>
      </c>
      <c r="J103" s="157" t="str">
        <f aca="false">E23</f>
        <v>Ing. Jakub Burý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" hidden="false" customHeight="true" outlineLevel="0" collapsed="false">
      <c r="A104" s="24"/>
      <c r="B104" s="25"/>
      <c r="C104" s="17" t="s">
        <v>29</v>
      </c>
      <c r="D104" s="26"/>
      <c r="E104" s="26"/>
      <c r="F104" s="18" t="str">
        <f aca="false">IF(E20="","",E20)</f>
        <v>Vyplň údaj</v>
      </c>
      <c r="G104" s="26"/>
      <c r="H104" s="26"/>
      <c r="I104" s="17" t="s">
        <v>35</v>
      </c>
      <c r="J104" s="157" t="str">
        <f aca="false">E26</f>
        <v> 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9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82" customFormat="true" ht="29.25" hidden="false" customHeight="true" outlineLevel="0" collapsed="false">
      <c r="A106" s="176"/>
      <c r="B106" s="177"/>
      <c r="C106" s="178" t="s">
        <v>127</v>
      </c>
      <c r="D106" s="179" t="s">
        <v>58</v>
      </c>
      <c r="E106" s="179" t="s">
        <v>54</v>
      </c>
      <c r="F106" s="179" t="s">
        <v>55</v>
      </c>
      <c r="G106" s="179" t="s">
        <v>128</v>
      </c>
      <c r="H106" s="179" t="s">
        <v>129</v>
      </c>
      <c r="I106" s="179" t="s">
        <v>130</v>
      </c>
      <c r="J106" s="179" t="s">
        <v>107</v>
      </c>
      <c r="K106" s="180" t="s">
        <v>131</v>
      </c>
      <c r="L106" s="181"/>
      <c r="M106" s="74"/>
      <c r="N106" s="75" t="s">
        <v>43</v>
      </c>
      <c r="O106" s="75" t="s">
        <v>132</v>
      </c>
      <c r="P106" s="75" t="s">
        <v>133</v>
      </c>
      <c r="Q106" s="75" t="s">
        <v>134</v>
      </c>
      <c r="R106" s="75" t="s">
        <v>135</v>
      </c>
      <c r="S106" s="75" t="s">
        <v>136</v>
      </c>
      <c r="T106" s="76" t="s">
        <v>137</v>
      </c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</row>
    <row r="107" s="31" customFormat="true" ht="22.5" hidden="false" customHeight="true" outlineLevel="0" collapsed="false">
      <c r="A107" s="24"/>
      <c r="B107" s="25"/>
      <c r="C107" s="82" t="s">
        <v>138</v>
      </c>
      <c r="D107" s="26"/>
      <c r="E107" s="26"/>
      <c r="F107" s="26"/>
      <c r="G107" s="26"/>
      <c r="H107" s="26"/>
      <c r="I107" s="26"/>
      <c r="J107" s="183" t="n">
        <f aca="false">BK107</f>
        <v>0</v>
      </c>
      <c r="K107" s="26"/>
      <c r="L107" s="30"/>
      <c r="M107" s="77"/>
      <c r="N107" s="184"/>
      <c r="O107" s="78"/>
      <c r="P107" s="185" t="n">
        <f aca="false">P108+P148+P256+P264</f>
        <v>0</v>
      </c>
      <c r="Q107" s="78"/>
      <c r="R107" s="185" t="n">
        <f aca="false">R108+R148+R256+R264</f>
        <v>0</v>
      </c>
      <c r="S107" s="78"/>
      <c r="T107" s="186" t="n">
        <f aca="false">T108+T148+T256+T264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2</v>
      </c>
      <c r="AU107" s="3" t="s">
        <v>108</v>
      </c>
      <c r="BK107" s="187" t="n">
        <f aca="false">BK108+BK148+BK256+BK264</f>
        <v>0</v>
      </c>
    </row>
    <row r="108" s="188" customFormat="true" ht="25.5" hidden="false" customHeight="true" outlineLevel="0" collapsed="false">
      <c r="B108" s="189"/>
      <c r="C108" s="190"/>
      <c r="D108" s="191" t="s">
        <v>72</v>
      </c>
      <c r="E108" s="192" t="s">
        <v>786</v>
      </c>
      <c r="F108" s="192" t="s">
        <v>787</v>
      </c>
      <c r="G108" s="190"/>
      <c r="H108" s="190"/>
      <c r="I108" s="193"/>
      <c r="J108" s="194" t="n">
        <f aca="false">BK108</f>
        <v>0</v>
      </c>
      <c r="K108" s="190"/>
      <c r="L108" s="195"/>
      <c r="M108" s="196"/>
      <c r="N108" s="197"/>
      <c r="O108" s="197"/>
      <c r="P108" s="198" t="n">
        <f aca="false">P109+P110+P129+P133+P137</f>
        <v>0</v>
      </c>
      <c r="Q108" s="197"/>
      <c r="R108" s="198" t="n">
        <f aca="false">R109+R110+R129+R133+R137</f>
        <v>0</v>
      </c>
      <c r="S108" s="197"/>
      <c r="T108" s="199" t="n">
        <f aca="false">T109+T110+T129+T133+T137</f>
        <v>0</v>
      </c>
      <c r="AR108" s="200" t="s">
        <v>80</v>
      </c>
      <c r="AT108" s="201" t="s">
        <v>72</v>
      </c>
      <c r="AU108" s="201" t="s">
        <v>73</v>
      </c>
      <c r="AY108" s="200" t="s">
        <v>141</v>
      </c>
      <c r="BK108" s="202" t="n">
        <f aca="false">BK109+BK110+BK129+BK133+BK137</f>
        <v>0</v>
      </c>
    </row>
    <row r="109" s="31" customFormat="true" ht="33" hidden="false" customHeight="true" outlineLevel="0" collapsed="false">
      <c r="A109" s="24"/>
      <c r="B109" s="25"/>
      <c r="C109" s="205" t="s">
        <v>80</v>
      </c>
      <c r="D109" s="205" t="s">
        <v>144</v>
      </c>
      <c r="E109" s="206" t="s">
        <v>788</v>
      </c>
      <c r="F109" s="207" t="s">
        <v>789</v>
      </c>
      <c r="G109" s="208" t="s">
        <v>790</v>
      </c>
      <c r="H109" s="209" t="n">
        <v>3</v>
      </c>
      <c r="I109" s="210"/>
      <c r="J109" s="211" t="n">
        <f aca="false">ROUND(I109*H109,2)</f>
        <v>0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9</v>
      </c>
      <c r="AT109" s="216" t="s">
        <v>144</v>
      </c>
      <c r="AU109" s="216" t="s">
        <v>80</v>
      </c>
      <c r="AY109" s="3" t="s">
        <v>14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49</v>
      </c>
      <c r="BM109" s="216" t="s">
        <v>82</v>
      </c>
    </row>
    <row r="110" s="188" customFormat="true" ht="22.5" hidden="false" customHeight="true" outlineLevel="0" collapsed="false">
      <c r="B110" s="189"/>
      <c r="C110" s="190"/>
      <c r="D110" s="191" t="s">
        <v>72</v>
      </c>
      <c r="E110" s="203" t="s">
        <v>791</v>
      </c>
      <c r="F110" s="203" t="s">
        <v>792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28)</f>
        <v>0</v>
      </c>
      <c r="Q110" s="197"/>
      <c r="R110" s="198" t="n">
        <f aca="false">SUM(R111:R128)</f>
        <v>0</v>
      </c>
      <c r="S110" s="197"/>
      <c r="T110" s="199" t="n">
        <f aca="false">SUM(T111:T128)</f>
        <v>0</v>
      </c>
      <c r="AR110" s="200" t="s">
        <v>80</v>
      </c>
      <c r="AT110" s="201" t="s">
        <v>72</v>
      </c>
      <c r="AU110" s="201" t="s">
        <v>80</v>
      </c>
      <c r="AY110" s="200" t="s">
        <v>141</v>
      </c>
      <c r="BK110" s="202" t="n">
        <f aca="false">SUM(BK111:BK128)</f>
        <v>0</v>
      </c>
    </row>
    <row r="111" s="31" customFormat="true" ht="24" hidden="false" customHeight="true" outlineLevel="0" collapsed="false">
      <c r="A111" s="24"/>
      <c r="B111" s="25"/>
      <c r="C111" s="205" t="s">
        <v>82</v>
      </c>
      <c r="D111" s="205" t="s">
        <v>144</v>
      </c>
      <c r="E111" s="206" t="s">
        <v>793</v>
      </c>
      <c r="F111" s="207" t="s">
        <v>794</v>
      </c>
      <c r="G111" s="208" t="s">
        <v>795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9</v>
      </c>
      <c r="AT111" s="216" t="s">
        <v>144</v>
      </c>
      <c r="AU111" s="216" t="s">
        <v>82</v>
      </c>
      <c r="AY111" s="3" t="s">
        <v>14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49</v>
      </c>
      <c r="BM111" s="216" t="s">
        <v>149</v>
      </c>
    </row>
    <row r="112" s="31" customFormat="true" ht="16.5" hidden="false" customHeight="true" outlineLevel="0" collapsed="false">
      <c r="A112" s="24"/>
      <c r="B112" s="25"/>
      <c r="C112" s="205" t="s">
        <v>159</v>
      </c>
      <c r="D112" s="205" t="s">
        <v>144</v>
      </c>
      <c r="E112" s="206" t="s">
        <v>796</v>
      </c>
      <c r="F112" s="207" t="s">
        <v>797</v>
      </c>
      <c r="G112" s="208" t="s">
        <v>795</v>
      </c>
      <c r="H112" s="209" t="n">
        <v>6</v>
      </c>
      <c r="I112" s="210"/>
      <c r="J112" s="211" t="n">
        <f aca="false">ROUND(I112*H112,2)</f>
        <v>0</v>
      </c>
      <c r="K112" s="207"/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9</v>
      </c>
      <c r="AT112" s="216" t="s">
        <v>144</v>
      </c>
      <c r="AU112" s="216" t="s">
        <v>82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49</v>
      </c>
      <c r="BM112" s="216" t="s">
        <v>142</v>
      </c>
    </row>
    <row r="113" s="31" customFormat="true" ht="16.5" hidden="false" customHeight="true" outlineLevel="0" collapsed="false">
      <c r="A113" s="24"/>
      <c r="B113" s="25"/>
      <c r="C113" s="205" t="s">
        <v>149</v>
      </c>
      <c r="D113" s="205" t="s">
        <v>144</v>
      </c>
      <c r="E113" s="206" t="s">
        <v>798</v>
      </c>
      <c r="F113" s="207" t="s">
        <v>799</v>
      </c>
      <c r="G113" s="208" t="s">
        <v>795</v>
      </c>
      <c r="H113" s="209" t="n">
        <v>2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9</v>
      </c>
      <c r="AT113" s="216" t="s">
        <v>144</v>
      </c>
      <c r="AU113" s="216" t="s">
        <v>82</v>
      </c>
      <c r="AY113" s="3" t="s">
        <v>14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49</v>
      </c>
      <c r="BM113" s="216" t="s">
        <v>191</v>
      </c>
    </row>
    <row r="114" s="31" customFormat="true" ht="16.5" hidden="false" customHeight="true" outlineLevel="0" collapsed="false">
      <c r="A114" s="24"/>
      <c r="B114" s="25"/>
      <c r="C114" s="205" t="s">
        <v>172</v>
      </c>
      <c r="D114" s="205" t="s">
        <v>144</v>
      </c>
      <c r="E114" s="206" t="s">
        <v>800</v>
      </c>
      <c r="F114" s="207" t="s">
        <v>801</v>
      </c>
      <c r="G114" s="208" t="s">
        <v>795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9</v>
      </c>
      <c r="AT114" s="216" t="s">
        <v>144</v>
      </c>
      <c r="AU114" s="216" t="s">
        <v>82</v>
      </c>
      <c r="AY114" s="3" t="s">
        <v>14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49</v>
      </c>
      <c r="BM114" s="216" t="s">
        <v>205</v>
      </c>
    </row>
    <row r="115" s="31" customFormat="true" ht="16.5" hidden="false" customHeight="true" outlineLevel="0" collapsed="false">
      <c r="A115" s="24"/>
      <c r="B115" s="25"/>
      <c r="C115" s="205" t="s">
        <v>142</v>
      </c>
      <c r="D115" s="205" t="s">
        <v>144</v>
      </c>
      <c r="E115" s="206" t="s">
        <v>802</v>
      </c>
      <c r="F115" s="207" t="s">
        <v>803</v>
      </c>
      <c r="G115" s="208" t="s">
        <v>795</v>
      </c>
      <c r="H115" s="209" t="n">
        <v>33</v>
      </c>
      <c r="I115" s="210"/>
      <c r="J115" s="211" t="n">
        <f aca="false">ROUND(I115*H115,2)</f>
        <v>0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9</v>
      </c>
      <c r="AT115" s="216" t="s">
        <v>144</v>
      </c>
      <c r="AU115" s="216" t="s">
        <v>82</v>
      </c>
      <c r="AY115" s="3" t="s">
        <v>14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49</v>
      </c>
      <c r="BM115" s="216" t="s">
        <v>8</v>
      </c>
    </row>
    <row r="116" s="31" customFormat="true" ht="16.5" hidden="false" customHeight="true" outlineLevel="0" collapsed="false">
      <c r="A116" s="24"/>
      <c r="B116" s="25"/>
      <c r="C116" s="205" t="s">
        <v>183</v>
      </c>
      <c r="D116" s="205" t="s">
        <v>144</v>
      </c>
      <c r="E116" s="206" t="s">
        <v>804</v>
      </c>
      <c r="F116" s="207" t="s">
        <v>805</v>
      </c>
      <c r="G116" s="208" t="s">
        <v>795</v>
      </c>
      <c r="H116" s="209" t="n">
        <v>3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9</v>
      </c>
      <c r="AT116" s="216" t="s">
        <v>144</v>
      </c>
      <c r="AU116" s="216" t="s">
        <v>82</v>
      </c>
      <c r="AY116" s="3" t="s">
        <v>14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49</v>
      </c>
      <c r="BM116" s="216" t="s">
        <v>230</v>
      </c>
    </row>
    <row r="117" s="31" customFormat="true" ht="16.5" hidden="false" customHeight="true" outlineLevel="0" collapsed="false">
      <c r="A117" s="24"/>
      <c r="B117" s="25"/>
      <c r="C117" s="205" t="s">
        <v>191</v>
      </c>
      <c r="D117" s="205" t="s">
        <v>144</v>
      </c>
      <c r="E117" s="206" t="s">
        <v>806</v>
      </c>
      <c r="F117" s="207" t="s">
        <v>807</v>
      </c>
      <c r="G117" s="208" t="s">
        <v>795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9</v>
      </c>
      <c r="AT117" s="216" t="s">
        <v>144</v>
      </c>
      <c r="AU117" s="216" t="s">
        <v>82</v>
      </c>
      <c r="AY117" s="3" t="s">
        <v>14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49</v>
      </c>
      <c r="BM117" s="216" t="s">
        <v>243</v>
      </c>
    </row>
    <row r="118" s="31" customFormat="true" ht="16.5" hidden="false" customHeight="true" outlineLevel="0" collapsed="false">
      <c r="A118" s="24"/>
      <c r="B118" s="25"/>
      <c r="C118" s="205" t="s">
        <v>198</v>
      </c>
      <c r="D118" s="205" t="s">
        <v>144</v>
      </c>
      <c r="E118" s="206" t="s">
        <v>808</v>
      </c>
      <c r="F118" s="207" t="s">
        <v>809</v>
      </c>
      <c r="G118" s="208" t="s">
        <v>79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9</v>
      </c>
      <c r="AT118" s="216" t="s">
        <v>144</v>
      </c>
      <c r="AU118" s="216" t="s">
        <v>82</v>
      </c>
      <c r="AY118" s="3" t="s">
        <v>14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49</v>
      </c>
      <c r="BM118" s="216" t="s">
        <v>254</v>
      </c>
    </row>
    <row r="119" s="31" customFormat="true" ht="16.5" hidden="false" customHeight="true" outlineLevel="0" collapsed="false">
      <c r="A119" s="24"/>
      <c r="B119" s="25"/>
      <c r="C119" s="205" t="s">
        <v>205</v>
      </c>
      <c r="D119" s="205" t="s">
        <v>144</v>
      </c>
      <c r="E119" s="206" t="s">
        <v>810</v>
      </c>
      <c r="F119" s="207" t="s">
        <v>811</v>
      </c>
      <c r="G119" s="208" t="s">
        <v>795</v>
      </c>
      <c r="H119" s="209" t="n">
        <v>4</v>
      </c>
      <c r="I119" s="210"/>
      <c r="J119" s="211" t="n">
        <f aca="false">ROUND(I119*H119,2)</f>
        <v>0</v>
      </c>
      <c r="K119" s="207"/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9</v>
      </c>
      <c r="AT119" s="216" t="s">
        <v>144</v>
      </c>
      <c r="AU119" s="216" t="s">
        <v>82</v>
      </c>
      <c r="AY119" s="3" t="s">
        <v>14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49</v>
      </c>
      <c r="BM119" s="216" t="s">
        <v>271</v>
      </c>
    </row>
    <row r="120" s="31" customFormat="true" ht="16.5" hidden="false" customHeight="true" outlineLevel="0" collapsed="false">
      <c r="A120" s="24"/>
      <c r="B120" s="25"/>
      <c r="C120" s="205" t="s">
        <v>210</v>
      </c>
      <c r="D120" s="205" t="s">
        <v>144</v>
      </c>
      <c r="E120" s="206" t="s">
        <v>812</v>
      </c>
      <c r="F120" s="207" t="s">
        <v>813</v>
      </c>
      <c r="G120" s="208" t="s">
        <v>795</v>
      </c>
      <c r="H120" s="209" t="n">
        <v>6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9</v>
      </c>
      <c r="AT120" s="216" t="s">
        <v>144</v>
      </c>
      <c r="AU120" s="216" t="s">
        <v>82</v>
      </c>
      <c r="AY120" s="3" t="s">
        <v>14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49</v>
      </c>
      <c r="BM120" s="216" t="s">
        <v>281</v>
      </c>
    </row>
    <row r="121" s="31" customFormat="true" ht="16.5" hidden="false" customHeight="true" outlineLevel="0" collapsed="false">
      <c r="A121" s="24"/>
      <c r="B121" s="25"/>
      <c r="C121" s="205" t="s">
        <v>8</v>
      </c>
      <c r="D121" s="205" t="s">
        <v>144</v>
      </c>
      <c r="E121" s="206" t="s">
        <v>814</v>
      </c>
      <c r="F121" s="207" t="s">
        <v>815</v>
      </c>
      <c r="G121" s="208" t="s">
        <v>795</v>
      </c>
      <c r="H121" s="209" t="n">
        <v>7</v>
      </c>
      <c r="I121" s="210"/>
      <c r="J121" s="211" t="n">
        <f aca="false">ROUND(I121*H121,2)</f>
        <v>0</v>
      </c>
      <c r="K121" s="207"/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9</v>
      </c>
      <c r="AT121" s="216" t="s">
        <v>144</v>
      </c>
      <c r="AU121" s="216" t="s">
        <v>82</v>
      </c>
      <c r="AY121" s="3" t="s">
        <v>14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49</v>
      </c>
      <c r="BM121" s="216" t="s">
        <v>297</v>
      </c>
    </row>
    <row r="122" s="31" customFormat="true" ht="16.5" hidden="false" customHeight="true" outlineLevel="0" collapsed="false">
      <c r="A122" s="24"/>
      <c r="B122" s="25"/>
      <c r="C122" s="205" t="s">
        <v>224</v>
      </c>
      <c r="D122" s="205" t="s">
        <v>144</v>
      </c>
      <c r="E122" s="206" t="s">
        <v>816</v>
      </c>
      <c r="F122" s="207" t="s">
        <v>817</v>
      </c>
      <c r="G122" s="208" t="s">
        <v>795</v>
      </c>
      <c r="H122" s="209" t="n">
        <v>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9</v>
      </c>
      <c r="AT122" s="216" t="s">
        <v>144</v>
      </c>
      <c r="AU122" s="216" t="s">
        <v>82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49</v>
      </c>
      <c r="BM122" s="216" t="s">
        <v>308</v>
      </c>
    </row>
    <row r="123" s="31" customFormat="true" ht="16.5" hidden="false" customHeight="true" outlineLevel="0" collapsed="false">
      <c r="A123" s="24"/>
      <c r="B123" s="25"/>
      <c r="C123" s="205" t="s">
        <v>230</v>
      </c>
      <c r="D123" s="205" t="s">
        <v>144</v>
      </c>
      <c r="E123" s="206" t="s">
        <v>818</v>
      </c>
      <c r="F123" s="207" t="s">
        <v>819</v>
      </c>
      <c r="G123" s="208" t="s">
        <v>795</v>
      </c>
      <c r="H123" s="209" t="n">
        <v>3</v>
      </c>
      <c r="I123" s="210"/>
      <c r="J123" s="211" t="n">
        <f aca="false">ROUND(I123*H123,2)</f>
        <v>0</v>
      </c>
      <c r="K123" s="207"/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9</v>
      </c>
      <c r="AT123" s="216" t="s">
        <v>144</v>
      </c>
      <c r="AU123" s="216" t="s">
        <v>82</v>
      </c>
      <c r="AY123" s="3" t="s">
        <v>14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49</v>
      </c>
      <c r="BM123" s="216" t="s">
        <v>325</v>
      </c>
    </row>
    <row r="124" s="31" customFormat="true" ht="16.5" hidden="false" customHeight="true" outlineLevel="0" collapsed="false">
      <c r="A124" s="24"/>
      <c r="B124" s="25"/>
      <c r="C124" s="205" t="s">
        <v>236</v>
      </c>
      <c r="D124" s="205" t="s">
        <v>144</v>
      </c>
      <c r="E124" s="206" t="s">
        <v>820</v>
      </c>
      <c r="F124" s="207" t="s">
        <v>821</v>
      </c>
      <c r="G124" s="208" t="s">
        <v>795</v>
      </c>
      <c r="H124" s="209" t="n">
        <v>7</v>
      </c>
      <c r="I124" s="210"/>
      <c r="J124" s="211" t="n">
        <f aca="false">ROUND(I124*H124,2)</f>
        <v>0</v>
      </c>
      <c r="K124" s="207"/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9</v>
      </c>
      <c r="AT124" s="216" t="s">
        <v>144</v>
      </c>
      <c r="AU124" s="216" t="s">
        <v>82</v>
      </c>
      <c r="AY124" s="3" t="s">
        <v>14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49</v>
      </c>
      <c r="BM124" s="216" t="s">
        <v>336</v>
      </c>
    </row>
    <row r="125" s="31" customFormat="true" ht="16.5" hidden="false" customHeight="true" outlineLevel="0" collapsed="false">
      <c r="A125" s="24"/>
      <c r="B125" s="25"/>
      <c r="C125" s="205" t="s">
        <v>243</v>
      </c>
      <c r="D125" s="205" t="s">
        <v>144</v>
      </c>
      <c r="E125" s="206" t="s">
        <v>822</v>
      </c>
      <c r="F125" s="207" t="s">
        <v>823</v>
      </c>
      <c r="G125" s="208" t="s">
        <v>795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9</v>
      </c>
      <c r="AT125" s="216" t="s">
        <v>144</v>
      </c>
      <c r="AU125" s="216" t="s">
        <v>82</v>
      </c>
      <c r="AY125" s="3" t="s">
        <v>14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49</v>
      </c>
      <c r="BM125" s="216" t="s">
        <v>306</v>
      </c>
    </row>
    <row r="126" s="31" customFormat="true" ht="16.5" hidden="false" customHeight="true" outlineLevel="0" collapsed="false">
      <c r="A126" s="24"/>
      <c r="B126" s="25"/>
      <c r="C126" s="205" t="s">
        <v>249</v>
      </c>
      <c r="D126" s="205" t="s">
        <v>144</v>
      </c>
      <c r="E126" s="206" t="s">
        <v>824</v>
      </c>
      <c r="F126" s="207" t="s">
        <v>825</v>
      </c>
      <c r="G126" s="208" t="s">
        <v>795</v>
      </c>
      <c r="H126" s="209" t="n">
        <v>6</v>
      </c>
      <c r="I126" s="210"/>
      <c r="J126" s="211" t="n">
        <f aca="false">ROUND(I126*H126,2)</f>
        <v>0</v>
      </c>
      <c r="K126" s="207"/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9</v>
      </c>
      <c r="AT126" s="216" t="s">
        <v>144</v>
      </c>
      <c r="AU126" s="216" t="s">
        <v>82</v>
      </c>
      <c r="AY126" s="3" t="s">
        <v>14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49</v>
      </c>
      <c r="BM126" s="216" t="s">
        <v>361</v>
      </c>
    </row>
    <row r="127" s="31" customFormat="true" ht="16.5" hidden="false" customHeight="true" outlineLevel="0" collapsed="false">
      <c r="A127" s="24"/>
      <c r="B127" s="25"/>
      <c r="C127" s="205" t="s">
        <v>254</v>
      </c>
      <c r="D127" s="205" t="s">
        <v>144</v>
      </c>
      <c r="E127" s="206" t="s">
        <v>826</v>
      </c>
      <c r="F127" s="207" t="s">
        <v>827</v>
      </c>
      <c r="G127" s="208" t="s">
        <v>795</v>
      </c>
      <c r="H127" s="209" t="n">
        <v>1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9</v>
      </c>
      <c r="AT127" s="216" t="s">
        <v>144</v>
      </c>
      <c r="AU127" s="216" t="s">
        <v>82</v>
      </c>
      <c r="AY127" s="3" t="s">
        <v>14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49</v>
      </c>
      <c r="BM127" s="216" t="s">
        <v>374</v>
      </c>
    </row>
    <row r="128" s="31" customFormat="true" ht="16.5" hidden="false" customHeight="true" outlineLevel="0" collapsed="false">
      <c r="A128" s="24"/>
      <c r="B128" s="25"/>
      <c r="C128" s="205" t="s">
        <v>265</v>
      </c>
      <c r="D128" s="205" t="s">
        <v>144</v>
      </c>
      <c r="E128" s="206" t="s">
        <v>828</v>
      </c>
      <c r="F128" s="207" t="s">
        <v>829</v>
      </c>
      <c r="G128" s="208" t="s">
        <v>795</v>
      </c>
      <c r="H128" s="209" t="n">
        <v>4</v>
      </c>
      <c r="I128" s="210"/>
      <c r="J128" s="211" t="n">
        <f aca="false">ROUND(I128*H128,2)</f>
        <v>0</v>
      </c>
      <c r="K128" s="207"/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9</v>
      </c>
      <c r="AT128" s="216" t="s">
        <v>144</v>
      </c>
      <c r="AU128" s="216" t="s">
        <v>82</v>
      </c>
      <c r="AY128" s="3" t="s">
        <v>14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49</v>
      </c>
      <c r="BM128" s="216" t="s">
        <v>388</v>
      </c>
    </row>
    <row r="129" s="188" customFormat="true" ht="22.5" hidden="false" customHeight="true" outlineLevel="0" collapsed="false">
      <c r="B129" s="189"/>
      <c r="C129" s="190"/>
      <c r="D129" s="191" t="s">
        <v>72</v>
      </c>
      <c r="E129" s="203" t="s">
        <v>830</v>
      </c>
      <c r="F129" s="203" t="s">
        <v>831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2)</f>
        <v>0</v>
      </c>
      <c r="Q129" s="197"/>
      <c r="R129" s="198" t="n">
        <f aca="false">SUM(R130:R132)</f>
        <v>0</v>
      </c>
      <c r="S129" s="197"/>
      <c r="T129" s="199" t="n">
        <f aca="false">SUM(T130:T132)</f>
        <v>0</v>
      </c>
      <c r="AR129" s="200" t="s">
        <v>80</v>
      </c>
      <c r="AT129" s="201" t="s">
        <v>72</v>
      </c>
      <c r="AU129" s="201" t="s">
        <v>80</v>
      </c>
      <c r="AY129" s="200" t="s">
        <v>141</v>
      </c>
      <c r="BK129" s="202" t="n">
        <f aca="false">SUM(BK130:BK132)</f>
        <v>0</v>
      </c>
    </row>
    <row r="130" s="31" customFormat="true" ht="16.5" hidden="false" customHeight="true" outlineLevel="0" collapsed="false">
      <c r="A130" s="24"/>
      <c r="B130" s="25"/>
      <c r="C130" s="205" t="s">
        <v>271</v>
      </c>
      <c r="D130" s="205" t="s">
        <v>144</v>
      </c>
      <c r="E130" s="206" t="s">
        <v>832</v>
      </c>
      <c r="F130" s="207" t="s">
        <v>833</v>
      </c>
      <c r="G130" s="208" t="s">
        <v>795</v>
      </c>
      <c r="H130" s="209" t="n">
        <v>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9</v>
      </c>
      <c r="AT130" s="216" t="s">
        <v>144</v>
      </c>
      <c r="AU130" s="216" t="s">
        <v>82</v>
      </c>
      <c r="AY130" s="3" t="s">
        <v>14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49</v>
      </c>
      <c r="BM130" s="216" t="s">
        <v>399</v>
      </c>
    </row>
    <row r="131" s="31" customFormat="true" ht="16.5" hidden="false" customHeight="true" outlineLevel="0" collapsed="false">
      <c r="A131" s="24"/>
      <c r="B131" s="25"/>
      <c r="C131" s="205" t="s">
        <v>7</v>
      </c>
      <c r="D131" s="205" t="s">
        <v>144</v>
      </c>
      <c r="E131" s="206" t="s">
        <v>834</v>
      </c>
      <c r="F131" s="207" t="s">
        <v>835</v>
      </c>
      <c r="G131" s="208" t="s">
        <v>795</v>
      </c>
      <c r="H131" s="209" t="n">
        <v>17</v>
      </c>
      <c r="I131" s="210"/>
      <c r="J131" s="211" t="n">
        <f aca="false">ROUND(I131*H131,2)</f>
        <v>0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9</v>
      </c>
      <c r="AT131" s="216" t="s">
        <v>144</v>
      </c>
      <c r="AU131" s="216" t="s">
        <v>82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49</v>
      </c>
      <c r="BM131" s="216" t="s">
        <v>408</v>
      </c>
    </row>
    <row r="132" s="31" customFormat="true" ht="16.5" hidden="false" customHeight="true" outlineLevel="0" collapsed="false">
      <c r="A132" s="24"/>
      <c r="B132" s="25"/>
      <c r="C132" s="205" t="s">
        <v>281</v>
      </c>
      <c r="D132" s="205" t="s">
        <v>144</v>
      </c>
      <c r="E132" s="206" t="s">
        <v>836</v>
      </c>
      <c r="F132" s="207" t="s">
        <v>837</v>
      </c>
      <c r="G132" s="208" t="s">
        <v>795</v>
      </c>
      <c r="H132" s="209" t="n">
        <v>3</v>
      </c>
      <c r="I132" s="210"/>
      <c r="J132" s="211" t="n">
        <f aca="false">ROUND(I132*H132,2)</f>
        <v>0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9</v>
      </c>
      <c r="AT132" s="216" t="s">
        <v>144</v>
      </c>
      <c r="AU132" s="216" t="s">
        <v>82</v>
      </c>
      <c r="AY132" s="3" t="s">
        <v>14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49</v>
      </c>
      <c r="BM132" s="216" t="s">
        <v>417</v>
      </c>
    </row>
    <row r="133" s="188" customFormat="true" ht="22.5" hidden="false" customHeight="true" outlineLevel="0" collapsed="false">
      <c r="B133" s="189"/>
      <c r="C133" s="190"/>
      <c r="D133" s="191" t="s">
        <v>72</v>
      </c>
      <c r="E133" s="203" t="s">
        <v>838</v>
      </c>
      <c r="F133" s="203" t="s">
        <v>839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6)</f>
        <v>0</v>
      </c>
      <c r="Q133" s="197"/>
      <c r="R133" s="198" t="n">
        <f aca="false">SUM(R134:R136)</f>
        <v>0</v>
      </c>
      <c r="S133" s="197"/>
      <c r="T133" s="199" t="n">
        <f aca="false">SUM(T134:T136)</f>
        <v>0</v>
      </c>
      <c r="AR133" s="200" t="s">
        <v>80</v>
      </c>
      <c r="AT133" s="201" t="s">
        <v>72</v>
      </c>
      <c r="AU133" s="201" t="s">
        <v>80</v>
      </c>
      <c r="AY133" s="200" t="s">
        <v>141</v>
      </c>
      <c r="BK133" s="202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205" t="s">
        <v>288</v>
      </c>
      <c r="D134" s="205" t="s">
        <v>144</v>
      </c>
      <c r="E134" s="206" t="s">
        <v>840</v>
      </c>
      <c r="F134" s="207" t="s">
        <v>841</v>
      </c>
      <c r="G134" s="208" t="s">
        <v>795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9</v>
      </c>
      <c r="AT134" s="216" t="s">
        <v>144</v>
      </c>
      <c r="AU134" s="216" t="s">
        <v>82</v>
      </c>
      <c r="AY134" s="3" t="s">
        <v>14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49</v>
      </c>
      <c r="BM134" s="216" t="s">
        <v>432</v>
      </c>
    </row>
    <row r="135" s="31" customFormat="true" ht="16.5" hidden="false" customHeight="true" outlineLevel="0" collapsed="false">
      <c r="A135" s="24"/>
      <c r="B135" s="25"/>
      <c r="C135" s="205" t="s">
        <v>297</v>
      </c>
      <c r="D135" s="205" t="s">
        <v>144</v>
      </c>
      <c r="E135" s="206" t="s">
        <v>842</v>
      </c>
      <c r="F135" s="207" t="s">
        <v>843</v>
      </c>
      <c r="G135" s="208" t="s">
        <v>795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9</v>
      </c>
      <c r="AT135" s="216" t="s">
        <v>144</v>
      </c>
      <c r="AU135" s="216" t="s">
        <v>82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49</v>
      </c>
      <c r="BM135" s="216" t="s">
        <v>444</v>
      </c>
    </row>
    <row r="136" s="31" customFormat="true" ht="16.5" hidden="false" customHeight="true" outlineLevel="0" collapsed="false">
      <c r="A136" s="24"/>
      <c r="B136" s="25"/>
      <c r="C136" s="205" t="s">
        <v>303</v>
      </c>
      <c r="D136" s="205" t="s">
        <v>144</v>
      </c>
      <c r="E136" s="206" t="s">
        <v>844</v>
      </c>
      <c r="F136" s="207" t="s">
        <v>845</v>
      </c>
      <c r="G136" s="208" t="s">
        <v>795</v>
      </c>
      <c r="H136" s="209" t="n">
        <v>4</v>
      </c>
      <c r="I136" s="210"/>
      <c r="J136" s="211" t="n">
        <f aca="false">ROUND(I136*H136,2)</f>
        <v>0</v>
      </c>
      <c r="K136" s="207"/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9</v>
      </c>
      <c r="AT136" s="216" t="s">
        <v>144</v>
      </c>
      <c r="AU136" s="216" t="s">
        <v>82</v>
      </c>
      <c r="AY136" s="3" t="s">
        <v>14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49</v>
      </c>
      <c r="BM136" s="216" t="s">
        <v>456</v>
      </c>
    </row>
    <row r="137" s="188" customFormat="true" ht="22.5" hidden="false" customHeight="true" outlineLevel="0" collapsed="false">
      <c r="B137" s="189"/>
      <c r="C137" s="190"/>
      <c r="D137" s="191" t="s">
        <v>72</v>
      </c>
      <c r="E137" s="203" t="s">
        <v>846</v>
      </c>
      <c r="F137" s="203" t="s">
        <v>847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7)</f>
        <v>0</v>
      </c>
      <c r="Q137" s="197"/>
      <c r="R137" s="198" t="n">
        <f aca="false">SUM(R138:R147)</f>
        <v>0</v>
      </c>
      <c r="S137" s="197"/>
      <c r="T137" s="199" t="n">
        <f aca="false">SUM(T138:T147)</f>
        <v>0</v>
      </c>
      <c r="AR137" s="200" t="s">
        <v>80</v>
      </c>
      <c r="AT137" s="201" t="s">
        <v>72</v>
      </c>
      <c r="AU137" s="201" t="s">
        <v>80</v>
      </c>
      <c r="AY137" s="200" t="s">
        <v>141</v>
      </c>
      <c r="BK137" s="202" t="n">
        <f aca="false">SUM(BK138:BK147)</f>
        <v>0</v>
      </c>
    </row>
    <row r="138" s="31" customFormat="true" ht="21.75" hidden="false" customHeight="true" outlineLevel="0" collapsed="false">
      <c r="A138" s="24"/>
      <c r="B138" s="25"/>
      <c r="C138" s="205" t="s">
        <v>308</v>
      </c>
      <c r="D138" s="205" t="s">
        <v>144</v>
      </c>
      <c r="E138" s="206" t="s">
        <v>848</v>
      </c>
      <c r="F138" s="207" t="s">
        <v>849</v>
      </c>
      <c r="G138" s="208" t="s">
        <v>795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9</v>
      </c>
      <c r="AT138" s="216" t="s">
        <v>144</v>
      </c>
      <c r="AU138" s="216" t="s">
        <v>82</v>
      </c>
      <c r="AY138" s="3" t="s">
        <v>14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49</v>
      </c>
      <c r="BM138" s="216" t="s">
        <v>471</v>
      </c>
    </row>
    <row r="139" s="31" customFormat="true" ht="16.5" hidden="false" customHeight="true" outlineLevel="0" collapsed="false">
      <c r="A139" s="24"/>
      <c r="B139" s="25"/>
      <c r="C139" s="205" t="s">
        <v>316</v>
      </c>
      <c r="D139" s="205" t="s">
        <v>144</v>
      </c>
      <c r="E139" s="206" t="s">
        <v>850</v>
      </c>
      <c r="F139" s="207" t="s">
        <v>851</v>
      </c>
      <c r="G139" s="208" t="s">
        <v>852</v>
      </c>
      <c r="H139" s="209" t="n">
        <v>3</v>
      </c>
      <c r="I139" s="210"/>
      <c r="J139" s="211" t="n">
        <f aca="false">ROUND(I139*H139,2)</f>
        <v>0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9</v>
      </c>
      <c r="AT139" s="216" t="s">
        <v>144</v>
      </c>
      <c r="AU139" s="216" t="s">
        <v>82</v>
      </c>
      <c r="AY139" s="3" t="s">
        <v>14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49</v>
      </c>
      <c r="BM139" s="216" t="s">
        <v>481</v>
      </c>
    </row>
    <row r="140" s="31" customFormat="true" ht="21.75" hidden="false" customHeight="true" outlineLevel="0" collapsed="false">
      <c r="A140" s="24"/>
      <c r="B140" s="25"/>
      <c r="C140" s="205" t="s">
        <v>325</v>
      </c>
      <c r="D140" s="205" t="s">
        <v>144</v>
      </c>
      <c r="E140" s="206" t="s">
        <v>853</v>
      </c>
      <c r="F140" s="207" t="s">
        <v>854</v>
      </c>
      <c r="G140" s="208" t="s">
        <v>795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9</v>
      </c>
      <c r="AT140" s="216" t="s">
        <v>144</v>
      </c>
      <c r="AU140" s="216" t="s">
        <v>82</v>
      </c>
      <c r="AY140" s="3" t="s">
        <v>14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49</v>
      </c>
      <c r="BM140" s="216" t="s">
        <v>491</v>
      </c>
    </row>
    <row r="141" s="31" customFormat="true" ht="21.75" hidden="false" customHeight="true" outlineLevel="0" collapsed="false">
      <c r="A141" s="24"/>
      <c r="B141" s="25"/>
      <c r="C141" s="205" t="s">
        <v>330</v>
      </c>
      <c r="D141" s="205" t="s">
        <v>144</v>
      </c>
      <c r="E141" s="206" t="s">
        <v>855</v>
      </c>
      <c r="F141" s="207" t="s">
        <v>856</v>
      </c>
      <c r="G141" s="208" t="s">
        <v>795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9</v>
      </c>
      <c r="AT141" s="216" t="s">
        <v>144</v>
      </c>
      <c r="AU141" s="216" t="s">
        <v>82</v>
      </c>
      <c r="AY141" s="3" t="s">
        <v>14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49</v>
      </c>
      <c r="BM141" s="216" t="s">
        <v>503</v>
      </c>
    </row>
    <row r="142" s="31" customFormat="true" ht="16.5" hidden="false" customHeight="true" outlineLevel="0" collapsed="false">
      <c r="A142" s="24"/>
      <c r="B142" s="25"/>
      <c r="C142" s="205" t="s">
        <v>336</v>
      </c>
      <c r="D142" s="205" t="s">
        <v>144</v>
      </c>
      <c r="E142" s="206" t="s">
        <v>857</v>
      </c>
      <c r="F142" s="207" t="s">
        <v>858</v>
      </c>
      <c r="G142" s="208" t="s">
        <v>795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9</v>
      </c>
      <c r="AT142" s="216" t="s">
        <v>144</v>
      </c>
      <c r="AU142" s="216" t="s">
        <v>82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49</v>
      </c>
      <c r="BM142" s="216" t="s">
        <v>515</v>
      </c>
    </row>
    <row r="143" s="31" customFormat="true" ht="16.5" hidden="false" customHeight="true" outlineLevel="0" collapsed="false">
      <c r="A143" s="24"/>
      <c r="B143" s="25"/>
      <c r="C143" s="205" t="s">
        <v>343</v>
      </c>
      <c r="D143" s="205" t="s">
        <v>144</v>
      </c>
      <c r="E143" s="206" t="s">
        <v>859</v>
      </c>
      <c r="F143" s="207" t="s">
        <v>860</v>
      </c>
      <c r="G143" s="208" t="s">
        <v>795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9</v>
      </c>
      <c r="AT143" s="216" t="s">
        <v>144</v>
      </c>
      <c r="AU143" s="216" t="s">
        <v>82</v>
      </c>
      <c r="AY143" s="3" t="s">
        <v>14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49</v>
      </c>
      <c r="BM143" s="216" t="s">
        <v>524</v>
      </c>
    </row>
    <row r="144" s="31" customFormat="true" ht="16.5" hidden="false" customHeight="true" outlineLevel="0" collapsed="false">
      <c r="A144" s="24"/>
      <c r="B144" s="25"/>
      <c r="C144" s="205" t="s">
        <v>306</v>
      </c>
      <c r="D144" s="205" t="s">
        <v>144</v>
      </c>
      <c r="E144" s="206" t="s">
        <v>861</v>
      </c>
      <c r="F144" s="207" t="s">
        <v>862</v>
      </c>
      <c r="G144" s="208" t="s">
        <v>795</v>
      </c>
      <c r="H144" s="209" t="n">
        <v>24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9</v>
      </c>
      <c r="AT144" s="216" t="s">
        <v>144</v>
      </c>
      <c r="AU144" s="216" t="s">
        <v>82</v>
      </c>
      <c r="AY144" s="3" t="s">
        <v>14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49</v>
      </c>
      <c r="BM144" s="216" t="s">
        <v>536</v>
      </c>
    </row>
    <row r="145" s="31" customFormat="true" ht="16.5" hidden="false" customHeight="true" outlineLevel="0" collapsed="false">
      <c r="A145" s="24"/>
      <c r="B145" s="25"/>
      <c r="C145" s="205" t="s">
        <v>356</v>
      </c>
      <c r="D145" s="205" t="s">
        <v>144</v>
      </c>
      <c r="E145" s="206" t="s">
        <v>863</v>
      </c>
      <c r="F145" s="207" t="s">
        <v>864</v>
      </c>
      <c r="G145" s="208" t="s">
        <v>795</v>
      </c>
      <c r="H145" s="209" t="n">
        <v>13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9</v>
      </c>
      <c r="AT145" s="216" t="s">
        <v>144</v>
      </c>
      <c r="AU145" s="216" t="s">
        <v>82</v>
      </c>
      <c r="AY145" s="3" t="s">
        <v>14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49</v>
      </c>
      <c r="BM145" s="216" t="s">
        <v>546</v>
      </c>
    </row>
    <row r="146" s="31" customFormat="true" ht="16.5" hidden="false" customHeight="true" outlineLevel="0" collapsed="false">
      <c r="A146" s="24"/>
      <c r="B146" s="25"/>
      <c r="C146" s="205" t="s">
        <v>361</v>
      </c>
      <c r="D146" s="205" t="s">
        <v>144</v>
      </c>
      <c r="E146" s="206" t="s">
        <v>865</v>
      </c>
      <c r="F146" s="207" t="s">
        <v>866</v>
      </c>
      <c r="G146" s="208" t="s">
        <v>795</v>
      </c>
      <c r="H146" s="209" t="n">
        <v>11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9</v>
      </c>
      <c r="AT146" s="216" t="s">
        <v>144</v>
      </c>
      <c r="AU146" s="216" t="s">
        <v>82</v>
      </c>
      <c r="AY146" s="3" t="s">
        <v>14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49</v>
      </c>
      <c r="BM146" s="216" t="s">
        <v>556</v>
      </c>
    </row>
    <row r="147" s="31" customFormat="true" ht="16.5" hidden="false" customHeight="true" outlineLevel="0" collapsed="false">
      <c r="A147" s="24"/>
      <c r="B147" s="25"/>
      <c r="C147" s="205" t="s">
        <v>368</v>
      </c>
      <c r="D147" s="205" t="s">
        <v>144</v>
      </c>
      <c r="E147" s="206" t="s">
        <v>867</v>
      </c>
      <c r="F147" s="207" t="s">
        <v>868</v>
      </c>
      <c r="G147" s="208" t="s">
        <v>795</v>
      </c>
      <c r="H147" s="209" t="n">
        <v>1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9</v>
      </c>
      <c r="AT147" s="216" t="s">
        <v>144</v>
      </c>
      <c r="AU147" s="216" t="s">
        <v>82</v>
      </c>
      <c r="AY147" s="3" t="s">
        <v>14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49</v>
      </c>
      <c r="BM147" s="216" t="s">
        <v>567</v>
      </c>
    </row>
    <row r="148" s="188" customFormat="true" ht="25.5" hidden="false" customHeight="true" outlineLevel="0" collapsed="false">
      <c r="B148" s="189"/>
      <c r="C148" s="190"/>
      <c r="D148" s="191" t="s">
        <v>72</v>
      </c>
      <c r="E148" s="192" t="s">
        <v>869</v>
      </c>
      <c r="F148" s="192" t="s">
        <v>870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P149+P156+P164+P197+P231+P247+P254</f>
        <v>0</v>
      </c>
      <c r="Q148" s="197"/>
      <c r="R148" s="198" t="n">
        <f aca="false">R149+R156+R164+R197+R231+R247+R254</f>
        <v>0</v>
      </c>
      <c r="S148" s="197"/>
      <c r="T148" s="199" t="n">
        <f aca="false">T149+T156+T164+T197+T231+T247+T254</f>
        <v>0</v>
      </c>
      <c r="AR148" s="200" t="s">
        <v>80</v>
      </c>
      <c r="AT148" s="201" t="s">
        <v>72</v>
      </c>
      <c r="AU148" s="201" t="s">
        <v>73</v>
      </c>
      <c r="AY148" s="200" t="s">
        <v>141</v>
      </c>
      <c r="BK148" s="202" t="n">
        <f aca="false">BK149+BK156+BK164+BK197+BK231+BK247+BK254</f>
        <v>0</v>
      </c>
    </row>
    <row r="149" s="188" customFormat="true" ht="22.5" hidden="false" customHeight="true" outlineLevel="0" collapsed="false">
      <c r="B149" s="189"/>
      <c r="C149" s="190"/>
      <c r="D149" s="191" t="s">
        <v>72</v>
      </c>
      <c r="E149" s="203" t="s">
        <v>871</v>
      </c>
      <c r="F149" s="203" t="s">
        <v>872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5)</f>
        <v>0</v>
      </c>
      <c r="Q149" s="197"/>
      <c r="R149" s="198" t="n">
        <f aca="false">SUM(R150:R155)</f>
        <v>0</v>
      </c>
      <c r="S149" s="197"/>
      <c r="T149" s="199" t="n">
        <f aca="false">SUM(T150:T155)</f>
        <v>0</v>
      </c>
      <c r="AR149" s="200" t="s">
        <v>80</v>
      </c>
      <c r="AT149" s="201" t="s">
        <v>72</v>
      </c>
      <c r="AU149" s="201" t="s">
        <v>80</v>
      </c>
      <c r="AY149" s="200" t="s">
        <v>141</v>
      </c>
      <c r="BK149" s="202" t="n">
        <f aca="false">SUM(BK150:BK155)</f>
        <v>0</v>
      </c>
    </row>
    <row r="150" s="31" customFormat="true" ht="37.5" hidden="false" customHeight="true" outlineLevel="0" collapsed="false">
      <c r="A150" s="24"/>
      <c r="B150" s="25"/>
      <c r="C150" s="205" t="s">
        <v>374</v>
      </c>
      <c r="D150" s="205" t="s">
        <v>144</v>
      </c>
      <c r="E150" s="206" t="s">
        <v>873</v>
      </c>
      <c r="F150" s="207" t="s">
        <v>874</v>
      </c>
      <c r="G150" s="208" t="s">
        <v>795</v>
      </c>
      <c r="H150" s="209" t="n">
        <v>2</v>
      </c>
      <c r="I150" s="210"/>
      <c r="J150" s="211" t="n">
        <f aca="false">ROUND(I150*H150,2)</f>
        <v>0</v>
      </c>
      <c r="K150" s="207"/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9</v>
      </c>
      <c r="AT150" s="216" t="s">
        <v>144</v>
      </c>
      <c r="AU150" s="216" t="s">
        <v>82</v>
      </c>
      <c r="AY150" s="3" t="s">
        <v>14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49</v>
      </c>
      <c r="BM150" s="216" t="s">
        <v>583</v>
      </c>
    </row>
    <row r="151" s="31" customFormat="true" ht="37.5" hidden="false" customHeight="true" outlineLevel="0" collapsed="false">
      <c r="A151" s="24"/>
      <c r="B151" s="25"/>
      <c r="C151" s="205" t="s">
        <v>381</v>
      </c>
      <c r="D151" s="205" t="s">
        <v>144</v>
      </c>
      <c r="E151" s="206" t="s">
        <v>875</v>
      </c>
      <c r="F151" s="207" t="s">
        <v>876</v>
      </c>
      <c r="G151" s="208" t="s">
        <v>795</v>
      </c>
      <c r="H151" s="209" t="n">
        <v>4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9</v>
      </c>
      <c r="AT151" s="216" t="s">
        <v>144</v>
      </c>
      <c r="AU151" s="216" t="s">
        <v>82</v>
      </c>
      <c r="AY151" s="3" t="s">
        <v>14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149</v>
      </c>
      <c r="BM151" s="216" t="s">
        <v>593</v>
      </c>
    </row>
    <row r="152" s="31" customFormat="true" ht="24" hidden="false" customHeight="true" outlineLevel="0" collapsed="false">
      <c r="A152" s="24"/>
      <c r="B152" s="25"/>
      <c r="C152" s="205" t="s">
        <v>388</v>
      </c>
      <c r="D152" s="205" t="s">
        <v>144</v>
      </c>
      <c r="E152" s="206" t="s">
        <v>877</v>
      </c>
      <c r="F152" s="207" t="s">
        <v>878</v>
      </c>
      <c r="G152" s="208" t="s">
        <v>795</v>
      </c>
      <c r="H152" s="209" t="n">
        <v>4</v>
      </c>
      <c r="I152" s="210"/>
      <c r="J152" s="211" t="n">
        <f aca="false">ROUND(I152*H152,2)</f>
        <v>0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9</v>
      </c>
      <c r="AT152" s="216" t="s">
        <v>144</v>
      </c>
      <c r="AU152" s="216" t="s">
        <v>82</v>
      </c>
      <c r="AY152" s="3" t="s">
        <v>14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49</v>
      </c>
      <c r="BM152" s="216" t="s">
        <v>602</v>
      </c>
    </row>
    <row r="153" s="31" customFormat="true" ht="16.5" hidden="false" customHeight="true" outlineLevel="0" collapsed="false">
      <c r="A153" s="24"/>
      <c r="B153" s="25"/>
      <c r="C153" s="205" t="s">
        <v>393</v>
      </c>
      <c r="D153" s="205" t="s">
        <v>144</v>
      </c>
      <c r="E153" s="206" t="s">
        <v>879</v>
      </c>
      <c r="F153" s="207" t="s">
        <v>880</v>
      </c>
      <c r="G153" s="208" t="s">
        <v>795</v>
      </c>
      <c r="H153" s="209" t="n">
        <v>49</v>
      </c>
      <c r="I153" s="210"/>
      <c r="J153" s="211" t="n">
        <f aca="false">ROUND(I153*H153,2)</f>
        <v>0</v>
      </c>
      <c r="K153" s="207"/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9</v>
      </c>
      <c r="AT153" s="216" t="s">
        <v>144</v>
      </c>
      <c r="AU153" s="216" t="s">
        <v>82</v>
      </c>
      <c r="AY153" s="3" t="s">
        <v>14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49</v>
      </c>
      <c r="BM153" s="216" t="s">
        <v>616</v>
      </c>
    </row>
    <row r="154" s="31" customFormat="true" ht="24" hidden="false" customHeight="true" outlineLevel="0" collapsed="false">
      <c r="A154" s="24"/>
      <c r="B154" s="25"/>
      <c r="C154" s="205" t="s">
        <v>399</v>
      </c>
      <c r="D154" s="205" t="s">
        <v>144</v>
      </c>
      <c r="E154" s="206" t="s">
        <v>881</v>
      </c>
      <c r="F154" s="207" t="s">
        <v>882</v>
      </c>
      <c r="G154" s="208" t="s">
        <v>795</v>
      </c>
      <c r="H154" s="209" t="n">
        <v>2</v>
      </c>
      <c r="I154" s="210"/>
      <c r="J154" s="211" t="n">
        <f aca="false">ROUND(I154*H154,2)</f>
        <v>0</v>
      </c>
      <c r="K154" s="207"/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9</v>
      </c>
      <c r="AT154" s="216" t="s">
        <v>144</v>
      </c>
      <c r="AU154" s="216" t="s">
        <v>82</v>
      </c>
      <c r="AY154" s="3" t="s">
        <v>14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49</v>
      </c>
      <c r="BM154" s="216" t="s">
        <v>626</v>
      </c>
    </row>
    <row r="155" s="31" customFormat="true" ht="24" hidden="false" customHeight="true" outlineLevel="0" collapsed="false">
      <c r="A155" s="24"/>
      <c r="B155" s="25"/>
      <c r="C155" s="205" t="s">
        <v>403</v>
      </c>
      <c r="D155" s="205" t="s">
        <v>144</v>
      </c>
      <c r="E155" s="206" t="s">
        <v>883</v>
      </c>
      <c r="F155" s="207" t="s">
        <v>884</v>
      </c>
      <c r="G155" s="208" t="s">
        <v>795</v>
      </c>
      <c r="H155" s="209" t="n">
        <v>2</v>
      </c>
      <c r="I155" s="210"/>
      <c r="J155" s="211" t="n">
        <f aca="false">ROUND(I155*H155,2)</f>
        <v>0</v>
      </c>
      <c r="K155" s="207"/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9</v>
      </c>
      <c r="AT155" s="216" t="s">
        <v>144</v>
      </c>
      <c r="AU155" s="216" t="s">
        <v>82</v>
      </c>
      <c r="AY155" s="3" t="s">
        <v>14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49</v>
      </c>
      <c r="BM155" s="216" t="s">
        <v>641</v>
      </c>
    </row>
    <row r="156" s="188" customFormat="true" ht="22.5" hidden="false" customHeight="true" outlineLevel="0" collapsed="false">
      <c r="B156" s="189"/>
      <c r="C156" s="190"/>
      <c r="D156" s="191" t="s">
        <v>72</v>
      </c>
      <c r="E156" s="203" t="s">
        <v>885</v>
      </c>
      <c r="F156" s="203" t="s">
        <v>886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3)</f>
        <v>0</v>
      </c>
      <c r="Q156" s="197"/>
      <c r="R156" s="198" t="n">
        <f aca="false">SUM(R157:R163)</f>
        <v>0</v>
      </c>
      <c r="S156" s="197"/>
      <c r="T156" s="199" t="n">
        <f aca="false">SUM(T157:T163)</f>
        <v>0</v>
      </c>
      <c r="AR156" s="200" t="s">
        <v>80</v>
      </c>
      <c r="AT156" s="201" t="s">
        <v>72</v>
      </c>
      <c r="AU156" s="201" t="s">
        <v>80</v>
      </c>
      <c r="AY156" s="200" t="s">
        <v>141</v>
      </c>
      <c r="BK156" s="202" t="n">
        <f aca="false">SUM(BK157:BK163)</f>
        <v>0</v>
      </c>
    </row>
    <row r="157" s="31" customFormat="true" ht="24" hidden="false" customHeight="true" outlineLevel="0" collapsed="false">
      <c r="A157" s="24"/>
      <c r="B157" s="25"/>
      <c r="C157" s="205" t="s">
        <v>408</v>
      </c>
      <c r="D157" s="205" t="s">
        <v>144</v>
      </c>
      <c r="E157" s="206" t="s">
        <v>887</v>
      </c>
      <c r="F157" s="207" t="s">
        <v>888</v>
      </c>
      <c r="G157" s="208" t="s">
        <v>795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9</v>
      </c>
      <c r="AT157" s="216" t="s">
        <v>144</v>
      </c>
      <c r="AU157" s="216" t="s">
        <v>82</v>
      </c>
      <c r="AY157" s="3" t="s">
        <v>14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49</v>
      </c>
      <c r="BM157" s="216" t="s">
        <v>652</v>
      </c>
    </row>
    <row r="158" s="31" customFormat="true" ht="24" hidden="false" customHeight="true" outlineLevel="0" collapsed="false">
      <c r="A158" s="24"/>
      <c r="B158" s="25"/>
      <c r="C158" s="205" t="s">
        <v>412</v>
      </c>
      <c r="D158" s="205" t="s">
        <v>144</v>
      </c>
      <c r="E158" s="206" t="s">
        <v>889</v>
      </c>
      <c r="F158" s="207" t="s">
        <v>890</v>
      </c>
      <c r="G158" s="208" t="s">
        <v>795</v>
      </c>
      <c r="H158" s="209" t="n">
        <v>14</v>
      </c>
      <c r="I158" s="210"/>
      <c r="J158" s="211" t="n">
        <f aca="false">ROUND(I158*H158,2)</f>
        <v>0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9</v>
      </c>
      <c r="AT158" s="216" t="s">
        <v>144</v>
      </c>
      <c r="AU158" s="216" t="s">
        <v>82</v>
      </c>
      <c r="AY158" s="3" t="s">
        <v>14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49</v>
      </c>
      <c r="BM158" s="216" t="s">
        <v>663</v>
      </c>
    </row>
    <row r="159" s="31" customFormat="true" ht="24" hidden="false" customHeight="true" outlineLevel="0" collapsed="false">
      <c r="A159" s="24"/>
      <c r="B159" s="25"/>
      <c r="C159" s="205" t="s">
        <v>417</v>
      </c>
      <c r="D159" s="205" t="s">
        <v>144</v>
      </c>
      <c r="E159" s="206" t="s">
        <v>891</v>
      </c>
      <c r="F159" s="207" t="s">
        <v>892</v>
      </c>
      <c r="G159" s="208" t="s">
        <v>795</v>
      </c>
      <c r="H159" s="209" t="n">
        <v>4</v>
      </c>
      <c r="I159" s="210"/>
      <c r="J159" s="211" t="n">
        <f aca="false">ROUND(I159*H159,2)</f>
        <v>0</v>
      </c>
      <c r="K159" s="207"/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9</v>
      </c>
      <c r="AT159" s="216" t="s">
        <v>144</v>
      </c>
      <c r="AU159" s="216" t="s">
        <v>82</v>
      </c>
      <c r="AY159" s="3" t="s">
        <v>14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49</v>
      </c>
      <c r="BM159" s="216" t="s">
        <v>675</v>
      </c>
    </row>
    <row r="160" s="31" customFormat="true" ht="16.5" hidden="false" customHeight="true" outlineLevel="0" collapsed="false">
      <c r="A160" s="24"/>
      <c r="B160" s="25"/>
      <c r="C160" s="205" t="s">
        <v>424</v>
      </c>
      <c r="D160" s="205" t="s">
        <v>144</v>
      </c>
      <c r="E160" s="206" t="s">
        <v>893</v>
      </c>
      <c r="F160" s="207" t="s">
        <v>894</v>
      </c>
      <c r="G160" s="208" t="s">
        <v>795</v>
      </c>
      <c r="H160" s="209" t="n">
        <v>4</v>
      </c>
      <c r="I160" s="210"/>
      <c r="J160" s="211" t="n">
        <f aca="false">ROUND(I160*H160,2)</f>
        <v>0</v>
      </c>
      <c r="K160" s="207"/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9</v>
      </c>
      <c r="AT160" s="216" t="s">
        <v>144</v>
      </c>
      <c r="AU160" s="216" t="s">
        <v>82</v>
      </c>
      <c r="AY160" s="3" t="s">
        <v>14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49</v>
      </c>
      <c r="BM160" s="216" t="s">
        <v>687</v>
      </c>
    </row>
    <row r="161" s="31" customFormat="true" ht="24" hidden="false" customHeight="true" outlineLevel="0" collapsed="false">
      <c r="A161" s="24"/>
      <c r="B161" s="25"/>
      <c r="C161" s="205" t="s">
        <v>432</v>
      </c>
      <c r="D161" s="205" t="s">
        <v>144</v>
      </c>
      <c r="E161" s="206" t="s">
        <v>895</v>
      </c>
      <c r="F161" s="207" t="s">
        <v>896</v>
      </c>
      <c r="G161" s="208" t="s">
        <v>795</v>
      </c>
      <c r="H161" s="209" t="n">
        <v>2</v>
      </c>
      <c r="I161" s="210"/>
      <c r="J161" s="211" t="n">
        <f aca="false">ROUND(I161*H161,2)</f>
        <v>0</v>
      </c>
      <c r="K161" s="207"/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9</v>
      </c>
      <c r="AT161" s="216" t="s">
        <v>144</v>
      </c>
      <c r="AU161" s="216" t="s">
        <v>82</v>
      </c>
      <c r="AY161" s="3" t="s">
        <v>14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49</v>
      </c>
      <c r="BM161" s="216" t="s">
        <v>701</v>
      </c>
    </row>
    <row r="162" s="31" customFormat="true" ht="37.5" hidden="false" customHeight="true" outlineLevel="0" collapsed="false">
      <c r="A162" s="24"/>
      <c r="B162" s="25"/>
      <c r="C162" s="205" t="s">
        <v>437</v>
      </c>
      <c r="D162" s="205" t="s">
        <v>144</v>
      </c>
      <c r="E162" s="206" t="s">
        <v>897</v>
      </c>
      <c r="F162" s="207" t="s">
        <v>898</v>
      </c>
      <c r="G162" s="208" t="s">
        <v>795</v>
      </c>
      <c r="H162" s="209" t="n">
        <v>3</v>
      </c>
      <c r="I162" s="210"/>
      <c r="J162" s="211" t="n">
        <f aca="false">ROUND(I162*H162,2)</f>
        <v>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9</v>
      </c>
      <c r="AT162" s="216" t="s">
        <v>144</v>
      </c>
      <c r="AU162" s="216" t="s">
        <v>82</v>
      </c>
      <c r="AY162" s="3" t="s">
        <v>14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49</v>
      </c>
      <c r="BM162" s="216" t="s">
        <v>711</v>
      </c>
    </row>
    <row r="163" s="31" customFormat="true" ht="33" hidden="false" customHeight="true" outlineLevel="0" collapsed="false">
      <c r="A163" s="24"/>
      <c r="B163" s="25"/>
      <c r="C163" s="205" t="s">
        <v>444</v>
      </c>
      <c r="D163" s="205" t="s">
        <v>144</v>
      </c>
      <c r="E163" s="206" t="s">
        <v>899</v>
      </c>
      <c r="F163" s="207" t="s">
        <v>900</v>
      </c>
      <c r="G163" s="208" t="s">
        <v>795</v>
      </c>
      <c r="H163" s="209" t="n">
        <v>4</v>
      </c>
      <c r="I163" s="210"/>
      <c r="J163" s="211" t="n">
        <f aca="false">ROUND(I163*H163,2)</f>
        <v>0</v>
      </c>
      <c r="K163" s="207"/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9</v>
      </c>
      <c r="AT163" s="216" t="s">
        <v>144</v>
      </c>
      <c r="AU163" s="216" t="s">
        <v>82</v>
      </c>
      <c r="AY163" s="3" t="s">
        <v>14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49</v>
      </c>
      <c r="BM163" s="216" t="s">
        <v>723</v>
      </c>
    </row>
    <row r="164" s="188" customFormat="true" ht="22.5" hidden="false" customHeight="true" outlineLevel="0" collapsed="false">
      <c r="B164" s="189"/>
      <c r="C164" s="190"/>
      <c r="D164" s="191" t="s">
        <v>72</v>
      </c>
      <c r="E164" s="203" t="s">
        <v>901</v>
      </c>
      <c r="F164" s="203" t="s">
        <v>902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P165+P173+P193</f>
        <v>0</v>
      </c>
      <c r="Q164" s="197"/>
      <c r="R164" s="198" t="n">
        <f aca="false">R165+R173+R193</f>
        <v>0</v>
      </c>
      <c r="S164" s="197"/>
      <c r="T164" s="199" t="n">
        <f aca="false">T165+T173+T193</f>
        <v>0</v>
      </c>
      <c r="AR164" s="200" t="s">
        <v>80</v>
      </c>
      <c r="AT164" s="201" t="s">
        <v>72</v>
      </c>
      <c r="AU164" s="201" t="s">
        <v>80</v>
      </c>
      <c r="AY164" s="200" t="s">
        <v>141</v>
      </c>
      <c r="BK164" s="202" t="n">
        <f aca="false">BK165+BK173+BK193</f>
        <v>0</v>
      </c>
    </row>
    <row r="165" s="188" customFormat="true" ht="20.25" hidden="false" customHeight="true" outlineLevel="0" collapsed="false">
      <c r="B165" s="189"/>
      <c r="C165" s="190"/>
      <c r="D165" s="191" t="s">
        <v>72</v>
      </c>
      <c r="E165" s="203" t="s">
        <v>903</v>
      </c>
      <c r="F165" s="203" t="s">
        <v>904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2)</f>
        <v>0</v>
      </c>
      <c r="Q165" s="197"/>
      <c r="R165" s="198" t="n">
        <f aca="false">SUM(R166:R172)</f>
        <v>0</v>
      </c>
      <c r="S165" s="197"/>
      <c r="T165" s="199" t="n">
        <f aca="false">SUM(T166:T172)</f>
        <v>0</v>
      </c>
      <c r="AR165" s="200" t="s">
        <v>80</v>
      </c>
      <c r="AT165" s="201" t="s">
        <v>72</v>
      </c>
      <c r="AU165" s="201" t="s">
        <v>82</v>
      </c>
      <c r="AY165" s="200" t="s">
        <v>141</v>
      </c>
      <c r="BK165" s="202" t="n">
        <f aca="false">SUM(BK166:BK172)</f>
        <v>0</v>
      </c>
    </row>
    <row r="166" s="31" customFormat="true" ht="16.5" hidden="false" customHeight="true" outlineLevel="0" collapsed="false">
      <c r="A166" s="24"/>
      <c r="B166" s="25"/>
      <c r="C166" s="205" t="s">
        <v>449</v>
      </c>
      <c r="D166" s="205" t="s">
        <v>144</v>
      </c>
      <c r="E166" s="206" t="s">
        <v>905</v>
      </c>
      <c r="F166" s="207" t="s">
        <v>906</v>
      </c>
      <c r="G166" s="208" t="s">
        <v>795</v>
      </c>
      <c r="H166" s="209" t="n">
        <v>3</v>
      </c>
      <c r="I166" s="210"/>
      <c r="J166" s="211" t="n">
        <f aca="false">ROUND(I166*H166,2)</f>
        <v>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9</v>
      </c>
      <c r="AT166" s="216" t="s">
        <v>144</v>
      </c>
      <c r="AU166" s="216" t="s">
        <v>159</v>
      </c>
      <c r="AY166" s="3" t="s">
        <v>14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49</v>
      </c>
      <c r="BM166" s="216" t="s">
        <v>733</v>
      </c>
    </row>
    <row r="167" s="31" customFormat="true" ht="16.5" hidden="false" customHeight="true" outlineLevel="0" collapsed="false">
      <c r="A167" s="24"/>
      <c r="B167" s="25"/>
      <c r="C167" s="205" t="s">
        <v>456</v>
      </c>
      <c r="D167" s="205" t="s">
        <v>144</v>
      </c>
      <c r="E167" s="206" t="s">
        <v>907</v>
      </c>
      <c r="F167" s="207" t="s">
        <v>908</v>
      </c>
      <c r="G167" s="208" t="s">
        <v>795</v>
      </c>
      <c r="H167" s="209" t="n">
        <v>85</v>
      </c>
      <c r="I167" s="210"/>
      <c r="J167" s="211" t="n">
        <f aca="false">ROUND(I167*H167,2)</f>
        <v>0</v>
      </c>
      <c r="K167" s="207"/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9</v>
      </c>
      <c r="AT167" s="216" t="s">
        <v>144</v>
      </c>
      <c r="AU167" s="216" t="s">
        <v>159</v>
      </c>
      <c r="AY167" s="3" t="s">
        <v>14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149</v>
      </c>
      <c r="BM167" s="216" t="s">
        <v>755</v>
      </c>
    </row>
    <row r="168" s="31" customFormat="true" ht="16.5" hidden="false" customHeight="true" outlineLevel="0" collapsed="false">
      <c r="A168" s="24"/>
      <c r="B168" s="25"/>
      <c r="C168" s="205" t="s">
        <v>461</v>
      </c>
      <c r="D168" s="205" t="s">
        <v>144</v>
      </c>
      <c r="E168" s="206" t="s">
        <v>909</v>
      </c>
      <c r="F168" s="207" t="s">
        <v>910</v>
      </c>
      <c r="G168" s="208" t="s">
        <v>795</v>
      </c>
      <c r="H168" s="209" t="n">
        <v>16</v>
      </c>
      <c r="I168" s="210"/>
      <c r="J168" s="211" t="n">
        <f aca="false">ROUND(I168*H168,2)</f>
        <v>0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9</v>
      </c>
      <c r="AT168" s="216" t="s">
        <v>144</v>
      </c>
      <c r="AU168" s="216" t="s">
        <v>159</v>
      </c>
      <c r="AY168" s="3" t="s">
        <v>14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49</v>
      </c>
      <c r="BM168" s="216" t="s">
        <v>911</v>
      </c>
    </row>
    <row r="169" s="31" customFormat="true" ht="16.5" hidden="false" customHeight="true" outlineLevel="0" collapsed="false">
      <c r="A169" s="24"/>
      <c r="B169" s="25"/>
      <c r="C169" s="205" t="s">
        <v>471</v>
      </c>
      <c r="D169" s="205" t="s">
        <v>144</v>
      </c>
      <c r="E169" s="206" t="s">
        <v>912</v>
      </c>
      <c r="F169" s="207" t="s">
        <v>913</v>
      </c>
      <c r="G169" s="208" t="s">
        <v>795</v>
      </c>
      <c r="H169" s="209" t="n">
        <v>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4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9</v>
      </c>
      <c r="AT169" s="216" t="s">
        <v>144</v>
      </c>
      <c r="AU169" s="216" t="s">
        <v>159</v>
      </c>
      <c r="AY169" s="3" t="s">
        <v>14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149</v>
      </c>
      <c r="BM169" s="216" t="s">
        <v>914</v>
      </c>
    </row>
    <row r="170" s="31" customFormat="true" ht="16.5" hidden="false" customHeight="true" outlineLevel="0" collapsed="false">
      <c r="A170" s="24"/>
      <c r="B170" s="25"/>
      <c r="C170" s="205" t="s">
        <v>476</v>
      </c>
      <c r="D170" s="205" t="s">
        <v>144</v>
      </c>
      <c r="E170" s="206" t="s">
        <v>915</v>
      </c>
      <c r="F170" s="207" t="s">
        <v>916</v>
      </c>
      <c r="G170" s="208" t="s">
        <v>917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9</v>
      </c>
      <c r="AT170" s="216" t="s">
        <v>144</v>
      </c>
      <c r="AU170" s="216" t="s">
        <v>159</v>
      </c>
      <c r="AY170" s="3" t="s">
        <v>14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49</v>
      </c>
      <c r="BM170" s="216" t="s">
        <v>918</v>
      </c>
    </row>
    <row r="171" s="31" customFormat="true" ht="16.5" hidden="false" customHeight="true" outlineLevel="0" collapsed="false">
      <c r="A171" s="24"/>
      <c r="B171" s="25"/>
      <c r="C171" s="205" t="s">
        <v>481</v>
      </c>
      <c r="D171" s="205" t="s">
        <v>144</v>
      </c>
      <c r="E171" s="206" t="s">
        <v>919</v>
      </c>
      <c r="F171" s="207" t="s">
        <v>920</v>
      </c>
      <c r="G171" s="208" t="s">
        <v>795</v>
      </c>
      <c r="H171" s="209" t="n">
        <v>56</v>
      </c>
      <c r="I171" s="210"/>
      <c r="J171" s="211" t="n">
        <f aca="false">ROUND(I171*H171,2)</f>
        <v>0</v>
      </c>
      <c r="K171" s="207"/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9</v>
      </c>
      <c r="AT171" s="216" t="s">
        <v>144</v>
      </c>
      <c r="AU171" s="216" t="s">
        <v>159</v>
      </c>
      <c r="AY171" s="3" t="s">
        <v>14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149</v>
      </c>
      <c r="BM171" s="216" t="s">
        <v>921</v>
      </c>
    </row>
    <row r="172" s="31" customFormat="true" ht="16.5" hidden="false" customHeight="true" outlineLevel="0" collapsed="false">
      <c r="A172" s="24"/>
      <c r="B172" s="25"/>
      <c r="C172" s="205" t="s">
        <v>487</v>
      </c>
      <c r="D172" s="205" t="s">
        <v>144</v>
      </c>
      <c r="E172" s="206" t="s">
        <v>922</v>
      </c>
      <c r="F172" s="207" t="s">
        <v>923</v>
      </c>
      <c r="G172" s="208" t="s">
        <v>924</v>
      </c>
      <c r="H172" s="209" t="n">
        <v>4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9</v>
      </c>
      <c r="AT172" s="216" t="s">
        <v>144</v>
      </c>
      <c r="AU172" s="216" t="s">
        <v>159</v>
      </c>
      <c r="AY172" s="3" t="s">
        <v>14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49</v>
      </c>
      <c r="BM172" s="216" t="s">
        <v>925</v>
      </c>
    </row>
    <row r="173" s="188" customFormat="true" ht="20.25" hidden="false" customHeight="true" outlineLevel="0" collapsed="false">
      <c r="B173" s="189"/>
      <c r="C173" s="190"/>
      <c r="D173" s="191" t="s">
        <v>72</v>
      </c>
      <c r="E173" s="203" t="s">
        <v>926</v>
      </c>
      <c r="F173" s="203" t="s">
        <v>927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92)</f>
        <v>0</v>
      </c>
      <c r="Q173" s="197"/>
      <c r="R173" s="198" t="n">
        <f aca="false">SUM(R174:R192)</f>
        <v>0</v>
      </c>
      <c r="S173" s="197"/>
      <c r="T173" s="199" t="n">
        <f aca="false">SUM(T174:T192)</f>
        <v>0</v>
      </c>
      <c r="AR173" s="200" t="s">
        <v>80</v>
      </c>
      <c r="AT173" s="201" t="s">
        <v>72</v>
      </c>
      <c r="AU173" s="201" t="s">
        <v>82</v>
      </c>
      <c r="AY173" s="200" t="s">
        <v>141</v>
      </c>
      <c r="BK173" s="202" t="n">
        <f aca="false">SUM(BK174:BK192)</f>
        <v>0</v>
      </c>
    </row>
    <row r="174" s="31" customFormat="true" ht="16.5" hidden="false" customHeight="true" outlineLevel="0" collapsed="false">
      <c r="A174" s="24"/>
      <c r="B174" s="25"/>
      <c r="C174" s="205" t="s">
        <v>491</v>
      </c>
      <c r="D174" s="205" t="s">
        <v>144</v>
      </c>
      <c r="E174" s="206" t="s">
        <v>928</v>
      </c>
      <c r="F174" s="207" t="s">
        <v>929</v>
      </c>
      <c r="G174" s="208" t="s">
        <v>795</v>
      </c>
      <c r="H174" s="209" t="n">
        <v>3</v>
      </c>
      <c r="I174" s="210"/>
      <c r="J174" s="211" t="n">
        <f aca="false">ROUND(I174*H174,2)</f>
        <v>0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9</v>
      </c>
      <c r="AT174" s="216" t="s">
        <v>144</v>
      </c>
      <c r="AU174" s="216" t="s">
        <v>159</v>
      </c>
      <c r="AY174" s="3" t="s">
        <v>14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49</v>
      </c>
      <c r="BM174" s="216" t="s">
        <v>930</v>
      </c>
    </row>
    <row r="175" s="31" customFormat="true" ht="21.75" hidden="false" customHeight="true" outlineLevel="0" collapsed="false">
      <c r="A175" s="24"/>
      <c r="B175" s="25"/>
      <c r="C175" s="205" t="s">
        <v>496</v>
      </c>
      <c r="D175" s="205" t="s">
        <v>144</v>
      </c>
      <c r="E175" s="206" t="s">
        <v>931</v>
      </c>
      <c r="F175" s="207" t="s">
        <v>932</v>
      </c>
      <c r="G175" s="208" t="s">
        <v>319</v>
      </c>
      <c r="H175" s="209" t="n">
        <v>120</v>
      </c>
      <c r="I175" s="210"/>
      <c r="J175" s="211" t="n">
        <f aca="false">ROUND(I175*H175,2)</f>
        <v>0</v>
      </c>
      <c r="K175" s="207"/>
      <c r="L175" s="30"/>
      <c r="M175" s="212"/>
      <c r="N175" s="213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9</v>
      </c>
      <c r="AT175" s="216" t="s">
        <v>144</v>
      </c>
      <c r="AU175" s="216" t="s">
        <v>159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49</v>
      </c>
      <c r="BM175" s="216" t="s">
        <v>933</v>
      </c>
    </row>
    <row r="176" s="31" customFormat="true" ht="21.75" hidden="false" customHeight="true" outlineLevel="0" collapsed="false">
      <c r="A176" s="24"/>
      <c r="B176" s="25"/>
      <c r="C176" s="205" t="s">
        <v>503</v>
      </c>
      <c r="D176" s="205" t="s">
        <v>144</v>
      </c>
      <c r="E176" s="206" t="s">
        <v>934</v>
      </c>
      <c r="F176" s="207" t="s">
        <v>935</v>
      </c>
      <c r="G176" s="208" t="s">
        <v>319</v>
      </c>
      <c r="H176" s="209" t="n">
        <v>42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9</v>
      </c>
      <c r="AT176" s="216" t="s">
        <v>144</v>
      </c>
      <c r="AU176" s="216" t="s">
        <v>159</v>
      </c>
      <c r="AY176" s="3" t="s">
        <v>14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149</v>
      </c>
      <c r="BM176" s="216" t="s">
        <v>936</v>
      </c>
    </row>
    <row r="177" s="31" customFormat="true" ht="21.75" hidden="false" customHeight="true" outlineLevel="0" collapsed="false">
      <c r="A177" s="24"/>
      <c r="B177" s="25"/>
      <c r="C177" s="205" t="s">
        <v>510</v>
      </c>
      <c r="D177" s="205" t="s">
        <v>144</v>
      </c>
      <c r="E177" s="206" t="s">
        <v>937</v>
      </c>
      <c r="F177" s="207" t="s">
        <v>938</v>
      </c>
      <c r="G177" s="208" t="s">
        <v>319</v>
      </c>
      <c r="H177" s="209" t="n">
        <v>890</v>
      </c>
      <c r="I177" s="210"/>
      <c r="J177" s="211" t="n">
        <f aca="false">ROUND(I177*H177,2)</f>
        <v>0</v>
      </c>
      <c r="K177" s="207"/>
      <c r="L177" s="30"/>
      <c r="M177" s="212"/>
      <c r="N177" s="213" t="s">
        <v>44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9</v>
      </c>
      <c r="AT177" s="216" t="s">
        <v>144</v>
      </c>
      <c r="AU177" s="216" t="s">
        <v>159</v>
      </c>
      <c r="AY177" s="3" t="s">
        <v>14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49</v>
      </c>
      <c r="BM177" s="216" t="s">
        <v>939</v>
      </c>
    </row>
    <row r="178" s="31" customFormat="true" ht="21.75" hidden="false" customHeight="true" outlineLevel="0" collapsed="false">
      <c r="A178" s="24"/>
      <c r="B178" s="25"/>
      <c r="C178" s="205" t="s">
        <v>515</v>
      </c>
      <c r="D178" s="205" t="s">
        <v>144</v>
      </c>
      <c r="E178" s="206" t="s">
        <v>940</v>
      </c>
      <c r="F178" s="207" t="s">
        <v>941</v>
      </c>
      <c r="G178" s="208" t="s">
        <v>319</v>
      </c>
      <c r="H178" s="209" t="n">
        <v>97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9</v>
      </c>
      <c r="AT178" s="216" t="s">
        <v>144</v>
      </c>
      <c r="AU178" s="216" t="s">
        <v>159</v>
      </c>
      <c r="AY178" s="3" t="s">
        <v>14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49</v>
      </c>
      <c r="BM178" s="216" t="s">
        <v>942</v>
      </c>
    </row>
    <row r="179" s="31" customFormat="true" ht="24" hidden="false" customHeight="true" outlineLevel="0" collapsed="false">
      <c r="A179" s="24"/>
      <c r="B179" s="25"/>
      <c r="C179" s="205" t="s">
        <v>519</v>
      </c>
      <c r="D179" s="205" t="s">
        <v>144</v>
      </c>
      <c r="E179" s="206" t="s">
        <v>943</v>
      </c>
      <c r="F179" s="207" t="s">
        <v>944</v>
      </c>
      <c r="G179" s="208" t="s">
        <v>319</v>
      </c>
      <c r="H179" s="209" t="n">
        <v>75</v>
      </c>
      <c r="I179" s="210"/>
      <c r="J179" s="211" t="n">
        <f aca="false">ROUND(I179*H179,2)</f>
        <v>0</v>
      </c>
      <c r="K179" s="207"/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9</v>
      </c>
      <c r="AT179" s="216" t="s">
        <v>144</v>
      </c>
      <c r="AU179" s="216" t="s">
        <v>159</v>
      </c>
      <c r="AY179" s="3" t="s">
        <v>14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49</v>
      </c>
      <c r="BM179" s="216" t="s">
        <v>945</v>
      </c>
    </row>
    <row r="180" s="31" customFormat="true" ht="24" hidden="false" customHeight="true" outlineLevel="0" collapsed="false">
      <c r="A180" s="24"/>
      <c r="B180" s="25"/>
      <c r="C180" s="205" t="s">
        <v>524</v>
      </c>
      <c r="D180" s="205" t="s">
        <v>144</v>
      </c>
      <c r="E180" s="206" t="s">
        <v>946</v>
      </c>
      <c r="F180" s="207" t="s">
        <v>947</v>
      </c>
      <c r="G180" s="208" t="s">
        <v>319</v>
      </c>
      <c r="H180" s="209" t="n">
        <v>1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9</v>
      </c>
      <c r="AT180" s="216" t="s">
        <v>144</v>
      </c>
      <c r="AU180" s="216" t="s">
        <v>159</v>
      </c>
      <c r="AY180" s="3" t="s">
        <v>14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49</v>
      </c>
      <c r="BM180" s="216" t="s">
        <v>948</v>
      </c>
    </row>
    <row r="181" s="31" customFormat="true" ht="24" hidden="false" customHeight="true" outlineLevel="0" collapsed="false">
      <c r="A181" s="24"/>
      <c r="B181" s="25"/>
      <c r="C181" s="205" t="s">
        <v>531</v>
      </c>
      <c r="D181" s="205" t="s">
        <v>144</v>
      </c>
      <c r="E181" s="206" t="s">
        <v>949</v>
      </c>
      <c r="F181" s="207" t="s">
        <v>950</v>
      </c>
      <c r="G181" s="208" t="s">
        <v>795</v>
      </c>
      <c r="H181" s="209" t="n">
        <v>8</v>
      </c>
      <c r="I181" s="210"/>
      <c r="J181" s="211" t="n">
        <f aca="false">ROUND(I181*H181,2)</f>
        <v>0</v>
      </c>
      <c r="K181" s="207"/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9</v>
      </c>
      <c r="AT181" s="216" t="s">
        <v>144</v>
      </c>
      <c r="AU181" s="216" t="s">
        <v>159</v>
      </c>
      <c r="AY181" s="3" t="s">
        <v>14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49</v>
      </c>
      <c r="BM181" s="216" t="s">
        <v>951</v>
      </c>
    </row>
    <row r="182" s="31" customFormat="true" ht="24" hidden="false" customHeight="true" outlineLevel="0" collapsed="false">
      <c r="A182" s="24"/>
      <c r="B182" s="25"/>
      <c r="C182" s="205" t="s">
        <v>536</v>
      </c>
      <c r="D182" s="205" t="s">
        <v>144</v>
      </c>
      <c r="E182" s="206" t="s">
        <v>952</v>
      </c>
      <c r="F182" s="207" t="s">
        <v>953</v>
      </c>
      <c r="G182" s="208" t="s">
        <v>795</v>
      </c>
      <c r="H182" s="209" t="n">
        <v>54</v>
      </c>
      <c r="I182" s="210"/>
      <c r="J182" s="211" t="n">
        <f aca="false">ROUND(I182*H182,2)</f>
        <v>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9</v>
      </c>
      <c r="AT182" s="216" t="s">
        <v>144</v>
      </c>
      <c r="AU182" s="216" t="s">
        <v>159</v>
      </c>
      <c r="AY182" s="3" t="s">
        <v>14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49</v>
      </c>
      <c r="BM182" s="216" t="s">
        <v>954</v>
      </c>
    </row>
    <row r="183" s="31" customFormat="true" ht="24" hidden="false" customHeight="true" outlineLevel="0" collapsed="false">
      <c r="A183" s="24"/>
      <c r="B183" s="25"/>
      <c r="C183" s="205" t="s">
        <v>541</v>
      </c>
      <c r="D183" s="205" t="s">
        <v>144</v>
      </c>
      <c r="E183" s="206" t="s">
        <v>955</v>
      </c>
      <c r="F183" s="207" t="s">
        <v>956</v>
      </c>
      <c r="G183" s="208" t="s">
        <v>795</v>
      </c>
      <c r="H183" s="209" t="n">
        <v>2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9</v>
      </c>
      <c r="AT183" s="216" t="s">
        <v>144</v>
      </c>
      <c r="AU183" s="216" t="s">
        <v>159</v>
      </c>
      <c r="AY183" s="3" t="s">
        <v>14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49</v>
      </c>
      <c r="BM183" s="216" t="s">
        <v>957</v>
      </c>
    </row>
    <row r="184" s="31" customFormat="true" ht="24" hidden="false" customHeight="true" outlineLevel="0" collapsed="false">
      <c r="A184" s="24"/>
      <c r="B184" s="25"/>
      <c r="C184" s="205" t="s">
        <v>546</v>
      </c>
      <c r="D184" s="205" t="s">
        <v>144</v>
      </c>
      <c r="E184" s="206" t="s">
        <v>958</v>
      </c>
      <c r="F184" s="207" t="s">
        <v>959</v>
      </c>
      <c r="G184" s="208" t="s">
        <v>795</v>
      </c>
      <c r="H184" s="209" t="n">
        <v>5</v>
      </c>
      <c r="I184" s="210"/>
      <c r="J184" s="211" t="n">
        <f aca="false">ROUND(I184*H184,2)</f>
        <v>0</v>
      </c>
      <c r="K184" s="207"/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9</v>
      </c>
      <c r="AT184" s="216" t="s">
        <v>144</v>
      </c>
      <c r="AU184" s="216" t="s">
        <v>159</v>
      </c>
      <c r="AY184" s="3" t="s">
        <v>14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49</v>
      </c>
      <c r="BM184" s="216" t="s">
        <v>960</v>
      </c>
    </row>
    <row r="185" s="31" customFormat="true" ht="24" hidden="false" customHeight="true" outlineLevel="0" collapsed="false">
      <c r="A185" s="24"/>
      <c r="B185" s="25"/>
      <c r="C185" s="205" t="s">
        <v>551</v>
      </c>
      <c r="D185" s="205" t="s">
        <v>144</v>
      </c>
      <c r="E185" s="206" t="s">
        <v>961</v>
      </c>
      <c r="F185" s="207" t="s">
        <v>962</v>
      </c>
      <c r="G185" s="208" t="s">
        <v>795</v>
      </c>
      <c r="H185" s="209" t="n">
        <v>2</v>
      </c>
      <c r="I185" s="210"/>
      <c r="J185" s="211" t="n">
        <f aca="false">ROUND(I185*H185,2)</f>
        <v>0</v>
      </c>
      <c r="K185" s="207"/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9</v>
      </c>
      <c r="AT185" s="216" t="s">
        <v>144</v>
      </c>
      <c r="AU185" s="216" t="s">
        <v>159</v>
      </c>
      <c r="AY185" s="3" t="s">
        <v>14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49</v>
      </c>
      <c r="BM185" s="216" t="s">
        <v>963</v>
      </c>
    </row>
    <row r="186" s="31" customFormat="true" ht="24" hidden="false" customHeight="true" outlineLevel="0" collapsed="false">
      <c r="A186" s="24"/>
      <c r="B186" s="25"/>
      <c r="C186" s="205" t="s">
        <v>556</v>
      </c>
      <c r="D186" s="205" t="s">
        <v>144</v>
      </c>
      <c r="E186" s="206" t="s">
        <v>964</v>
      </c>
      <c r="F186" s="207" t="s">
        <v>965</v>
      </c>
      <c r="G186" s="208" t="s">
        <v>795</v>
      </c>
      <c r="H186" s="209" t="n">
        <v>12</v>
      </c>
      <c r="I186" s="210"/>
      <c r="J186" s="211" t="n">
        <f aca="false">ROUND(I186*H186,2)</f>
        <v>0</v>
      </c>
      <c r="K186" s="207"/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9</v>
      </c>
      <c r="AT186" s="216" t="s">
        <v>144</v>
      </c>
      <c r="AU186" s="216" t="s">
        <v>159</v>
      </c>
      <c r="AY186" s="3" t="s">
        <v>14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49</v>
      </c>
      <c r="BM186" s="216" t="s">
        <v>966</v>
      </c>
    </row>
    <row r="187" s="31" customFormat="true" ht="24" hidden="false" customHeight="true" outlineLevel="0" collapsed="false">
      <c r="A187" s="24"/>
      <c r="B187" s="25"/>
      <c r="C187" s="205" t="s">
        <v>562</v>
      </c>
      <c r="D187" s="205" t="s">
        <v>144</v>
      </c>
      <c r="E187" s="206" t="s">
        <v>967</v>
      </c>
      <c r="F187" s="207" t="s">
        <v>968</v>
      </c>
      <c r="G187" s="208" t="s">
        <v>795</v>
      </c>
      <c r="H187" s="209" t="n">
        <v>8</v>
      </c>
      <c r="I187" s="210"/>
      <c r="J187" s="211" t="n">
        <f aca="false">ROUND(I187*H187,2)</f>
        <v>0</v>
      </c>
      <c r="K187" s="207"/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9</v>
      </c>
      <c r="AT187" s="216" t="s">
        <v>144</v>
      </c>
      <c r="AU187" s="216" t="s">
        <v>159</v>
      </c>
      <c r="AY187" s="3" t="s">
        <v>14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49</v>
      </c>
      <c r="BM187" s="216" t="s">
        <v>969</v>
      </c>
    </row>
    <row r="188" s="31" customFormat="true" ht="24" hidden="false" customHeight="true" outlineLevel="0" collapsed="false">
      <c r="A188" s="24"/>
      <c r="B188" s="25"/>
      <c r="C188" s="205" t="s">
        <v>567</v>
      </c>
      <c r="D188" s="205" t="s">
        <v>144</v>
      </c>
      <c r="E188" s="206" t="s">
        <v>970</v>
      </c>
      <c r="F188" s="207" t="s">
        <v>971</v>
      </c>
      <c r="G188" s="208" t="s">
        <v>795</v>
      </c>
      <c r="H188" s="209" t="n">
        <v>12</v>
      </c>
      <c r="I188" s="210"/>
      <c r="J188" s="211" t="n">
        <f aca="false">ROUND(I188*H188,2)</f>
        <v>0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49</v>
      </c>
      <c r="AT188" s="216" t="s">
        <v>144</v>
      </c>
      <c r="AU188" s="216" t="s">
        <v>159</v>
      </c>
      <c r="AY188" s="3" t="s">
        <v>14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149</v>
      </c>
      <c r="BM188" s="216" t="s">
        <v>972</v>
      </c>
    </row>
    <row r="189" s="31" customFormat="true" ht="21.75" hidden="false" customHeight="true" outlineLevel="0" collapsed="false">
      <c r="A189" s="24"/>
      <c r="B189" s="25"/>
      <c r="C189" s="205" t="s">
        <v>575</v>
      </c>
      <c r="D189" s="205" t="s">
        <v>144</v>
      </c>
      <c r="E189" s="206" t="s">
        <v>973</v>
      </c>
      <c r="F189" s="207" t="s">
        <v>974</v>
      </c>
      <c r="G189" s="208" t="s">
        <v>319</v>
      </c>
      <c r="H189" s="209" t="n">
        <v>130</v>
      </c>
      <c r="I189" s="210"/>
      <c r="J189" s="211" t="n">
        <f aca="false">ROUND(I189*H189,2)</f>
        <v>0</v>
      </c>
      <c r="K189" s="207"/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9</v>
      </c>
      <c r="AT189" s="216" t="s">
        <v>144</v>
      </c>
      <c r="AU189" s="216" t="s">
        <v>159</v>
      </c>
      <c r="AY189" s="3" t="s">
        <v>14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49</v>
      </c>
      <c r="BM189" s="216" t="s">
        <v>975</v>
      </c>
    </row>
    <row r="190" s="31" customFormat="true" ht="21.75" hidden="false" customHeight="true" outlineLevel="0" collapsed="false">
      <c r="A190" s="24"/>
      <c r="B190" s="25"/>
      <c r="C190" s="205" t="s">
        <v>583</v>
      </c>
      <c r="D190" s="205" t="s">
        <v>144</v>
      </c>
      <c r="E190" s="206" t="s">
        <v>976</v>
      </c>
      <c r="F190" s="207" t="s">
        <v>977</v>
      </c>
      <c r="G190" s="208" t="s">
        <v>319</v>
      </c>
      <c r="H190" s="209" t="n">
        <v>50</v>
      </c>
      <c r="I190" s="210"/>
      <c r="J190" s="211" t="n">
        <f aca="false">ROUND(I190*H190,2)</f>
        <v>0</v>
      </c>
      <c r="K190" s="207"/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9</v>
      </c>
      <c r="AT190" s="216" t="s">
        <v>144</v>
      </c>
      <c r="AU190" s="216" t="s">
        <v>159</v>
      </c>
      <c r="AY190" s="3" t="s">
        <v>14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49</v>
      </c>
      <c r="BM190" s="216" t="s">
        <v>978</v>
      </c>
    </row>
    <row r="191" s="31" customFormat="true" ht="16.5" hidden="false" customHeight="true" outlineLevel="0" collapsed="false">
      <c r="A191" s="24"/>
      <c r="B191" s="25"/>
      <c r="C191" s="205" t="s">
        <v>588</v>
      </c>
      <c r="D191" s="205" t="s">
        <v>144</v>
      </c>
      <c r="E191" s="206" t="s">
        <v>979</v>
      </c>
      <c r="F191" s="207" t="s">
        <v>980</v>
      </c>
      <c r="G191" s="208" t="s">
        <v>795</v>
      </c>
      <c r="H191" s="209" t="n">
        <v>35</v>
      </c>
      <c r="I191" s="210"/>
      <c r="J191" s="211" t="n">
        <f aca="false">ROUND(I191*H191,2)</f>
        <v>0</v>
      </c>
      <c r="K191" s="207"/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9</v>
      </c>
      <c r="AT191" s="216" t="s">
        <v>144</v>
      </c>
      <c r="AU191" s="216" t="s">
        <v>159</v>
      </c>
      <c r="AY191" s="3" t="s">
        <v>14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49</v>
      </c>
      <c r="BM191" s="216" t="s">
        <v>981</v>
      </c>
    </row>
    <row r="192" s="31" customFormat="true" ht="16.5" hidden="false" customHeight="true" outlineLevel="0" collapsed="false">
      <c r="A192" s="24"/>
      <c r="B192" s="25"/>
      <c r="C192" s="205" t="s">
        <v>593</v>
      </c>
      <c r="D192" s="205" t="s">
        <v>144</v>
      </c>
      <c r="E192" s="206" t="s">
        <v>982</v>
      </c>
      <c r="F192" s="207" t="s">
        <v>983</v>
      </c>
      <c r="G192" s="208" t="s">
        <v>795</v>
      </c>
      <c r="H192" s="209" t="n">
        <v>10</v>
      </c>
      <c r="I192" s="210"/>
      <c r="J192" s="211" t="n">
        <f aca="false">ROUND(I192*H192,2)</f>
        <v>0</v>
      </c>
      <c r="K192" s="207"/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9</v>
      </c>
      <c r="AT192" s="216" t="s">
        <v>144</v>
      </c>
      <c r="AU192" s="216" t="s">
        <v>159</v>
      </c>
      <c r="AY192" s="3" t="s">
        <v>14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149</v>
      </c>
      <c r="BM192" s="216" t="s">
        <v>984</v>
      </c>
    </row>
    <row r="193" s="188" customFormat="true" ht="20.25" hidden="false" customHeight="true" outlineLevel="0" collapsed="false">
      <c r="B193" s="189"/>
      <c r="C193" s="190"/>
      <c r="D193" s="191" t="s">
        <v>72</v>
      </c>
      <c r="E193" s="203" t="s">
        <v>985</v>
      </c>
      <c r="F193" s="203" t="s">
        <v>986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196)</f>
        <v>0</v>
      </c>
      <c r="Q193" s="197"/>
      <c r="R193" s="198" t="n">
        <f aca="false">SUM(R194:R196)</f>
        <v>0</v>
      </c>
      <c r="S193" s="197"/>
      <c r="T193" s="199" t="n">
        <f aca="false">SUM(T194:T196)</f>
        <v>0</v>
      </c>
      <c r="AR193" s="200" t="s">
        <v>80</v>
      </c>
      <c r="AT193" s="201" t="s">
        <v>72</v>
      </c>
      <c r="AU193" s="201" t="s">
        <v>82</v>
      </c>
      <c r="AY193" s="200" t="s">
        <v>141</v>
      </c>
      <c r="BK193" s="202" t="n">
        <f aca="false">SUM(BK194:BK196)</f>
        <v>0</v>
      </c>
    </row>
    <row r="194" s="31" customFormat="true" ht="16.5" hidden="false" customHeight="true" outlineLevel="0" collapsed="false">
      <c r="A194" s="24"/>
      <c r="B194" s="25"/>
      <c r="C194" s="205" t="s">
        <v>597</v>
      </c>
      <c r="D194" s="205" t="s">
        <v>144</v>
      </c>
      <c r="E194" s="206" t="s">
        <v>987</v>
      </c>
      <c r="F194" s="207" t="s">
        <v>988</v>
      </c>
      <c r="G194" s="208" t="s">
        <v>924</v>
      </c>
      <c r="H194" s="209" t="n">
        <v>25</v>
      </c>
      <c r="I194" s="210"/>
      <c r="J194" s="211" t="n">
        <f aca="false">ROUND(I194*H194,2)</f>
        <v>0</v>
      </c>
      <c r="K194" s="207"/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9</v>
      </c>
      <c r="AT194" s="216" t="s">
        <v>144</v>
      </c>
      <c r="AU194" s="216" t="s">
        <v>159</v>
      </c>
      <c r="AY194" s="3" t="s">
        <v>14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49</v>
      </c>
      <c r="BM194" s="216" t="s">
        <v>989</v>
      </c>
    </row>
    <row r="195" s="31" customFormat="true" ht="24" hidden="false" customHeight="true" outlineLevel="0" collapsed="false">
      <c r="A195" s="24"/>
      <c r="B195" s="25"/>
      <c r="C195" s="205" t="s">
        <v>602</v>
      </c>
      <c r="D195" s="205" t="s">
        <v>144</v>
      </c>
      <c r="E195" s="206" t="s">
        <v>990</v>
      </c>
      <c r="F195" s="207" t="s">
        <v>991</v>
      </c>
      <c r="G195" s="208" t="s">
        <v>924</v>
      </c>
      <c r="H195" s="209" t="n">
        <v>20</v>
      </c>
      <c r="I195" s="210"/>
      <c r="J195" s="211" t="n">
        <f aca="false">ROUND(I195*H195,2)</f>
        <v>0</v>
      </c>
      <c r="K195" s="207"/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9</v>
      </c>
      <c r="AT195" s="216" t="s">
        <v>144</v>
      </c>
      <c r="AU195" s="216" t="s">
        <v>159</v>
      </c>
      <c r="AY195" s="3" t="s">
        <v>14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149</v>
      </c>
      <c r="BM195" s="216" t="s">
        <v>992</v>
      </c>
    </row>
    <row r="196" s="31" customFormat="true" ht="24" hidden="false" customHeight="true" outlineLevel="0" collapsed="false">
      <c r="A196" s="24"/>
      <c r="B196" s="25"/>
      <c r="C196" s="205" t="s">
        <v>609</v>
      </c>
      <c r="D196" s="205" t="s">
        <v>144</v>
      </c>
      <c r="E196" s="206" t="s">
        <v>993</v>
      </c>
      <c r="F196" s="207" t="s">
        <v>994</v>
      </c>
      <c r="G196" s="208" t="s">
        <v>924</v>
      </c>
      <c r="H196" s="209" t="n">
        <v>24</v>
      </c>
      <c r="I196" s="210"/>
      <c r="J196" s="211" t="n">
        <f aca="false">ROUND(I196*H196,2)</f>
        <v>0</v>
      </c>
      <c r="K196" s="207"/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9</v>
      </c>
      <c r="AT196" s="216" t="s">
        <v>144</v>
      </c>
      <c r="AU196" s="216" t="s">
        <v>159</v>
      </c>
      <c r="AY196" s="3" t="s">
        <v>14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49</v>
      </c>
      <c r="BM196" s="216" t="s">
        <v>995</v>
      </c>
    </row>
    <row r="197" s="188" customFormat="true" ht="22.5" hidden="false" customHeight="true" outlineLevel="0" collapsed="false">
      <c r="B197" s="189"/>
      <c r="C197" s="190"/>
      <c r="D197" s="191" t="s">
        <v>72</v>
      </c>
      <c r="E197" s="203" t="s">
        <v>996</v>
      </c>
      <c r="F197" s="203" t="s">
        <v>997</v>
      </c>
      <c r="G197" s="190"/>
      <c r="H197" s="190"/>
      <c r="I197" s="193"/>
      <c r="J197" s="204" t="n">
        <f aca="false">BK197</f>
        <v>0</v>
      </c>
      <c r="K197" s="190"/>
      <c r="L197" s="195"/>
      <c r="M197" s="196"/>
      <c r="N197" s="197"/>
      <c r="O197" s="197"/>
      <c r="P197" s="198" t="n">
        <f aca="false">P198+P204+P210+P219</f>
        <v>0</v>
      </c>
      <c r="Q197" s="197"/>
      <c r="R197" s="198" t="n">
        <f aca="false">R198+R204+R210+R219</f>
        <v>0</v>
      </c>
      <c r="S197" s="197"/>
      <c r="T197" s="199" t="n">
        <f aca="false">T198+T204+T210+T219</f>
        <v>0</v>
      </c>
      <c r="AR197" s="200" t="s">
        <v>80</v>
      </c>
      <c r="AT197" s="201" t="s">
        <v>72</v>
      </c>
      <c r="AU197" s="201" t="s">
        <v>80</v>
      </c>
      <c r="AY197" s="200" t="s">
        <v>141</v>
      </c>
      <c r="BK197" s="202" t="n">
        <f aca="false">BK198+BK204+BK210+BK219</f>
        <v>0</v>
      </c>
    </row>
    <row r="198" s="188" customFormat="true" ht="20.25" hidden="false" customHeight="true" outlineLevel="0" collapsed="false">
      <c r="B198" s="189"/>
      <c r="C198" s="190"/>
      <c r="D198" s="191" t="s">
        <v>72</v>
      </c>
      <c r="E198" s="203" t="s">
        <v>903</v>
      </c>
      <c r="F198" s="203" t="s">
        <v>904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3)</f>
        <v>0</v>
      </c>
      <c r="Q198" s="197"/>
      <c r="R198" s="198" t="n">
        <f aca="false">SUM(R199:R203)</f>
        <v>0</v>
      </c>
      <c r="S198" s="197"/>
      <c r="T198" s="199" t="n">
        <f aca="false">SUM(T199:T203)</f>
        <v>0</v>
      </c>
      <c r="AR198" s="200" t="s">
        <v>80</v>
      </c>
      <c r="AT198" s="201" t="s">
        <v>72</v>
      </c>
      <c r="AU198" s="201" t="s">
        <v>82</v>
      </c>
      <c r="AY198" s="200" t="s">
        <v>141</v>
      </c>
      <c r="BK198" s="202" t="n">
        <f aca="false">SUM(BK199:BK203)</f>
        <v>0</v>
      </c>
    </row>
    <row r="199" s="31" customFormat="true" ht="16.5" hidden="false" customHeight="true" outlineLevel="0" collapsed="false">
      <c r="A199" s="24"/>
      <c r="B199" s="25"/>
      <c r="C199" s="205" t="s">
        <v>616</v>
      </c>
      <c r="D199" s="205" t="s">
        <v>144</v>
      </c>
      <c r="E199" s="206" t="s">
        <v>998</v>
      </c>
      <c r="F199" s="207" t="s">
        <v>999</v>
      </c>
      <c r="G199" s="208" t="s">
        <v>795</v>
      </c>
      <c r="H199" s="209" t="n">
        <v>4</v>
      </c>
      <c r="I199" s="210"/>
      <c r="J199" s="211" t="n">
        <f aca="false">ROUND(I199*H199,2)</f>
        <v>0</v>
      </c>
      <c r="K199" s="207"/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9</v>
      </c>
      <c r="AT199" s="216" t="s">
        <v>144</v>
      </c>
      <c r="AU199" s="216" t="s">
        <v>159</v>
      </c>
      <c r="AY199" s="3" t="s">
        <v>14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49</v>
      </c>
      <c r="BM199" s="216" t="s">
        <v>1000</v>
      </c>
    </row>
    <row r="200" s="31" customFormat="true" ht="16.5" hidden="false" customHeight="true" outlineLevel="0" collapsed="false">
      <c r="A200" s="24"/>
      <c r="B200" s="25"/>
      <c r="C200" s="205" t="s">
        <v>621</v>
      </c>
      <c r="D200" s="205" t="s">
        <v>144</v>
      </c>
      <c r="E200" s="206" t="s">
        <v>1001</v>
      </c>
      <c r="F200" s="207" t="s">
        <v>1002</v>
      </c>
      <c r="G200" s="208" t="s">
        <v>795</v>
      </c>
      <c r="H200" s="209" t="n">
        <v>2</v>
      </c>
      <c r="I200" s="210"/>
      <c r="J200" s="211" t="n">
        <f aca="false">ROUND(I200*H200,2)</f>
        <v>0</v>
      </c>
      <c r="K200" s="207"/>
      <c r="L200" s="30"/>
      <c r="M200" s="212"/>
      <c r="N200" s="213" t="s">
        <v>44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9</v>
      </c>
      <c r="AT200" s="216" t="s">
        <v>144</v>
      </c>
      <c r="AU200" s="216" t="s">
        <v>159</v>
      </c>
      <c r="AY200" s="3" t="s">
        <v>14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49</v>
      </c>
      <c r="BM200" s="216" t="s">
        <v>1003</v>
      </c>
    </row>
    <row r="201" s="31" customFormat="true" ht="16.5" hidden="false" customHeight="true" outlineLevel="0" collapsed="false">
      <c r="A201" s="24"/>
      <c r="B201" s="25"/>
      <c r="C201" s="205" t="s">
        <v>626</v>
      </c>
      <c r="D201" s="205" t="s">
        <v>144</v>
      </c>
      <c r="E201" s="206" t="s">
        <v>1004</v>
      </c>
      <c r="F201" s="207" t="s">
        <v>1005</v>
      </c>
      <c r="G201" s="208" t="s">
        <v>795</v>
      </c>
      <c r="H201" s="209" t="n">
        <v>6</v>
      </c>
      <c r="I201" s="210"/>
      <c r="J201" s="211" t="n">
        <f aca="false">ROUND(I201*H201,2)</f>
        <v>0</v>
      </c>
      <c r="K201" s="207"/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9</v>
      </c>
      <c r="AT201" s="216" t="s">
        <v>144</v>
      </c>
      <c r="AU201" s="216" t="s">
        <v>159</v>
      </c>
      <c r="AY201" s="3" t="s">
        <v>14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149</v>
      </c>
      <c r="BM201" s="216" t="s">
        <v>1006</v>
      </c>
    </row>
    <row r="202" s="31" customFormat="true" ht="16.5" hidden="false" customHeight="true" outlineLevel="0" collapsed="false">
      <c r="A202" s="24"/>
      <c r="B202" s="25"/>
      <c r="C202" s="205" t="s">
        <v>632</v>
      </c>
      <c r="D202" s="205" t="s">
        <v>144</v>
      </c>
      <c r="E202" s="206" t="s">
        <v>1007</v>
      </c>
      <c r="F202" s="207" t="s">
        <v>1008</v>
      </c>
      <c r="G202" s="208" t="s">
        <v>924</v>
      </c>
      <c r="H202" s="209" t="n">
        <v>2</v>
      </c>
      <c r="I202" s="210"/>
      <c r="J202" s="211" t="n">
        <f aca="false">ROUND(I202*H202,2)</f>
        <v>0</v>
      </c>
      <c r="K202" s="207"/>
      <c r="L202" s="30"/>
      <c r="M202" s="212"/>
      <c r="N202" s="213" t="s">
        <v>44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9</v>
      </c>
      <c r="AT202" s="216" t="s">
        <v>144</v>
      </c>
      <c r="AU202" s="216" t="s">
        <v>159</v>
      </c>
      <c r="AY202" s="3" t="s">
        <v>14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49</v>
      </c>
      <c r="BM202" s="216" t="s">
        <v>1009</v>
      </c>
    </row>
    <row r="203" s="31" customFormat="true" ht="16.5" hidden="false" customHeight="true" outlineLevel="0" collapsed="false">
      <c r="A203" s="24"/>
      <c r="B203" s="25"/>
      <c r="C203" s="205" t="s">
        <v>641</v>
      </c>
      <c r="D203" s="205" t="s">
        <v>144</v>
      </c>
      <c r="E203" s="206" t="s">
        <v>1010</v>
      </c>
      <c r="F203" s="207" t="s">
        <v>1011</v>
      </c>
      <c r="G203" s="208" t="s">
        <v>319</v>
      </c>
      <c r="H203" s="209" t="n">
        <v>74</v>
      </c>
      <c r="I203" s="210"/>
      <c r="J203" s="211" t="n">
        <f aca="false">ROUND(I203*H203,2)</f>
        <v>0</v>
      </c>
      <c r="K203" s="207"/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9</v>
      </c>
      <c r="AT203" s="216" t="s">
        <v>144</v>
      </c>
      <c r="AU203" s="216" t="s">
        <v>159</v>
      </c>
      <c r="AY203" s="3" t="s">
        <v>14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49</v>
      </c>
      <c r="BM203" s="216" t="s">
        <v>1012</v>
      </c>
    </row>
    <row r="204" s="188" customFormat="true" ht="20.25" hidden="false" customHeight="true" outlineLevel="0" collapsed="false">
      <c r="B204" s="189"/>
      <c r="C204" s="190"/>
      <c r="D204" s="191" t="s">
        <v>72</v>
      </c>
      <c r="E204" s="203" t="s">
        <v>926</v>
      </c>
      <c r="F204" s="203" t="s">
        <v>927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9)</f>
        <v>0</v>
      </c>
      <c r="Q204" s="197"/>
      <c r="R204" s="198" t="n">
        <f aca="false">SUM(R205:R209)</f>
        <v>0</v>
      </c>
      <c r="S204" s="197"/>
      <c r="T204" s="199" t="n">
        <f aca="false">SUM(T205:T209)</f>
        <v>0</v>
      </c>
      <c r="AR204" s="200" t="s">
        <v>80</v>
      </c>
      <c r="AT204" s="201" t="s">
        <v>72</v>
      </c>
      <c r="AU204" s="201" t="s">
        <v>82</v>
      </c>
      <c r="AY204" s="200" t="s">
        <v>141</v>
      </c>
      <c r="BK204" s="202" t="n">
        <f aca="false">SUM(BK205:BK209)</f>
        <v>0</v>
      </c>
    </row>
    <row r="205" s="31" customFormat="true" ht="16.5" hidden="false" customHeight="true" outlineLevel="0" collapsed="false">
      <c r="A205" s="24"/>
      <c r="B205" s="25"/>
      <c r="C205" s="205" t="s">
        <v>646</v>
      </c>
      <c r="D205" s="205" t="s">
        <v>144</v>
      </c>
      <c r="E205" s="206" t="s">
        <v>1013</v>
      </c>
      <c r="F205" s="207" t="s">
        <v>1014</v>
      </c>
      <c r="G205" s="208" t="s">
        <v>795</v>
      </c>
      <c r="H205" s="209" t="n">
        <v>5</v>
      </c>
      <c r="I205" s="210"/>
      <c r="J205" s="211" t="n">
        <f aca="false">ROUND(I205*H205,2)</f>
        <v>0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9</v>
      </c>
      <c r="AT205" s="216" t="s">
        <v>144</v>
      </c>
      <c r="AU205" s="216" t="s">
        <v>159</v>
      </c>
      <c r="AY205" s="3" t="s">
        <v>14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49</v>
      </c>
      <c r="BM205" s="216" t="s">
        <v>1015</v>
      </c>
    </row>
    <row r="206" s="31" customFormat="true" ht="16.5" hidden="false" customHeight="true" outlineLevel="0" collapsed="false">
      <c r="A206" s="24"/>
      <c r="B206" s="25"/>
      <c r="C206" s="205" t="s">
        <v>652</v>
      </c>
      <c r="D206" s="205" t="s">
        <v>144</v>
      </c>
      <c r="E206" s="206" t="s">
        <v>1016</v>
      </c>
      <c r="F206" s="207" t="s">
        <v>1017</v>
      </c>
      <c r="G206" s="208" t="s">
        <v>795</v>
      </c>
      <c r="H206" s="209" t="n">
        <v>2</v>
      </c>
      <c r="I206" s="210"/>
      <c r="J206" s="211" t="n">
        <f aca="false">ROUND(I206*H206,2)</f>
        <v>0</v>
      </c>
      <c r="K206" s="207"/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9</v>
      </c>
      <c r="AT206" s="216" t="s">
        <v>144</v>
      </c>
      <c r="AU206" s="216" t="s">
        <v>159</v>
      </c>
      <c r="AY206" s="3" t="s">
        <v>14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49</v>
      </c>
      <c r="BM206" s="216" t="s">
        <v>1018</v>
      </c>
    </row>
    <row r="207" s="31" customFormat="true" ht="16.5" hidden="false" customHeight="true" outlineLevel="0" collapsed="false">
      <c r="A207" s="24"/>
      <c r="B207" s="25"/>
      <c r="C207" s="205" t="s">
        <v>657</v>
      </c>
      <c r="D207" s="205" t="s">
        <v>144</v>
      </c>
      <c r="E207" s="206" t="s">
        <v>1019</v>
      </c>
      <c r="F207" s="207" t="s">
        <v>1020</v>
      </c>
      <c r="G207" s="208" t="s">
        <v>795</v>
      </c>
      <c r="H207" s="209" t="n">
        <v>1</v>
      </c>
      <c r="I207" s="210"/>
      <c r="J207" s="211" t="n">
        <f aca="false">ROUND(I207*H207,2)</f>
        <v>0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9</v>
      </c>
      <c r="AT207" s="216" t="s">
        <v>144</v>
      </c>
      <c r="AU207" s="216" t="s">
        <v>159</v>
      </c>
      <c r="AY207" s="3" t="s">
        <v>14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149</v>
      </c>
      <c r="BM207" s="216" t="s">
        <v>1021</v>
      </c>
    </row>
    <row r="208" s="31" customFormat="true" ht="16.5" hidden="false" customHeight="true" outlineLevel="0" collapsed="false">
      <c r="A208" s="24"/>
      <c r="B208" s="25"/>
      <c r="C208" s="205" t="s">
        <v>663</v>
      </c>
      <c r="D208" s="205" t="s">
        <v>144</v>
      </c>
      <c r="E208" s="206" t="s">
        <v>1022</v>
      </c>
      <c r="F208" s="207" t="s">
        <v>1023</v>
      </c>
      <c r="G208" s="208" t="s">
        <v>795</v>
      </c>
      <c r="H208" s="209" t="n">
        <v>5</v>
      </c>
      <c r="I208" s="210"/>
      <c r="J208" s="211" t="n">
        <f aca="false">ROUND(I208*H208,2)</f>
        <v>0</v>
      </c>
      <c r="K208" s="207"/>
      <c r="L208" s="30"/>
      <c r="M208" s="212"/>
      <c r="N208" s="213" t="s">
        <v>44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9</v>
      </c>
      <c r="AT208" s="216" t="s">
        <v>144</v>
      </c>
      <c r="AU208" s="216" t="s">
        <v>159</v>
      </c>
      <c r="AY208" s="3" t="s">
        <v>141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149</v>
      </c>
      <c r="BM208" s="216" t="s">
        <v>1024</v>
      </c>
    </row>
    <row r="209" s="31" customFormat="true" ht="16.5" hidden="false" customHeight="true" outlineLevel="0" collapsed="false">
      <c r="A209" s="24"/>
      <c r="B209" s="25"/>
      <c r="C209" s="205" t="s">
        <v>670</v>
      </c>
      <c r="D209" s="205" t="s">
        <v>144</v>
      </c>
      <c r="E209" s="206" t="s">
        <v>1025</v>
      </c>
      <c r="F209" s="207" t="s">
        <v>1026</v>
      </c>
      <c r="G209" s="208" t="s">
        <v>795</v>
      </c>
      <c r="H209" s="209" t="n">
        <v>4</v>
      </c>
      <c r="I209" s="210"/>
      <c r="J209" s="211" t="n">
        <f aca="false">ROUND(I209*H209,2)</f>
        <v>0</v>
      </c>
      <c r="K209" s="207"/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9</v>
      </c>
      <c r="AT209" s="216" t="s">
        <v>144</v>
      </c>
      <c r="AU209" s="216" t="s">
        <v>159</v>
      </c>
      <c r="AY209" s="3" t="s">
        <v>14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49</v>
      </c>
      <c r="BM209" s="216" t="s">
        <v>1027</v>
      </c>
    </row>
    <row r="210" s="188" customFormat="true" ht="20.25" hidden="false" customHeight="true" outlineLevel="0" collapsed="false">
      <c r="B210" s="189"/>
      <c r="C210" s="190"/>
      <c r="D210" s="191" t="s">
        <v>72</v>
      </c>
      <c r="E210" s="203" t="s">
        <v>1028</v>
      </c>
      <c r="F210" s="203" t="s">
        <v>1029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18)</f>
        <v>0</v>
      </c>
      <c r="Q210" s="197"/>
      <c r="R210" s="198" t="n">
        <f aca="false">SUM(R211:R218)</f>
        <v>0</v>
      </c>
      <c r="S210" s="197"/>
      <c r="T210" s="199" t="n">
        <f aca="false">SUM(T211:T218)</f>
        <v>0</v>
      </c>
      <c r="AR210" s="200" t="s">
        <v>80</v>
      </c>
      <c r="AT210" s="201" t="s">
        <v>72</v>
      </c>
      <c r="AU210" s="201" t="s">
        <v>82</v>
      </c>
      <c r="AY210" s="200" t="s">
        <v>141</v>
      </c>
      <c r="BK210" s="202" t="n">
        <f aca="false">SUM(BK211:BK218)</f>
        <v>0</v>
      </c>
    </row>
    <row r="211" s="31" customFormat="true" ht="16.5" hidden="false" customHeight="true" outlineLevel="0" collapsed="false">
      <c r="A211" s="24"/>
      <c r="B211" s="25"/>
      <c r="C211" s="205" t="s">
        <v>675</v>
      </c>
      <c r="D211" s="205" t="s">
        <v>144</v>
      </c>
      <c r="E211" s="206" t="s">
        <v>1030</v>
      </c>
      <c r="F211" s="207" t="s">
        <v>1031</v>
      </c>
      <c r="G211" s="208" t="s">
        <v>917</v>
      </c>
      <c r="H211" s="209" t="n">
        <v>4</v>
      </c>
      <c r="I211" s="210"/>
      <c r="J211" s="211" t="n">
        <f aca="false">ROUND(I211*H211,2)</f>
        <v>0</v>
      </c>
      <c r="K211" s="207"/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9</v>
      </c>
      <c r="AT211" s="216" t="s">
        <v>144</v>
      </c>
      <c r="AU211" s="216" t="s">
        <v>159</v>
      </c>
      <c r="AY211" s="3" t="s">
        <v>14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49</v>
      </c>
      <c r="BM211" s="216" t="s">
        <v>1032</v>
      </c>
    </row>
    <row r="212" s="31" customFormat="true" ht="16.5" hidden="false" customHeight="true" outlineLevel="0" collapsed="false">
      <c r="A212" s="24"/>
      <c r="B212" s="25"/>
      <c r="C212" s="205" t="s">
        <v>682</v>
      </c>
      <c r="D212" s="205" t="s">
        <v>144</v>
      </c>
      <c r="E212" s="206" t="s">
        <v>1033</v>
      </c>
      <c r="F212" s="207" t="s">
        <v>1034</v>
      </c>
      <c r="G212" s="208" t="s">
        <v>319</v>
      </c>
      <c r="H212" s="209" t="n">
        <v>103</v>
      </c>
      <c r="I212" s="210"/>
      <c r="J212" s="211" t="n">
        <f aca="false">ROUND(I212*H212,2)</f>
        <v>0</v>
      </c>
      <c r="K212" s="207"/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9</v>
      </c>
      <c r="AT212" s="216" t="s">
        <v>144</v>
      </c>
      <c r="AU212" s="216" t="s">
        <v>159</v>
      </c>
      <c r="AY212" s="3" t="s">
        <v>14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149</v>
      </c>
      <c r="BM212" s="216" t="s">
        <v>1035</v>
      </c>
    </row>
    <row r="213" s="31" customFormat="true" ht="16.5" hidden="false" customHeight="true" outlineLevel="0" collapsed="false">
      <c r="A213" s="24"/>
      <c r="B213" s="25"/>
      <c r="C213" s="205" t="s">
        <v>687</v>
      </c>
      <c r="D213" s="205" t="s">
        <v>144</v>
      </c>
      <c r="E213" s="206" t="s">
        <v>1036</v>
      </c>
      <c r="F213" s="207" t="s">
        <v>1037</v>
      </c>
      <c r="G213" s="208" t="s">
        <v>319</v>
      </c>
      <c r="H213" s="209" t="n">
        <v>4</v>
      </c>
      <c r="I213" s="210"/>
      <c r="J213" s="211" t="n">
        <f aca="false">ROUND(I213*H213,2)</f>
        <v>0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9</v>
      </c>
      <c r="AT213" s="216" t="s">
        <v>144</v>
      </c>
      <c r="AU213" s="216" t="s">
        <v>159</v>
      </c>
      <c r="AY213" s="3" t="s">
        <v>14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49</v>
      </c>
      <c r="BM213" s="216" t="s">
        <v>1038</v>
      </c>
    </row>
    <row r="214" s="31" customFormat="true" ht="16.5" hidden="false" customHeight="true" outlineLevel="0" collapsed="false">
      <c r="A214" s="24"/>
      <c r="B214" s="25"/>
      <c r="C214" s="205" t="s">
        <v>692</v>
      </c>
      <c r="D214" s="205" t="s">
        <v>144</v>
      </c>
      <c r="E214" s="206" t="s">
        <v>1039</v>
      </c>
      <c r="F214" s="207" t="s">
        <v>1040</v>
      </c>
      <c r="G214" s="208" t="s">
        <v>917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9</v>
      </c>
      <c r="AT214" s="216" t="s">
        <v>144</v>
      </c>
      <c r="AU214" s="216" t="s">
        <v>159</v>
      </c>
      <c r="AY214" s="3" t="s">
        <v>14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49</v>
      </c>
      <c r="BM214" s="216" t="s">
        <v>1041</v>
      </c>
    </row>
    <row r="215" s="31" customFormat="true" ht="16.5" hidden="false" customHeight="true" outlineLevel="0" collapsed="false">
      <c r="A215" s="24"/>
      <c r="B215" s="25"/>
      <c r="C215" s="205" t="s">
        <v>701</v>
      </c>
      <c r="D215" s="205" t="s">
        <v>144</v>
      </c>
      <c r="E215" s="206" t="s">
        <v>1042</v>
      </c>
      <c r="F215" s="207" t="s">
        <v>1043</v>
      </c>
      <c r="G215" s="208" t="s">
        <v>917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9</v>
      </c>
      <c r="AT215" s="216" t="s">
        <v>144</v>
      </c>
      <c r="AU215" s="216" t="s">
        <v>159</v>
      </c>
      <c r="AY215" s="3" t="s">
        <v>14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49</v>
      </c>
      <c r="BM215" s="216" t="s">
        <v>1044</v>
      </c>
    </row>
    <row r="216" s="31" customFormat="true" ht="16.5" hidden="false" customHeight="true" outlineLevel="0" collapsed="false">
      <c r="A216" s="24"/>
      <c r="B216" s="25"/>
      <c r="C216" s="205" t="s">
        <v>706</v>
      </c>
      <c r="D216" s="205" t="s">
        <v>144</v>
      </c>
      <c r="E216" s="206" t="s">
        <v>1045</v>
      </c>
      <c r="F216" s="207" t="s">
        <v>1046</v>
      </c>
      <c r="G216" s="208" t="s">
        <v>924</v>
      </c>
      <c r="H216" s="209" t="n">
        <v>5</v>
      </c>
      <c r="I216" s="210"/>
      <c r="J216" s="211" t="n">
        <f aca="false">ROUND(I216*H216,2)</f>
        <v>0</v>
      </c>
      <c r="K216" s="207"/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9</v>
      </c>
      <c r="AT216" s="216" t="s">
        <v>144</v>
      </c>
      <c r="AU216" s="216" t="s">
        <v>159</v>
      </c>
      <c r="AY216" s="3" t="s">
        <v>14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149</v>
      </c>
      <c r="BM216" s="216" t="s">
        <v>1047</v>
      </c>
    </row>
    <row r="217" s="31" customFormat="true" ht="16.5" hidden="false" customHeight="true" outlineLevel="0" collapsed="false">
      <c r="A217" s="24"/>
      <c r="B217" s="25"/>
      <c r="C217" s="205" t="s">
        <v>711</v>
      </c>
      <c r="D217" s="205" t="s">
        <v>144</v>
      </c>
      <c r="E217" s="206" t="s">
        <v>1048</v>
      </c>
      <c r="F217" s="207" t="s">
        <v>1049</v>
      </c>
      <c r="G217" s="208" t="s">
        <v>924</v>
      </c>
      <c r="H217" s="209" t="n">
        <v>5</v>
      </c>
      <c r="I217" s="210"/>
      <c r="J217" s="211" t="n">
        <f aca="false">ROUND(I217*H217,2)</f>
        <v>0</v>
      </c>
      <c r="K217" s="207"/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9</v>
      </c>
      <c r="AT217" s="216" t="s">
        <v>144</v>
      </c>
      <c r="AU217" s="216" t="s">
        <v>159</v>
      </c>
      <c r="AY217" s="3" t="s">
        <v>14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149</v>
      </c>
      <c r="BM217" s="216" t="s">
        <v>1050</v>
      </c>
    </row>
    <row r="218" s="31" customFormat="true" ht="16.5" hidden="false" customHeight="true" outlineLevel="0" collapsed="false">
      <c r="A218" s="24"/>
      <c r="B218" s="25"/>
      <c r="C218" s="205" t="s">
        <v>716</v>
      </c>
      <c r="D218" s="205" t="s">
        <v>144</v>
      </c>
      <c r="E218" s="206" t="s">
        <v>1051</v>
      </c>
      <c r="F218" s="207" t="s">
        <v>1052</v>
      </c>
      <c r="G218" s="208" t="s">
        <v>924</v>
      </c>
      <c r="H218" s="209" t="n">
        <v>4</v>
      </c>
      <c r="I218" s="210"/>
      <c r="J218" s="211" t="n">
        <f aca="false">ROUND(I218*H218,2)</f>
        <v>0</v>
      </c>
      <c r="K218" s="207"/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9</v>
      </c>
      <c r="AT218" s="216" t="s">
        <v>144</v>
      </c>
      <c r="AU218" s="216" t="s">
        <v>159</v>
      </c>
      <c r="AY218" s="3" t="s">
        <v>141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149</v>
      </c>
      <c r="BM218" s="216" t="s">
        <v>1053</v>
      </c>
    </row>
    <row r="219" s="188" customFormat="true" ht="20.25" hidden="false" customHeight="true" outlineLevel="0" collapsed="false">
      <c r="B219" s="189"/>
      <c r="C219" s="190"/>
      <c r="D219" s="191" t="s">
        <v>72</v>
      </c>
      <c r="E219" s="203" t="s">
        <v>1054</v>
      </c>
      <c r="F219" s="203" t="s">
        <v>1055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30)</f>
        <v>0</v>
      </c>
      <c r="Q219" s="197"/>
      <c r="R219" s="198" t="n">
        <f aca="false">SUM(R220:R230)</f>
        <v>0</v>
      </c>
      <c r="S219" s="197"/>
      <c r="T219" s="199" t="n">
        <f aca="false">SUM(T220:T230)</f>
        <v>0</v>
      </c>
      <c r="AR219" s="200" t="s">
        <v>80</v>
      </c>
      <c r="AT219" s="201" t="s">
        <v>72</v>
      </c>
      <c r="AU219" s="201" t="s">
        <v>82</v>
      </c>
      <c r="AY219" s="200" t="s">
        <v>141</v>
      </c>
      <c r="BK219" s="202" t="n">
        <f aca="false">SUM(BK220:BK230)</f>
        <v>0</v>
      </c>
    </row>
    <row r="220" s="31" customFormat="true" ht="16.5" hidden="false" customHeight="true" outlineLevel="0" collapsed="false">
      <c r="A220" s="24"/>
      <c r="B220" s="25"/>
      <c r="C220" s="205" t="s">
        <v>723</v>
      </c>
      <c r="D220" s="205" t="s">
        <v>144</v>
      </c>
      <c r="E220" s="206" t="s">
        <v>1056</v>
      </c>
      <c r="F220" s="207" t="s">
        <v>1057</v>
      </c>
      <c r="G220" s="208" t="s">
        <v>917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4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9</v>
      </c>
      <c r="AT220" s="216" t="s">
        <v>144</v>
      </c>
      <c r="AU220" s="216" t="s">
        <v>159</v>
      </c>
      <c r="AY220" s="3" t="s">
        <v>14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149</v>
      </c>
      <c r="BM220" s="216" t="s">
        <v>1058</v>
      </c>
    </row>
    <row r="221" s="31" customFormat="true" ht="16.5" hidden="false" customHeight="true" outlineLevel="0" collapsed="false">
      <c r="A221" s="24"/>
      <c r="B221" s="25"/>
      <c r="C221" s="205" t="s">
        <v>728</v>
      </c>
      <c r="D221" s="205" t="s">
        <v>144</v>
      </c>
      <c r="E221" s="206" t="s">
        <v>1059</v>
      </c>
      <c r="F221" s="207" t="s">
        <v>1060</v>
      </c>
      <c r="G221" s="208" t="s">
        <v>917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9</v>
      </c>
      <c r="AT221" s="216" t="s">
        <v>144</v>
      </c>
      <c r="AU221" s="216" t="s">
        <v>159</v>
      </c>
      <c r="AY221" s="3" t="s">
        <v>14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149</v>
      </c>
      <c r="BM221" s="216" t="s">
        <v>1061</v>
      </c>
    </row>
    <row r="222" s="31" customFormat="true" ht="16.5" hidden="false" customHeight="true" outlineLevel="0" collapsed="false">
      <c r="A222" s="24"/>
      <c r="B222" s="25"/>
      <c r="C222" s="205" t="s">
        <v>733</v>
      </c>
      <c r="D222" s="205" t="s">
        <v>144</v>
      </c>
      <c r="E222" s="206" t="s">
        <v>1062</v>
      </c>
      <c r="F222" s="207" t="s">
        <v>1063</v>
      </c>
      <c r="G222" s="208" t="s">
        <v>917</v>
      </c>
      <c r="H222" s="209" t="n">
        <v>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9</v>
      </c>
      <c r="AT222" s="216" t="s">
        <v>144</v>
      </c>
      <c r="AU222" s="216" t="s">
        <v>159</v>
      </c>
      <c r="AY222" s="3" t="s">
        <v>14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49</v>
      </c>
      <c r="BM222" s="216" t="s">
        <v>1064</v>
      </c>
    </row>
    <row r="223" s="31" customFormat="true" ht="16.5" hidden="false" customHeight="true" outlineLevel="0" collapsed="false">
      <c r="A223" s="24"/>
      <c r="B223" s="25"/>
      <c r="C223" s="205" t="s">
        <v>748</v>
      </c>
      <c r="D223" s="205" t="s">
        <v>144</v>
      </c>
      <c r="E223" s="206" t="s">
        <v>1065</v>
      </c>
      <c r="F223" s="207" t="s">
        <v>1066</v>
      </c>
      <c r="G223" s="208" t="s">
        <v>917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49</v>
      </c>
      <c r="AT223" s="216" t="s">
        <v>144</v>
      </c>
      <c r="AU223" s="216" t="s">
        <v>159</v>
      </c>
      <c r="AY223" s="3" t="s">
        <v>14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49</v>
      </c>
      <c r="BM223" s="216" t="s">
        <v>1067</v>
      </c>
    </row>
    <row r="224" s="31" customFormat="true" ht="16.5" hidden="false" customHeight="true" outlineLevel="0" collapsed="false">
      <c r="A224" s="24"/>
      <c r="B224" s="25"/>
      <c r="C224" s="205" t="s">
        <v>755</v>
      </c>
      <c r="D224" s="205" t="s">
        <v>144</v>
      </c>
      <c r="E224" s="206" t="s">
        <v>1068</v>
      </c>
      <c r="F224" s="207" t="s">
        <v>1069</v>
      </c>
      <c r="G224" s="208" t="s">
        <v>917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4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9</v>
      </c>
      <c r="AT224" s="216" t="s">
        <v>144</v>
      </c>
      <c r="AU224" s="216" t="s">
        <v>159</v>
      </c>
      <c r="AY224" s="3" t="s">
        <v>141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149</v>
      </c>
      <c r="BM224" s="216" t="s">
        <v>1070</v>
      </c>
    </row>
    <row r="225" s="31" customFormat="true" ht="16.5" hidden="false" customHeight="true" outlineLevel="0" collapsed="false">
      <c r="A225" s="24"/>
      <c r="B225" s="25"/>
      <c r="C225" s="205" t="s">
        <v>760</v>
      </c>
      <c r="D225" s="205" t="s">
        <v>144</v>
      </c>
      <c r="E225" s="206" t="s">
        <v>1071</v>
      </c>
      <c r="F225" s="207" t="s">
        <v>1072</v>
      </c>
      <c r="G225" s="208" t="s">
        <v>917</v>
      </c>
      <c r="H225" s="209" t="n">
        <v>1</v>
      </c>
      <c r="I225" s="210"/>
      <c r="J225" s="211" t="n">
        <f aca="false">ROUND(I225*H225,2)</f>
        <v>0</v>
      </c>
      <c r="K225" s="207"/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9</v>
      </c>
      <c r="AT225" s="216" t="s">
        <v>144</v>
      </c>
      <c r="AU225" s="216" t="s">
        <v>159</v>
      </c>
      <c r="AY225" s="3" t="s">
        <v>14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149</v>
      </c>
      <c r="BM225" s="216" t="s">
        <v>1073</v>
      </c>
    </row>
    <row r="226" s="31" customFormat="true" ht="16.5" hidden="false" customHeight="true" outlineLevel="0" collapsed="false">
      <c r="A226" s="24"/>
      <c r="B226" s="25"/>
      <c r="C226" s="205" t="s">
        <v>911</v>
      </c>
      <c r="D226" s="205" t="s">
        <v>144</v>
      </c>
      <c r="E226" s="206" t="s">
        <v>1074</v>
      </c>
      <c r="F226" s="207" t="s">
        <v>1075</v>
      </c>
      <c r="G226" s="208" t="s">
        <v>917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9</v>
      </c>
      <c r="AT226" s="216" t="s">
        <v>144</v>
      </c>
      <c r="AU226" s="216" t="s">
        <v>159</v>
      </c>
      <c r="AY226" s="3" t="s">
        <v>14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149</v>
      </c>
      <c r="BM226" s="216" t="s">
        <v>1076</v>
      </c>
    </row>
    <row r="227" s="31" customFormat="true" ht="16.5" hidden="false" customHeight="true" outlineLevel="0" collapsed="false">
      <c r="A227" s="24"/>
      <c r="B227" s="25"/>
      <c r="C227" s="205" t="s">
        <v>1077</v>
      </c>
      <c r="D227" s="205" t="s">
        <v>144</v>
      </c>
      <c r="E227" s="206" t="s">
        <v>1078</v>
      </c>
      <c r="F227" s="207" t="s">
        <v>1079</v>
      </c>
      <c r="G227" s="208" t="s">
        <v>917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49</v>
      </c>
      <c r="AT227" s="216" t="s">
        <v>144</v>
      </c>
      <c r="AU227" s="216" t="s">
        <v>159</v>
      </c>
      <c r="AY227" s="3" t="s">
        <v>14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49</v>
      </c>
      <c r="BM227" s="216" t="s">
        <v>1080</v>
      </c>
    </row>
    <row r="228" s="31" customFormat="true" ht="16.5" hidden="false" customHeight="true" outlineLevel="0" collapsed="false">
      <c r="A228" s="24"/>
      <c r="B228" s="25"/>
      <c r="C228" s="205" t="s">
        <v>914</v>
      </c>
      <c r="D228" s="205" t="s">
        <v>144</v>
      </c>
      <c r="E228" s="206" t="s">
        <v>1081</v>
      </c>
      <c r="F228" s="207" t="s">
        <v>1082</v>
      </c>
      <c r="G228" s="208" t="s">
        <v>917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49</v>
      </c>
      <c r="AT228" s="216" t="s">
        <v>144</v>
      </c>
      <c r="AU228" s="216" t="s">
        <v>159</v>
      </c>
      <c r="AY228" s="3" t="s">
        <v>14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149</v>
      </c>
      <c r="BM228" s="216" t="s">
        <v>1083</v>
      </c>
    </row>
    <row r="229" s="31" customFormat="true" ht="16.5" hidden="false" customHeight="true" outlineLevel="0" collapsed="false">
      <c r="A229" s="24"/>
      <c r="B229" s="25"/>
      <c r="C229" s="205" t="s">
        <v>1084</v>
      </c>
      <c r="D229" s="205" t="s">
        <v>144</v>
      </c>
      <c r="E229" s="206" t="s">
        <v>1085</v>
      </c>
      <c r="F229" s="207" t="s">
        <v>1086</v>
      </c>
      <c r="G229" s="208" t="s">
        <v>917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9</v>
      </c>
      <c r="AT229" s="216" t="s">
        <v>144</v>
      </c>
      <c r="AU229" s="216" t="s">
        <v>159</v>
      </c>
      <c r="AY229" s="3" t="s">
        <v>14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149</v>
      </c>
      <c r="BM229" s="216" t="s">
        <v>1087</v>
      </c>
    </row>
    <row r="230" s="31" customFormat="true" ht="21.75" hidden="false" customHeight="true" outlineLevel="0" collapsed="false">
      <c r="A230" s="24"/>
      <c r="B230" s="25"/>
      <c r="C230" s="205" t="s">
        <v>918</v>
      </c>
      <c r="D230" s="205" t="s">
        <v>144</v>
      </c>
      <c r="E230" s="206" t="s">
        <v>1088</v>
      </c>
      <c r="F230" s="207" t="s">
        <v>1089</v>
      </c>
      <c r="G230" s="208" t="s">
        <v>917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9</v>
      </c>
      <c r="AT230" s="216" t="s">
        <v>144</v>
      </c>
      <c r="AU230" s="216" t="s">
        <v>159</v>
      </c>
      <c r="AY230" s="3" t="s">
        <v>14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49</v>
      </c>
      <c r="BM230" s="216" t="s">
        <v>1090</v>
      </c>
    </row>
    <row r="231" s="188" customFormat="true" ht="22.5" hidden="false" customHeight="true" outlineLevel="0" collapsed="false">
      <c r="B231" s="189"/>
      <c r="C231" s="190"/>
      <c r="D231" s="191" t="s">
        <v>72</v>
      </c>
      <c r="E231" s="203" t="s">
        <v>1091</v>
      </c>
      <c r="F231" s="203" t="s">
        <v>1092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6)</f>
        <v>0</v>
      </c>
      <c r="Q231" s="197"/>
      <c r="R231" s="198" t="n">
        <f aca="false">SUM(R232:R246)</f>
        <v>0</v>
      </c>
      <c r="S231" s="197"/>
      <c r="T231" s="199" t="n">
        <f aca="false">SUM(T232:T246)</f>
        <v>0</v>
      </c>
      <c r="AR231" s="200" t="s">
        <v>80</v>
      </c>
      <c r="AT231" s="201" t="s">
        <v>72</v>
      </c>
      <c r="AU231" s="201" t="s">
        <v>80</v>
      </c>
      <c r="AY231" s="200" t="s">
        <v>141</v>
      </c>
      <c r="BK231" s="202" t="n">
        <f aca="false">SUM(BK232:BK246)</f>
        <v>0</v>
      </c>
    </row>
    <row r="232" s="31" customFormat="true" ht="24" hidden="false" customHeight="true" outlineLevel="0" collapsed="false">
      <c r="A232" s="24"/>
      <c r="B232" s="25"/>
      <c r="C232" s="205" t="s">
        <v>1093</v>
      </c>
      <c r="D232" s="205" t="s">
        <v>144</v>
      </c>
      <c r="E232" s="206" t="s">
        <v>1094</v>
      </c>
      <c r="F232" s="207" t="s">
        <v>1095</v>
      </c>
      <c r="G232" s="208" t="s">
        <v>795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4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9</v>
      </c>
      <c r="AT232" s="216" t="s">
        <v>144</v>
      </c>
      <c r="AU232" s="216" t="s">
        <v>82</v>
      </c>
      <c r="AY232" s="3" t="s">
        <v>14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149</v>
      </c>
      <c r="BM232" s="216" t="s">
        <v>1096</v>
      </c>
    </row>
    <row r="233" s="31" customFormat="true" ht="16.5" hidden="false" customHeight="true" outlineLevel="0" collapsed="false">
      <c r="A233" s="24"/>
      <c r="B233" s="25"/>
      <c r="C233" s="205" t="s">
        <v>921</v>
      </c>
      <c r="D233" s="205" t="s">
        <v>144</v>
      </c>
      <c r="E233" s="206" t="s">
        <v>1097</v>
      </c>
      <c r="F233" s="207" t="s">
        <v>1098</v>
      </c>
      <c r="G233" s="208" t="s">
        <v>795</v>
      </c>
      <c r="H233" s="209" t="n">
        <v>3</v>
      </c>
      <c r="I233" s="210"/>
      <c r="J233" s="211" t="n">
        <f aca="false">ROUND(I233*H233,2)</f>
        <v>0</v>
      </c>
      <c r="K233" s="207"/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9</v>
      </c>
      <c r="AT233" s="216" t="s">
        <v>144</v>
      </c>
      <c r="AU233" s="216" t="s">
        <v>82</v>
      </c>
      <c r="AY233" s="3" t="s">
        <v>14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49</v>
      </c>
      <c r="BM233" s="216" t="s">
        <v>1099</v>
      </c>
    </row>
    <row r="234" s="31" customFormat="true" ht="380.25" hidden="false" customHeight="false" outlineLevel="0" collapsed="false">
      <c r="A234" s="24"/>
      <c r="B234" s="25"/>
      <c r="C234" s="26"/>
      <c r="D234" s="226" t="s">
        <v>1100</v>
      </c>
      <c r="E234" s="26"/>
      <c r="F234" s="274" t="s">
        <v>110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100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05" t="s">
        <v>1102</v>
      </c>
      <c r="D235" s="205" t="s">
        <v>144</v>
      </c>
      <c r="E235" s="206" t="s">
        <v>1103</v>
      </c>
      <c r="F235" s="207" t="s">
        <v>1104</v>
      </c>
      <c r="G235" s="208" t="s">
        <v>795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9</v>
      </c>
      <c r="AT235" s="216" t="s">
        <v>144</v>
      </c>
      <c r="AU235" s="216" t="s">
        <v>82</v>
      </c>
      <c r="AY235" s="3" t="s">
        <v>14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149</v>
      </c>
      <c r="BM235" s="216" t="s">
        <v>1105</v>
      </c>
    </row>
    <row r="236" s="31" customFormat="true" ht="29.25" hidden="false" customHeight="false" outlineLevel="0" collapsed="false">
      <c r="A236" s="24"/>
      <c r="B236" s="25"/>
      <c r="C236" s="26"/>
      <c r="D236" s="226" t="s">
        <v>1100</v>
      </c>
      <c r="E236" s="26"/>
      <c r="F236" s="274" t="s">
        <v>110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100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05" t="s">
        <v>925</v>
      </c>
      <c r="D237" s="205" t="s">
        <v>144</v>
      </c>
      <c r="E237" s="206" t="s">
        <v>1107</v>
      </c>
      <c r="F237" s="207" t="s">
        <v>1108</v>
      </c>
      <c r="G237" s="208" t="s">
        <v>795</v>
      </c>
      <c r="H237" s="209" t="n">
        <v>1</v>
      </c>
      <c r="I237" s="210"/>
      <c r="J237" s="211" t="n">
        <f aca="false">ROUND(I237*H237,2)</f>
        <v>0</v>
      </c>
      <c r="K237" s="207"/>
      <c r="L237" s="30"/>
      <c r="M237" s="212"/>
      <c r="N237" s="213" t="s">
        <v>44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49</v>
      </c>
      <c r="AT237" s="216" t="s">
        <v>144</v>
      </c>
      <c r="AU237" s="216" t="s">
        <v>82</v>
      </c>
      <c r="AY237" s="3" t="s">
        <v>14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149</v>
      </c>
      <c r="BM237" s="216" t="s">
        <v>1109</v>
      </c>
    </row>
    <row r="238" s="31" customFormat="true" ht="16.5" hidden="false" customHeight="true" outlineLevel="0" collapsed="false">
      <c r="A238" s="24"/>
      <c r="B238" s="25"/>
      <c r="C238" s="205" t="s">
        <v>1110</v>
      </c>
      <c r="D238" s="205" t="s">
        <v>144</v>
      </c>
      <c r="E238" s="206" t="s">
        <v>1111</v>
      </c>
      <c r="F238" s="207" t="s">
        <v>1112</v>
      </c>
      <c r="G238" s="208" t="s">
        <v>795</v>
      </c>
      <c r="H238" s="209" t="n">
        <v>2</v>
      </c>
      <c r="I238" s="210"/>
      <c r="J238" s="211" t="n">
        <f aca="false">ROUND(I238*H238,2)</f>
        <v>0</v>
      </c>
      <c r="K238" s="207"/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49</v>
      </c>
      <c r="AT238" s="216" t="s">
        <v>144</v>
      </c>
      <c r="AU238" s="216" t="s">
        <v>82</v>
      </c>
      <c r="AY238" s="3" t="s">
        <v>141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149</v>
      </c>
      <c r="BM238" s="216" t="s">
        <v>1113</v>
      </c>
    </row>
    <row r="239" s="31" customFormat="true" ht="107.25" hidden="false" customHeight="false" outlineLevel="0" collapsed="false">
      <c r="A239" s="24"/>
      <c r="B239" s="25"/>
      <c r="C239" s="26"/>
      <c r="D239" s="226" t="s">
        <v>1100</v>
      </c>
      <c r="E239" s="26"/>
      <c r="F239" s="274" t="s">
        <v>111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00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05" t="s">
        <v>930</v>
      </c>
      <c r="D240" s="205" t="s">
        <v>144</v>
      </c>
      <c r="E240" s="206" t="s">
        <v>1115</v>
      </c>
      <c r="F240" s="207" t="s">
        <v>1116</v>
      </c>
      <c r="G240" s="208" t="s">
        <v>795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4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49</v>
      </c>
      <c r="AT240" s="216" t="s">
        <v>144</v>
      </c>
      <c r="AU240" s="216" t="s">
        <v>82</v>
      </c>
      <c r="AY240" s="3" t="s">
        <v>14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0</v>
      </c>
      <c r="BK240" s="217" t="n">
        <f aca="false">ROUND(I240*H240,2)</f>
        <v>0</v>
      </c>
      <c r="BL240" s="3" t="s">
        <v>149</v>
      </c>
      <c r="BM240" s="216" t="s">
        <v>1117</v>
      </c>
    </row>
    <row r="241" s="31" customFormat="true" ht="156" hidden="false" customHeight="false" outlineLevel="0" collapsed="false">
      <c r="A241" s="24"/>
      <c r="B241" s="25"/>
      <c r="C241" s="26"/>
      <c r="D241" s="226" t="s">
        <v>1100</v>
      </c>
      <c r="E241" s="26"/>
      <c r="F241" s="274" t="s">
        <v>111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100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05" t="s">
        <v>1119</v>
      </c>
      <c r="D242" s="205" t="s">
        <v>144</v>
      </c>
      <c r="E242" s="206" t="s">
        <v>1120</v>
      </c>
      <c r="F242" s="207" t="s">
        <v>1121</v>
      </c>
      <c r="G242" s="208" t="s">
        <v>795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4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9</v>
      </c>
      <c r="AT242" s="216" t="s">
        <v>144</v>
      </c>
      <c r="AU242" s="216" t="s">
        <v>82</v>
      </c>
      <c r="AY242" s="3" t="s">
        <v>14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149</v>
      </c>
      <c r="BM242" s="216" t="s">
        <v>1122</v>
      </c>
    </row>
    <row r="243" s="31" customFormat="true" ht="16.5" hidden="false" customHeight="true" outlineLevel="0" collapsed="false">
      <c r="A243" s="24"/>
      <c r="B243" s="25"/>
      <c r="C243" s="205" t="s">
        <v>933</v>
      </c>
      <c r="D243" s="205" t="s">
        <v>144</v>
      </c>
      <c r="E243" s="206" t="s">
        <v>1123</v>
      </c>
      <c r="F243" s="207" t="s">
        <v>1124</v>
      </c>
      <c r="G243" s="208" t="s">
        <v>795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49</v>
      </c>
      <c r="AT243" s="216" t="s">
        <v>144</v>
      </c>
      <c r="AU243" s="216" t="s">
        <v>82</v>
      </c>
      <c r="AY243" s="3" t="s">
        <v>14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149</v>
      </c>
      <c r="BM243" s="216" t="s">
        <v>1125</v>
      </c>
    </row>
    <row r="244" s="31" customFormat="true" ht="16.5" hidden="false" customHeight="true" outlineLevel="0" collapsed="false">
      <c r="A244" s="24"/>
      <c r="B244" s="25"/>
      <c r="C244" s="205" t="s">
        <v>1126</v>
      </c>
      <c r="D244" s="205" t="s">
        <v>144</v>
      </c>
      <c r="E244" s="206" t="s">
        <v>1127</v>
      </c>
      <c r="F244" s="207" t="s">
        <v>1128</v>
      </c>
      <c r="G244" s="208" t="s">
        <v>795</v>
      </c>
      <c r="H244" s="209" t="n">
        <v>6</v>
      </c>
      <c r="I244" s="210"/>
      <c r="J244" s="211" t="n">
        <f aca="false">ROUND(I244*H244,2)</f>
        <v>0</v>
      </c>
      <c r="K244" s="207"/>
      <c r="L244" s="30"/>
      <c r="M244" s="212"/>
      <c r="N244" s="213" t="s">
        <v>44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49</v>
      </c>
      <c r="AT244" s="216" t="s">
        <v>144</v>
      </c>
      <c r="AU244" s="216" t="s">
        <v>82</v>
      </c>
      <c r="AY244" s="3" t="s">
        <v>14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49</v>
      </c>
      <c r="BM244" s="216" t="s">
        <v>1129</v>
      </c>
    </row>
    <row r="245" s="31" customFormat="true" ht="16.5" hidden="false" customHeight="true" outlineLevel="0" collapsed="false">
      <c r="A245" s="24"/>
      <c r="B245" s="25"/>
      <c r="C245" s="205" t="s">
        <v>936</v>
      </c>
      <c r="D245" s="205" t="s">
        <v>144</v>
      </c>
      <c r="E245" s="206" t="s">
        <v>1130</v>
      </c>
      <c r="F245" s="207" t="s">
        <v>1131</v>
      </c>
      <c r="G245" s="208" t="s">
        <v>917</v>
      </c>
      <c r="H245" s="209" t="n">
        <v>1</v>
      </c>
      <c r="I245" s="210"/>
      <c r="J245" s="211" t="n">
        <f aca="false">ROUND(I245*H245,2)</f>
        <v>0</v>
      </c>
      <c r="K245" s="207"/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49</v>
      </c>
      <c r="AT245" s="216" t="s">
        <v>144</v>
      </c>
      <c r="AU245" s="216" t="s">
        <v>82</v>
      </c>
      <c r="AY245" s="3" t="s">
        <v>14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149</v>
      </c>
      <c r="BM245" s="216" t="s">
        <v>1132</v>
      </c>
    </row>
    <row r="246" s="31" customFormat="true" ht="16.5" hidden="false" customHeight="true" outlineLevel="0" collapsed="false">
      <c r="A246" s="24"/>
      <c r="B246" s="25"/>
      <c r="C246" s="205" t="s">
        <v>1133</v>
      </c>
      <c r="D246" s="205" t="s">
        <v>144</v>
      </c>
      <c r="E246" s="206" t="s">
        <v>1134</v>
      </c>
      <c r="F246" s="207" t="s">
        <v>1135</v>
      </c>
      <c r="G246" s="208" t="s">
        <v>917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4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9</v>
      </c>
      <c r="AT246" s="216" t="s">
        <v>144</v>
      </c>
      <c r="AU246" s="216" t="s">
        <v>82</v>
      </c>
      <c r="AY246" s="3" t="s">
        <v>141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149</v>
      </c>
      <c r="BM246" s="216" t="s">
        <v>1136</v>
      </c>
    </row>
    <row r="247" s="188" customFormat="true" ht="22.5" hidden="false" customHeight="true" outlineLevel="0" collapsed="false">
      <c r="B247" s="189"/>
      <c r="C247" s="190"/>
      <c r="D247" s="191" t="s">
        <v>72</v>
      </c>
      <c r="E247" s="203" t="s">
        <v>1137</v>
      </c>
      <c r="F247" s="203" t="s">
        <v>1138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53)</f>
        <v>0</v>
      </c>
      <c r="Q247" s="197"/>
      <c r="R247" s="198" t="n">
        <f aca="false">SUM(R248:R253)</f>
        <v>0</v>
      </c>
      <c r="S247" s="197"/>
      <c r="T247" s="199" t="n">
        <f aca="false">SUM(T248:T253)</f>
        <v>0</v>
      </c>
      <c r="AR247" s="200" t="s">
        <v>80</v>
      </c>
      <c r="AT247" s="201" t="s">
        <v>72</v>
      </c>
      <c r="AU247" s="201" t="s">
        <v>80</v>
      </c>
      <c r="AY247" s="200" t="s">
        <v>141</v>
      </c>
      <c r="BK247" s="202" t="n">
        <f aca="false">SUM(BK248:BK253)</f>
        <v>0</v>
      </c>
    </row>
    <row r="248" s="31" customFormat="true" ht="24" hidden="false" customHeight="true" outlineLevel="0" collapsed="false">
      <c r="A248" s="24"/>
      <c r="B248" s="25"/>
      <c r="C248" s="205" t="s">
        <v>939</v>
      </c>
      <c r="D248" s="205" t="s">
        <v>144</v>
      </c>
      <c r="E248" s="206" t="s">
        <v>1139</v>
      </c>
      <c r="F248" s="207" t="s">
        <v>1140</v>
      </c>
      <c r="G248" s="208" t="s">
        <v>319</v>
      </c>
      <c r="H248" s="209" t="n">
        <v>60</v>
      </c>
      <c r="I248" s="210"/>
      <c r="J248" s="211" t="n">
        <f aca="false">ROUND(I248*H248,2)</f>
        <v>0</v>
      </c>
      <c r="K248" s="207"/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49</v>
      </c>
      <c r="AT248" s="216" t="s">
        <v>144</v>
      </c>
      <c r="AU248" s="216" t="s">
        <v>82</v>
      </c>
      <c r="AY248" s="3" t="s">
        <v>14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149</v>
      </c>
      <c r="BM248" s="216" t="s">
        <v>1141</v>
      </c>
    </row>
    <row r="249" s="31" customFormat="true" ht="16.5" hidden="false" customHeight="true" outlineLevel="0" collapsed="false">
      <c r="A249" s="24"/>
      <c r="B249" s="25"/>
      <c r="C249" s="205" t="s">
        <v>1142</v>
      </c>
      <c r="D249" s="205" t="s">
        <v>144</v>
      </c>
      <c r="E249" s="206" t="s">
        <v>1143</v>
      </c>
      <c r="F249" s="207" t="s">
        <v>1144</v>
      </c>
      <c r="G249" s="208" t="s">
        <v>319</v>
      </c>
      <c r="H249" s="209" t="n">
        <v>36</v>
      </c>
      <c r="I249" s="210"/>
      <c r="J249" s="211" t="n">
        <f aca="false">ROUND(I249*H249,2)</f>
        <v>0</v>
      </c>
      <c r="K249" s="207"/>
      <c r="L249" s="30"/>
      <c r="M249" s="212"/>
      <c r="N249" s="213" t="s">
        <v>44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49</v>
      </c>
      <c r="AT249" s="216" t="s">
        <v>144</v>
      </c>
      <c r="AU249" s="216" t="s">
        <v>82</v>
      </c>
      <c r="AY249" s="3" t="s">
        <v>14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149</v>
      </c>
      <c r="BM249" s="216" t="s">
        <v>1145</v>
      </c>
    </row>
    <row r="250" s="31" customFormat="true" ht="16.5" hidden="false" customHeight="true" outlineLevel="0" collapsed="false">
      <c r="A250" s="24"/>
      <c r="B250" s="25"/>
      <c r="C250" s="205" t="s">
        <v>942</v>
      </c>
      <c r="D250" s="205" t="s">
        <v>144</v>
      </c>
      <c r="E250" s="206" t="s">
        <v>1146</v>
      </c>
      <c r="F250" s="207" t="s">
        <v>1147</v>
      </c>
      <c r="G250" s="208" t="s">
        <v>319</v>
      </c>
      <c r="H250" s="209" t="n">
        <v>35</v>
      </c>
      <c r="I250" s="210"/>
      <c r="J250" s="211" t="n">
        <f aca="false">ROUND(I250*H250,2)</f>
        <v>0</v>
      </c>
      <c r="K250" s="207"/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49</v>
      </c>
      <c r="AT250" s="216" t="s">
        <v>144</v>
      </c>
      <c r="AU250" s="216" t="s">
        <v>82</v>
      </c>
      <c r="AY250" s="3" t="s">
        <v>14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149</v>
      </c>
      <c r="BM250" s="216" t="s">
        <v>1148</v>
      </c>
    </row>
    <row r="251" s="31" customFormat="true" ht="16.5" hidden="false" customHeight="true" outlineLevel="0" collapsed="false">
      <c r="A251" s="24"/>
      <c r="B251" s="25"/>
      <c r="C251" s="205" t="s">
        <v>1149</v>
      </c>
      <c r="D251" s="205" t="s">
        <v>144</v>
      </c>
      <c r="E251" s="206" t="s">
        <v>1150</v>
      </c>
      <c r="F251" s="207" t="s">
        <v>1151</v>
      </c>
      <c r="G251" s="208" t="s">
        <v>319</v>
      </c>
      <c r="H251" s="209" t="n">
        <v>480</v>
      </c>
      <c r="I251" s="210"/>
      <c r="J251" s="211" t="n">
        <f aca="false">ROUND(I251*H251,2)</f>
        <v>0</v>
      </c>
      <c r="K251" s="207"/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49</v>
      </c>
      <c r="AT251" s="216" t="s">
        <v>144</v>
      </c>
      <c r="AU251" s="216" t="s">
        <v>82</v>
      </c>
      <c r="AY251" s="3" t="s">
        <v>14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49</v>
      </c>
      <c r="BM251" s="216" t="s">
        <v>1152</v>
      </c>
    </row>
    <row r="252" s="31" customFormat="true" ht="16.5" hidden="false" customHeight="true" outlineLevel="0" collapsed="false">
      <c r="A252" s="24"/>
      <c r="B252" s="25"/>
      <c r="C252" s="205" t="s">
        <v>945</v>
      </c>
      <c r="D252" s="205" t="s">
        <v>144</v>
      </c>
      <c r="E252" s="206" t="s">
        <v>1153</v>
      </c>
      <c r="F252" s="207" t="s">
        <v>1154</v>
      </c>
      <c r="G252" s="208" t="s">
        <v>795</v>
      </c>
      <c r="H252" s="209" t="n">
        <v>2</v>
      </c>
      <c r="I252" s="210"/>
      <c r="J252" s="211" t="n">
        <f aca="false">ROUND(I252*H252,2)</f>
        <v>0</v>
      </c>
      <c r="K252" s="207"/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49</v>
      </c>
      <c r="AT252" s="216" t="s">
        <v>144</v>
      </c>
      <c r="AU252" s="216" t="s">
        <v>82</v>
      </c>
      <c r="AY252" s="3" t="s">
        <v>14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149</v>
      </c>
      <c r="BM252" s="216" t="s">
        <v>1155</v>
      </c>
    </row>
    <row r="253" s="31" customFormat="true" ht="16.5" hidden="false" customHeight="true" outlineLevel="0" collapsed="false">
      <c r="A253" s="24"/>
      <c r="B253" s="25"/>
      <c r="C253" s="205" t="s">
        <v>1156</v>
      </c>
      <c r="D253" s="205" t="s">
        <v>144</v>
      </c>
      <c r="E253" s="206" t="s">
        <v>1157</v>
      </c>
      <c r="F253" s="207" t="s">
        <v>1158</v>
      </c>
      <c r="G253" s="208" t="s">
        <v>795</v>
      </c>
      <c r="H253" s="209" t="n">
        <v>2</v>
      </c>
      <c r="I253" s="210"/>
      <c r="J253" s="211" t="n">
        <f aca="false">ROUND(I253*H253,2)</f>
        <v>0</v>
      </c>
      <c r="K253" s="207"/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9</v>
      </c>
      <c r="AT253" s="216" t="s">
        <v>144</v>
      </c>
      <c r="AU253" s="216" t="s">
        <v>82</v>
      </c>
      <c r="AY253" s="3" t="s">
        <v>14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49</v>
      </c>
      <c r="BM253" s="216" t="s">
        <v>1159</v>
      </c>
    </row>
    <row r="254" s="188" customFormat="true" ht="22.5" hidden="false" customHeight="true" outlineLevel="0" collapsed="false">
      <c r="B254" s="189"/>
      <c r="C254" s="190"/>
      <c r="D254" s="191" t="s">
        <v>72</v>
      </c>
      <c r="E254" s="203" t="s">
        <v>1160</v>
      </c>
      <c r="F254" s="203" t="s">
        <v>1161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P255</f>
        <v>0</v>
      </c>
      <c r="Q254" s="197"/>
      <c r="R254" s="198" t="n">
        <f aca="false">R255</f>
        <v>0</v>
      </c>
      <c r="S254" s="197"/>
      <c r="T254" s="199" t="n">
        <f aca="false">T255</f>
        <v>0</v>
      </c>
      <c r="AR254" s="200" t="s">
        <v>80</v>
      </c>
      <c r="AT254" s="201" t="s">
        <v>72</v>
      </c>
      <c r="AU254" s="201" t="s">
        <v>80</v>
      </c>
      <c r="AY254" s="200" t="s">
        <v>141</v>
      </c>
      <c r="BK254" s="202" t="n">
        <f aca="false">BK255</f>
        <v>0</v>
      </c>
    </row>
    <row r="255" s="31" customFormat="true" ht="16.5" hidden="false" customHeight="true" outlineLevel="0" collapsed="false">
      <c r="A255" s="24"/>
      <c r="B255" s="25"/>
      <c r="C255" s="205" t="s">
        <v>948</v>
      </c>
      <c r="D255" s="205" t="s">
        <v>144</v>
      </c>
      <c r="E255" s="206" t="s">
        <v>1162</v>
      </c>
      <c r="F255" s="207" t="s">
        <v>1161</v>
      </c>
      <c r="G255" s="208" t="s">
        <v>1163</v>
      </c>
      <c r="H255" s="209" t="n">
        <v>1</v>
      </c>
      <c r="I255" s="210"/>
      <c r="J255" s="211" t="n">
        <f aca="false">ROUND(I255*H255,2)</f>
        <v>0</v>
      </c>
      <c r="K255" s="207"/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49</v>
      </c>
      <c r="AT255" s="216" t="s">
        <v>144</v>
      </c>
      <c r="AU255" s="216" t="s">
        <v>82</v>
      </c>
      <c r="AY255" s="3" t="s">
        <v>141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49</v>
      </c>
      <c r="BM255" s="216" t="s">
        <v>1164</v>
      </c>
    </row>
    <row r="256" s="188" customFormat="true" ht="25.5" hidden="false" customHeight="true" outlineLevel="0" collapsed="false">
      <c r="B256" s="189"/>
      <c r="C256" s="190"/>
      <c r="D256" s="191" t="s">
        <v>72</v>
      </c>
      <c r="E256" s="192" t="s">
        <v>1165</v>
      </c>
      <c r="F256" s="192" t="s">
        <v>1166</v>
      </c>
      <c r="G256" s="190"/>
      <c r="H256" s="190"/>
      <c r="I256" s="193"/>
      <c r="J256" s="194" t="n">
        <f aca="false">BK256</f>
        <v>0</v>
      </c>
      <c r="K256" s="190"/>
      <c r="L256" s="195"/>
      <c r="M256" s="196"/>
      <c r="N256" s="197"/>
      <c r="O256" s="197"/>
      <c r="P256" s="198" t="n">
        <f aca="false">SUM(P257:P263)</f>
        <v>0</v>
      </c>
      <c r="Q256" s="197"/>
      <c r="R256" s="198" t="n">
        <f aca="false">SUM(R257:R263)</f>
        <v>0</v>
      </c>
      <c r="S256" s="197"/>
      <c r="T256" s="199" t="n">
        <f aca="false">SUM(T257:T263)</f>
        <v>0</v>
      </c>
      <c r="AR256" s="200" t="s">
        <v>80</v>
      </c>
      <c r="AT256" s="201" t="s">
        <v>72</v>
      </c>
      <c r="AU256" s="201" t="s">
        <v>73</v>
      </c>
      <c r="AY256" s="200" t="s">
        <v>141</v>
      </c>
      <c r="BK256" s="202" t="n">
        <f aca="false">SUM(BK257:BK263)</f>
        <v>0</v>
      </c>
    </row>
    <row r="257" s="31" customFormat="true" ht="24" hidden="false" customHeight="true" outlineLevel="0" collapsed="false">
      <c r="A257" s="24"/>
      <c r="B257" s="25"/>
      <c r="C257" s="205" t="s">
        <v>1167</v>
      </c>
      <c r="D257" s="205" t="s">
        <v>144</v>
      </c>
      <c r="E257" s="206" t="s">
        <v>1168</v>
      </c>
      <c r="F257" s="207" t="s">
        <v>1169</v>
      </c>
      <c r="G257" s="208" t="s">
        <v>795</v>
      </c>
      <c r="H257" s="209" t="n">
        <v>68</v>
      </c>
      <c r="I257" s="210"/>
      <c r="J257" s="211" t="n">
        <f aca="false">ROUND(I257*H257,2)</f>
        <v>0</v>
      </c>
      <c r="K257" s="207"/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9</v>
      </c>
      <c r="AT257" s="216" t="s">
        <v>144</v>
      </c>
      <c r="AU257" s="216" t="s">
        <v>80</v>
      </c>
      <c r="AY257" s="3" t="s">
        <v>14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149</v>
      </c>
      <c r="BM257" s="216" t="s">
        <v>1170</v>
      </c>
    </row>
    <row r="258" s="31" customFormat="true" ht="24" hidden="false" customHeight="true" outlineLevel="0" collapsed="false">
      <c r="A258" s="24"/>
      <c r="B258" s="25"/>
      <c r="C258" s="205" t="s">
        <v>951</v>
      </c>
      <c r="D258" s="205" t="s">
        <v>144</v>
      </c>
      <c r="E258" s="206" t="s">
        <v>1171</v>
      </c>
      <c r="F258" s="207" t="s">
        <v>1172</v>
      </c>
      <c r="G258" s="208" t="s">
        <v>795</v>
      </c>
      <c r="H258" s="209" t="n">
        <v>3</v>
      </c>
      <c r="I258" s="210"/>
      <c r="J258" s="211" t="n">
        <f aca="false">ROUND(I258*H258,2)</f>
        <v>0</v>
      </c>
      <c r="K258" s="207"/>
      <c r="L258" s="30"/>
      <c r="M258" s="212"/>
      <c r="N258" s="213" t="s">
        <v>44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49</v>
      </c>
      <c r="AT258" s="216" t="s">
        <v>144</v>
      </c>
      <c r="AU258" s="216" t="s">
        <v>80</v>
      </c>
      <c r="AY258" s="3" t="s">
        <v>14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0</v>
      </c>
      <c r="BL258" s="3" t="s">
        <v>149</v>
      </c>
      <c r="BM258" s="216" t="s">
        <v>1173</v>
      </c>
    </row>
    <row r="259" s="31" customFormat="true" ht="24" hidden="false" customHeight="true" outlineLevel="0" collapsed="false">
      <c r="A259" s="24"/>
      <c r="B259" s="25"/>
      <c r="C259" s="205" t="s">
        <v>1174</v>
      </c>
      <c r="D259" s="205" t="s">
        <v>144</v>
      </c>
      <c r="E259" s="206" t="s">
        <v>1175</v>
      </c>
      <c r="F259" s="207" t="s">
        <v>1176</v>
      </c>
      <c r="G259" s="208" t="s">
        <v>319</v>
      </c>
      <c r="H259" s="209" t="n">
        <v>60</v>
      </c>
      <c r="I259" s="210"/>
      <c r="J259" s="211" t="n">
        <f aca="false">ROUND(I259*H259,2)</f>
        <v>0</v>
      </c>
      <c r="K259" s="207"/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49</v>
      </c>
      <c r="AT259" s="216" t="s">
        <v>144</v>
      </c>
      <c r="AU259" s="216" t="s">
        <v>80</v>
      </c>
      <c r="AY259" s="3" t="s">
        <v>14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149</v>
      </c>
      <c r="BM259" s="216" t="s">
        <v>1177</v>
      </c>
    </row>
    <row r="260" s="31" customFormat="true" ht="24" hidden="false" customHeight="true" outlineLevel="0" collapsed="false">
      <c r="A260" s="24"/>
      <c r="B260" s="25"/>
      <c r="C260" s="205" t="s">
        <v>954</v>
      </c>
      <c r="D260" s="205" t="s">
        <v>144</v>
      </c>
      <c r="E260" s="206" t="s">
        <v>1178</v>
      </c>
      <c r="F260" s="207" t="s">
        <v>1179</v>
      </c>
      <c r="G260" s="208" t="s">
        <v>319</v>
      </c>
      <c r="H260" s="209" t="n">
        <v>10</v>
      </c>
      <c r="I260" s="210"/>
      <c r="J260" s="211" t="n">
        <f aca="false">ROUND(I260*H260,2)</f>
        <v>0</v>
      </c>
      <c r="K260" s="207"/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49</v>
      </c>
      <c r="AT260" s="216" t="s">
        <v>144</v>
      </c>
      <c r="AU260" s="216" t="s">
        <v>80</v>
      </c>
      <c r="AY260" s="3" t="s">
        <v>14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149</v>
      </c>
      <c r="BM260" s="216" t="s">
        <v>1180</v>
      </c>
    </row>
    <row r="261" s="31" customFormat="true" ht="21.75" hidden="false" customHeight="true" outlineLevel="0" collapsed="false">
      <c r="A261" s="24"/>
      <c r="B261" s="25"/>
      <c r="C261" s="205" t="s">
        <v>1181</v>
      </c>
      <c r="D261" s="205" t="s">
        <v>144</v>
      </c>
      <c r="E261" s="206" t="s">
        <v>1182</v>
      </c>
      <c r="F261" s="207" t="s">
        <v>1183</v>
      </c>
      <c r="G261" s="208" t="s">
        <v>319</v>
      </c>
      <c r="H261" s="209" t="n">
        <v>15</v>
      </c>
      <c r="I261" s="210"/>
      <c r="J261" s="211" t="n">
        <f aca="false">ROUND(I261*H261,2)</f>
        <v>0</v>
      </c>
      <c r="K261" s="207"/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49</v>
      </c>
      <c r="AT261" s="216" t="s">
        <v>144</v>
      </c>
      <c r="AU261" s="216" t="s">
        <v>80</v>
      </c>
      <c r="AY261" s="3" t="s">
        <v>14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149</v>
      </c>
      <c r="BM261" s="216" t="s">
        <v>1184</v>
      </c>
    </row>
    <row r="262" s="31" customFormat="true" ht="16.5" hidden="false" customHeight="true" outlineLevel="0" collapsed="false">
      <c r="A262" s="24"/>
      <c r="B262" s="25"/>
      <c r="C262" s="205" t="s">
        <v>957</v>
      </c>
      <c r="D262" s="205" t="s">
        <v>144</v>
      </c>
      <c r="E262" s="206" t="s">
        <v>1185</v>
      </c>
      <c r="F262" s="207" t="s">
        <v>1186</v>
      </c>
      <c r="G262" s="208" t="s">
        <v>1187</v>
      </c>
      <c r="H262" s="209" t="n">
        <v>1</v>
      </c>
      <c r="I262" s="210"/>
      <c r="J262" s="211" t="n">
        <f aca="false">ROUND(I262*H262,2)</f>
        <v>0</v>
      </c>
      <c r="K262" s="207"/>
      <c r="L262" s="30"/>
      <c r="M262" s="212"/>
      <c r="N262" s="213" t="s">
        <v>44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49</v>
      </c>
      <c r="AT262" s="216" t="s">
        <v>144</v>
      </c>
      <c r="AU262" s="216" t="s">
        <v>80</v>
      </c>
      <c r="AY262" s="3" t="s">
        <v>14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149</v>
      </c>
      <c r="BM262" s="216" t="s">
        <v>1188</v>
      </c>
    </row>
    <row r="263" s="31" customFormat="true" ht="21.75" hidden="false" customHeight="true" outlineLevel="0" collapsed="false">
      <c r="A263" s="24"/>
      <c r="B263" s="25"/>
      <c r="C263" s="205" t="s">
        <v>1189</v>
      </c>
      <c r="D263" s="205" t="s">
        <v>144</v>
      </c>
      <c r="E263" s="206" t="s">
        <v>1190</v>
      </c>
      <c r="F263" s="207" t="s">
        <v>1191</v>
      </c>
      <c r="G263" s="208" t="s">
        <v>795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49</v>
      </c>
      <c r="AT263" s="216" t="s">
        <v>144</v>
      </c>
      <c r="AU263" s="216" t="s">
        <v>80</v>
      </c>
      <c r="AY263" s="3" t="s">
        <v>14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149</v>
      </c>
      <c r="BM263" s="216" t="s">
        <v>1192</v>
      </c>
    </row>
    <row r="264" s="188" customFormat="true" ht="25.5" hidden="false" customHeight="true" outlineLevel="0" collapsed="false">
      <c r="B264" s="189"/>
      <c r="C264" s="190"/>
      <c r="D264" s="191" t="s">
        <v>72</v>
      </c>
      <c r="E264" s="192" t="s">
        <v>1193</v>
      </c>
      <c r="F264" s="192" t="s">
        <v>1194</v>
      </c>
      <c r="G264" s="190"/>
      <c r="H264" s="190"/>
      <c r="I264" s="193"/>
      <c r="J264" s="194" t="n">
        <f aca="false">BK264</f>
        <v>0</v>
      </c>
      <c r="K264" s="190"/>
      <c r="L264" s="195"/>
      <c r="M264" s="196"/>
      <c r="N264" s="197"/>
      <c r="O264" s="197"/>
      <c r="P264" s="198" t="n">
        <f aca="false">SUM(P265:P267)</f>
        <v>0</v>
      </c>
      <c r="Q264" s="197"/>
      <c r="R264" s="198" t="n">
        <f aca="false">SUM(R265:R267)</f>
        <v>0</v>
      </c>
      <c r="S264" s="197"/>
      <c r="T264" s="199" t="n">
        <f aca="false">SUM(T265:T267)</f>
        <v>0</v>
      </c>
      <c r="AR264" s="200" t="s">
        <v>80</v>
      </c>
      <c r="AT264" s="201" t="s">
        <v>72</v>
      </c>
      <c r="AU264" s="201" t="s">
        <v>73</v>
      </c>
      <c r="AY264" s="200" t="s">
        <v>141</v>
      </c>
      <c r="BK264" s="202" t="n">
        <f aca="false">SUM(BK265:BK267)</f>
        <v>0</v>
      </c>
    </row>
    <row r="265" s="31" customFormat="true" ht="16.5" hidden="false" customHeight="true" outlineLevel="0" collapsed="false">
      <c r="A265" s="24"/>
      <c r="B265" s="25"/>
      <c r="C265" s="205" t="s">
        <v>960</v>
      </c>
      <c r="D265" s="205" t="s">
        <v>144</v>
      </c>
      <c r="E265" s="206" t="s">
        <v>1195</v>
      </c>
      <c r="F265" s="207" t="s">
        <v>1196</v>
      </c>
      <c r="G265" s="208" t="s">
        <v>917</v>
      </c>
      <c r="H265" s="209" t="n">
        <v>1</v>
      </c>
      <c r="I265" s="210"/>
      <c r="J265" s="211" t="n">
        <f aca="false">ROUND(I265*H265,2)</f>
        <v>0</v>
      </c>
      <c r="K265" s="207"/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49</v>
      </c>
      <c r="AT265" s="216" t="s">
        <v>144</v>
      </c>
      <c r="AU265" s="216" t="s">
        <v>80</v>
      </c>
      <c r="AY265" s="3" t="s">
        <v>14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49</v>
      </c>
      <c r="BM265" s="216" t="s">
        <v>1197</v>
      </c>
    </row>
    <row r="266" s="31" customFormat="true" ht="16.5" hidden="false" customHeight="true" outlineLevel="0" collapsed="false">
      <c r="A266" s="24"/>
      <c r="B266" s="25"/>
      <c r="C266" s="205" t="s">
        <v>1198</v>
      </c>
      <c r="D266" s="205" t="s">
        <v>144</v>
      </c>
      <c r="E266" s="206" t="s">
        <v>1199</v>
      </c>
      <c r="F266" s="207" t="s">
        <v>1200</v>
      </c>
      <c r="G266" s="208" t="s">
        <v>1163</v>
      </c>
      <c r="H266" s="209" t="n">
        <v>1</v>
      </c>
      <c r="I266" s="210"/>
      <c r="J266" s="211" t="n">
        <f aca="false">ROUND(I266*H266,2)</f>
        <v>0</v>
      </c>
      <c r="K266" s="207"/>
      <c r="L266" s="30"/>
      <c r="M266" s="212"/>
      <c r="N266" s="213" t="s">
        <v>44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49</v>
      </c>
      <c r="AT266" s="216" t="s">
        <v>144</v>
      </c>
      <c r="AU266" s="216" t="s">
        <v>80</v>
      </c>
      <c r="AY266" s="3" t="s">
        <v>14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0</v>
      </c>
      <c r="BK266" s="217" t="n">
        <f aca="false">ROUND(I266*H266,2)</f>
        <v>0</v>
      </c>
      <c r="BL266" s="3" t="s">
        <v>149</v>
      </c>
      <c r="BM266" s="216" t="s">
        <v>1201</v>
      </c>
    </row>
    <row r="267" s="31" customFormat="true" ht="16.5" hidden="false" customHeight="true" outlineLevel="0" collapsed="false">
      <c r="A267" s="24"/>
      <c r="B267" s="25"/>
      <c r="C267" s="205" t="s">
        <v>963</v>
      </c>
      <c r="D267" s="205" t="s">
        <v>144</v>
      </c>
      <c r="E267" s="206" t="s">
        <v>1202</v>
      </c>
      <c r="F267" s="207" t="s">
        <v>1203</v>
      </c>
      <c r="G267" s="208" t="s">
        <v>1163</v>
      </c>
      <c r="H267" s="209" t="n">
        <v>1</v>
      </c>
      <c r="I267" s="210"/>
      <c r="J267" s="211" t="n">
        <f aca="false">ROUND(I267*H267,2)</f>
        <v>0</v>
      </c>
      <c r="K267" s="207"/>
      <c r="L267" s="30"/>
      <c r="M267" s="275"/>
      <c r="N267" s="276" t="s">
        <v>44</v>
      </c>
      <c r="O267" s="272"/>
      <c r="P267" s="277" t="n">
        <f aca="false">O267*H267</f>
        <v>0</v>
      </c>
      <c r="Q267" s="277" t="n">
        <v>0</v>
      </c>
      <c r="R267" s="277" t="n">
        <f aca="false">Q267*H267</f>
        <v>0</v>
      </c>
      <c r="S267" s="277" t="n">
        <v>0</v>
      </c>
      <c r="T267" s="27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49</v>
      </c>
      <c r="AT267" s="216" t="s">
        <v>144</v>
      </c>
      <c r="AU267" s="216" t="s">
        <v>80</v>
      </c>
      <c r="AY267" s="3" t="s">
        <v>14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149</v>
      </c>
      <c r="BM267" s="216" t="s">
        <v>1204</v>
      </c>
    </row>
    <row r="268" s="31" customFormat="true" ht="6.75" hidden="false" customHeight="true" outlineLevel="0" collapsed="false">
      <c r="A268" s="24"/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1nyGGgsO6snGyI1d5uLdrjrWo5UprrFJidm/HwDUIGdtfkhBZxsOmtQhkHMbc69u8hbTAYkt4B09Y6cC0XkQXQ==" saltValue="XH4LmHFtXHHcRCGff8n7+8x6DtHnQg/ox1ZP/uCVUwlk8bJwFeiHMr0OSIG5iNL5yeGglSokRuH+uN5U2HPH/g==" spinCount="100000" sheet="true" objects="true" scenarios="true" formatColumns="false" formatRows="false" autoFilter="false"/>
  <autoFilter ref="C106:K2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5:H95"/>
    <mergeCell ref="E97:H97"/>
    <mergeCell ref="E99:H9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ákladní škola Zachar Kroměříž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6</v>
      </c>
      <c r="G14" s="24"/>
      <c r="H14" s="24"/>
      <c r="I14" s="126" t="s">
        <v>22</v>
      </c>
      <c r="J14" s="130" t="str">
        <f aca="false">'Rekapitulace stavby'!AN8</f>
        <v>5. 9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8735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roměříž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7429844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Jakub Burý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1:BE147)),  2)</f>
        <v>0</v>
      </c>
      <c r="G35" s="24"/>
      <c r="H35" s="24"/>
      <c r="I35" s="143" t="n">
        <v>0.21</v>
      </c>
      <c r="J35" s="142" t="n">
        <f aca="false">ROUND(((SUM(BE91:BE14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1:BF147)),  2)</f>
        <v>0</v>
      </c>
      <c r="G36" s="24"/>
      <c r="H36" s="24"/>
      <c r="I36" s="143" t="n">
        <v>0.12</v>
      </c>
      <c r="J36" s="142" t="n">
        <f aca="false">ROUND(((SUM(BF91:BF14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1:BG14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1:BH14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1:BI14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ákladní škola Zachar Kroměříž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c - Zdravotechnické 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9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oměříž</v>
      </c>
      <c r="G58" s="26"/>
      <c r="H58" s="26"/>
      <c r="I58" s="17" t="s">
        <v>31</v>
      </c>
      <c r="J58" s="157" t="str">
        <f aca="false">E23</f>
        <v>Ing. Jakub Burý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6</v>
      </c>
      <c r="D61" s="159"/>
      <c r="E61" s="159"/>
      <c r="F61" s="159"/>
      <c r="G61" s="159"/>
      <c r="H61" s="159"/>
      <c r="I61" s="159"/>
      <c r="J61" s="160" t="s">
        <v>10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163" customFormat="true" ht="24.75" hidden="false" customHeight="true" outlineLevel="0" collapsed="false">
      <c r="B64" s="164"/>
      <c r="C64" s="165"/>
      <c r="D64" s="166" t="s">
        <v>115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06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07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08</v>
      </c>
      <c r="E67" s="173"/>
      <c r="F67" s="173"/>
      <c r="G67" s="173"/>
      <c r="H67" s="173"/>
      <c r="I67" s="173"/>
      <c r="J67" s="174" t="n">
        <f aca="false">J133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140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09</v>
      </c>
      <c r="E69" s="167"/>
      <c r="F69" s="167"/>
      <c r="G69" s="167"/>
      <c r="H69" s="167"/>
      <c r="I69" s="167"/>
      <c r="J69" s="168" t="n">
        <f aca="false">J145</f>
        <v>0</v>
      </c>
      <c r="K69" s="165"/>
      <c r="L69" s="169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2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Základní škola Zachar Kroměříž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1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02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3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c - Zdravotechnické instala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5. 9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Kroměříž</v>
      </c>
      <c r="G87" s="26"/>
      <c r="H87" s="26"/>
      <c r="I87" s="17" t="s">
        <v>31</v>
      </c>
      <c r="J87" s="157" t="str">
        <f aca="false">E23</f>
        <v>Ing. Jakub Burý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27</v>
      </c>
      <c r="D90" s="179" t="s">
        <v>58</v>
      </c>
      <c r="E90" s="179" t="s">
        <v>54</v>
      </c>
      <c r="F90" s="179" t="s">
        <v>55</v>
      </c>
      <c r="G90" s="179" t="s">
        <v>128</v>
      </c>
      <c r="H90" s="179" t="s">
        <v>129</v>
      </c>
      <c r="I90" s="179" t="s">
        <v>130</v>
      </c>
      <c r="J90" s="179" t="s">
        <v>107</v>
      </c>
      <c r="K90" s="180" t="s">
        <v>131</v>
      </c>
      <c r="L90" s="181"/>
      <c r="M90" s="74"/>
      <c r="N90" s="75" t="s">
        <v>43</v>
      </c>
      <c r="O90" s="75" t="s">
        <v>132</v>
      </c>
      <c r="P90" s="75" t="s">
        <v>133</v>
      </c>
      <c r="Q90" s="75" t="s">
        <v>134</v>
      </c>
      <c r="R90" s="75" t="s">
        <v>135</v>
      </c>
      <c r="S90" s="75" t="s">
        <v>136</v>
      </c>
      <c r="T90" s="76" t="s">
        <v>137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138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45</f>
        <v>0</v>
      </c>
      <c r="Q91" s="78"/>
      <c r="R91" s="185" t="n">
        <f aca="false">R92+R145</f>
        <v>0</v>
      </c>
      <c r="S91" s="78"/>
      <c r="T91" s="186" t="n">
        <f aca="false">T92+T145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08</v>
      </c>
      <c r="BK91" s="187" t="n">
        <f aca="false">BK92+BK145</f>
        <v>0</v>
      </c>
    </row>
    <row r="92" s="188" customFormat="true" ht="25.5" hidden="false" customHeight="true" outlineLevel="0" collapsed="false">
      <c r="B92" s="189"/>
      <c r="C92" s="190"/>
      <c r="D92" s="191" t="s">
        <v>72</v>
      </c>
      <c r="E92" s="192" t="s">
        <v>293</v>
      </c>
      <c r="F92" s="192" t="s">
        <v>294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1+P133+P140</f>
        <v>0</v>
      </c>
      <c r="Q92" s="197"/>
      <c r="R92" s="198" t="n">
        <f aca="false">R93+R101+R133+R140</f>
        <v>0</v>
      </c>
      <c r="S92" s="197"/>
      <c r="T92" s="199" t="n">
        <f aca="false">T93+T101+T133+T140</f>
        <v>0</v>
      </c>
      <c r="AR92" s="200" t="s">
        <v>82</v>
      </c>
      <c r="AT92" s="201" t="s">
        <v>72</v>
      </c>
      <c r="AU92" s="201" t="s">
        <v>73</v>
      </c>
      <c r="AY92" s="200" t="s">
        <v>141</v>
      </c>
      <c r="BK92" s="202" t="n">
        <f aca="false">BK93+BK101+BK133+BK140</f>
        <v>0</v>
      </c>
    </row>
    <row r="93" s="188" customFormat="true" ht="22.5" hidden="false" customHeight="true" outlineLevel="0" collapsed="false">
      <c r="B93" s="189"/>
      <c r="C93" s="190"/>
      <c r="D93" s="191" t="s">
        <v>72</v>
      </c>
      <c r="E93" s="203" t="s">
        <v>1210</v>
      </c>
      <c r="F93" s="203" t="s">
        <v>121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0)</f>
        <v>0</v>
      </c>
      <c r="Q93" s="197"/>
      <c r="R93" s="198" t="n">
        <f aca="false">SUM(R94:R100)</f>
        <v>0</v>
      </c>
      <c r="S93" s="197"/>
      <c r="T93" s="199" t="n">
        <f aca="false">SUM(T94:T100)</f>
        <v>0</v>
      </c>
      <c r="AR93" s="200" t="s">
        <v>82</v>
      </c>
      <c r="AT93" s="201" t="s">
        <v>72</v>
      </c>
      <c r="AU93" s="201" t="s">
        <v>80</v>
      </c>
      <c r="AY93" s="200" t="s">
        <v>141</v>
      </c>
      <c r="BK93" s="202" t="n">
        <f aca="false">SUM(BK94:BK100)</f>
        <v>0</v>
      </c>
    </row>
    <row r="94" s="31" customFormat="true" ht="16.5" hidden="false" customHeight="true" outlineLevel="0" collapsed="false">
      <c r="A94" s="24"/>
      <c r="B94" s="25"/>
      <c r="C94" s="205" t="s">
        <v>80</v>
      </c>
      <c r="D94" s="205" t="s">
        <v>144</v>
      </c>
      <c r="E94" s="206" t="s">
        <v>1212</v>
      </c>
      <c r="F94" s="207" t="s">
        <v>1213</v>
      </c>
      <c r="G94" s="208" t="s">
        <v>319</v>
      </c>
      <c r="H94" s="209" t="n">
        <v>50</v>
      </c>
      <c r="I94" s="210"/>
      <c r="J94" s="211" t="n">
        <f aca="false">ROUND(I94*H94,2)</f>
        <v>0</v>
      </c>
      <c r="K94" s="207" t="s">
        <v>1214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43</v>
      </c>
      <c r="AT94" s="216" t="s">
        <v>144</v>
      </c>
      <c r="AU94" s="216" t="s">
        <v>82</v>
      </c>
      <c r="AY94" s="3" t="s">
        <v>14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243</v>
      </c>
      <c r="BM94" s="216" t="s">
        <v>149</v>
      </c>
    </row>
    <row r="95" s="31" customFormat="true" ht="24" hidden="false" customHeight="true" outlineLevel="0" collapsed="false">
      <c r="A95" s="24"/>
      <c r="B95" s="25"/>
      <c r="C95" s="205" t="s">
        <v>82</v>
      </c>
      <c r="D95" s="205" t="s">
        <v>144</v>
      </c>
      <c r="E95" s="206" t="s">
        <v>1215</v>
      </c>
      <c r="F95" s="207" t="s">
        <v>1216</v>
      </c>
      <c r="G95" s="208" t="s">
        <v>319</v>
      </c>
      <c r="H95" s="209" t="n">
        <v>50</v>
      </c>
      <c r="I95" s="210"/>
      <c r="J95" s="211" t="n">
        <f aca="false">ROUND(I95*H95,2)</f>
        <v>0</v>
      </c>
      <c r="K95" s="207"/>
      <c r="L95" s="30"/>
      <c r="M95" s="212"/>
      <c r="N95" s="213" t="s">
        <v>44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43</v>
      </c>
      <c r="AT95" s="216" t="s">
        <v>144</v>
      </c>
      <c r="AU95" s="216" t="s">
        <v>82</v>
      </c>
      <c r="AY95" s="3" t="s">
        <v>14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0</v>
      </c>
      <c r="BK95" s="217" t="n">
        <f aca="false">ROUND(I95*H95,2)</f>
        <v>0</v>
      </c>
      <c r="BL95" s="3" t="s">
        <v>243</v>
      </c>
      <c r="BM95" s="216" t="s">
        <v>142</v>
      </c>
    </row>
    <row r="96" s="31" customFormat="true" ht="33" hidden="false" customHeight="true" outlineLevel="0" collapsed="false">
      <c r="A96" s="24"/>
      <c r="B96" s="25"/>
      <c r="C96" s="205" t="s">
        <v>159</v>
      </c>
      <c r="D96" s="205" t="s">
        <v>144</v>
      </c>
      <c r="E96" s="206" t="s">
        <v>1217</v>
      </c>
      <c r="F96" s="207" t="s">
        <v>1218</v>
      </c>
      <c r="G96" s="208" t="s">
        <v>319</v>
      </c>
      <c r="H96" s="209" t="n">
        <v>50</v>
      </c>
      <c r="I96" s="210"/>
      <c r="J96" s="211" t="n">
        <f aca="false">ROUND(I96*H96,2)</f>
        <v>0</v>
      </c>
      <c r="K96" s="207" t="s">
        <v>1214</v>
      </c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43</v>
      </c>
      <c r="AT96" s="216" t="s">
        <v>144</v>
      </c>
      <c r="AU96" s="216" t="s">
        <v>82</v>
      </c>
      <c r="AY96" s="3" t="s">
        <v>14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243</v>
      </c>
      <c r="BM96" s="216" t="s">
        <v>191</v>
      </c>
    </row>
    <row r="97" s="31" customFormat="true" ht="24" hidden="false" customHeight="true" outlineLevel="0" collapsed="false">
      <c r="A97" s="24"/>
      <c r="B97" s="25"/>
      <c r="C97" s="205" t="s">
        <v>149</v>
      </c>
      <c r="D97" s="205" t="s">
        <v>144</v>
      </c>
      <c r="E97" s="206" t="s">
        <v>1219</v>
      </c>
      <c r="F97" s="207" t="s">
        <v>1220</v>
      </c>
      <c r="G97" s="208" t="s">
        <v>319</v>
      </c>
      <c r="H97" s="209" t="n">
        <v>50</v>
      </c>
      <c r="I97" s="210"/>
      <c r="J97" s="211" t="n">
        <f aca="false">ROUND(I97*H97,2)</f>
        <v>0</v>
      </c>
      <c r="K97" s="207" t="s">
        <v>1214</v>
      </c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43</v>
      </c>
      <c r="AT97" s="216" t="s">
        <v>144</v>
      </c>
      <c r="AU97" s="216" t="s">
        <v>82</v>
      </c>
      <c r="AY97" s="3" t="s">
        <v>14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243</v>
      </c>
      <c r="BM97" s="216" t="s">
        <v>205</v>
      </c>
    </row>
    <row r="98" s="31" customFormat="true" ht="16.5" hidden="false" customHeight="true" outlineLevel="0" collapsed="false">
      <c r="A98" s="24"/>
      <c r="B98" s="25"/>
      <c r="C98" s="205" t="s">
        <v>172</v>
      </c>
      <c r="D98" s="205" t="s">
        <v>144</v>
      </c>
      <c r="E98" s="206" t="s">
        <v>1221</v>
      </c>
      <c r="F98" s="207" t="s">
        <v>1222</v>
      </c>
      <c r="G98" s="208" t="s">
        <v>795</v>
      </c>
      <c r="H98" s="209" t="n">
        <v>3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43</v>
      </c>
      <c r="AT98" s="216" t="s">
        <v>144</v>
      </c>
      <c r="AU98" s="216" t="s">
        <v>82</v>
      </c>
      <c r="AY98" s="3" t="s">
        <v>14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243</v>
      </c>
      <c r="BM98" s="216" t="s">
        <v>8</v>
      </c>
    </row>
    <row r="99" s="31" customFormat="true" ht="44.25" hidden="false" customHeight="true" outlineLevel="0" collapsed="false">
      <c r="A99" s="24"/>
      <c r="B99" s="25"/>
      <c r="C99" s="205" t="s">
        <v>142</v>
      </c>
      <c r="D99" s="205" t="s">
        <v>144</v>
      </c>
      <c r="E99" s="206" t="s">
        <v>1223</v>
      </c>
      <c r="F99" s="207" t="s">
        <v>1224</v>
      </c>
      <c r="G99" s="208" t="s">
        <v>311</v>
      </c>
      <c r="H99" s="257"/>
      <c r="I99" s="210"/>
      <c r="J99" s="211" t="n">
        <f aca="false">ROUND(I99*H99,2)</f>
        <v>0</v>
      </c>
      <c r="K99" s="207" t="s">
        <v>148</v>
      </c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43</v>
      </c>
      <c r="AT99" s="216" t="s">
        <v>144</v>
      </c>
      <c r="AU99" s="216" t="s">
        <v>82</v>
      </c>
      <c r="AY99" s="3" t="s">
        <v>14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243</v>
      </c>
      <c r="BM99" s="216" t="s">
        <v>230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51</v>
      </c>
      <c r="E100" s="26"/>
      <c r="F100" s="219" t="s">
        <v>122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2</v>
      </c>
    </row>
    <row r="101" s="188" customFormat="true" ht="22.5" hidden="false" customHeight="true" outlineLevel="0" collapsed="false">
      <c r="B101" s="189"/>
      <c r="C101" s="190"/>
      <c r="D101" s="191" t="s">
        <v>72</v>
      </c>
      <c r="E101" s="203" t="s">
        <v>1226</v>
      </c>
      <c r="F101" s="203" t="s">
        <v>1227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32)</f>
        <v>0</v>
      </c>
      <c r="Q101" s="197"/>
      <c r="R101" s="198" t="n">
        <f aca="false">SUM(R102:R132)</f>
        <v>0</v>
      </c>
      <c r="S101" s="197"/>
      <c r="T101" s="199" t="n">
        <f aca="false">SUM(T102:T132)</f>
        <v>0</v>
      </c>
      <c r="AR101" s="200" t="s">
        <v>82</v>
      </c>
      <c r="AT101" s="201" t="s">
        <v>72</v>
      </c>
      <c r="AU101" s="201" t="s">
        <v>80</v>
      </c>
      <c r="AY101" s="200" t="s">
        <v>141</v>
      </c>
      <c r="BK101" s="202" t="n">
        <f aca="false">SUM(BK102:BK132)</f>
        <v>0</v>
      </c>
    </row>
    <row r="102" s="31" customFormat="true" ht="24" hidden="false" customHeight="true" outlineLevel="0" collapsed="false">
      <c r="A102" s="24"/>
      <c r="B102" s="25"/>
      <c r="C102" s="205" t="s">
        <v>183</v>
      </c>
      <c r="D102" s="205" t="s">
        <v>144</v>
      </c>
      <c r="E102" s="206" t="s">
        <v>1228</v>
      </c>
      <c r="F102" s="207" t="s">
        <v>1229</v>
      </c>
      <c r="G102" s="208" t="s">
        <v>319</v>
      </c>
      <c r="H102" s="209" t="n">
        <v>45</v>
      </c>
      <c r="I102" s="210"/>
      <c r="J102" s="211" t="n">
        <f aca="false">ROUND(I102*H102,2)</f>
        <v>0</v>
      </c>
      <c r="K102" s="207" t="s">
        <v>1214</v>
      </c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43</v>
      </c>
      <c r="AT102" s="216" t="s">
        <v>144</v>
      </c>
      <c r="AU102" s="216" t="s">
        <v>82</v>
      </c>
      <c r="AY102" s="3" t="s">
        <v>14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243</v>
      </c>
      <c r="BM102" s="216" t="s">
        <v>243</v>
      </c>
    </row>
    <row r="103" s="31" customFormat="true" ht="24" hidden="false" customHeight="true" outlineLevel="0" collapsed="false">
      <c r="A103" s="24"/>
      <c r="B103" s="25"/>
      <c r="C103" s="205" t="s">
        <v>191</v>
      </c>
      <c r="D103" s="205" t="s">
        <v>144</v>
      </c>
      <c r="E103" s="206" t="s">
        <v>1230</v>
      </c>
      <c r="F103" s="207" t="s">
        <v>1231</v>
      </c>
      <c r="G103" s="208" t="s">
        <v>319</v>
      </c>
      <c r="H103" s="209" t="n">
        <v>15</v>
      </c>
      <c r="I103" s="210"/>
      <c r="J103" s="211" t="n">
        <f aca="false">ROUND(I103*H103,2)</f>
        <v>0</v>
      </c>
      <c r="K103" s="207" t="s">
        <v>1214</v>
      </c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43</v>
      </c>
      <c r="AT103" s="216" t="s">
        <v>144</v>
      </c>
      <c r="AU103" s="216" t="s">
        <v>82</v>
      </c>
      <c r="AY103" s="3" t="s">
        <v>14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243</v>
      </c>
      <c r="BM103" s="216" t="s">
        <v>254</v>
      </c>
    </row>
    <row r="104" s="31" customFormat="true" ht="24" hidden="false" customHeight="true" outlineLevel="0" collapsed="false">
      <c r="A104" s="24"/>
      <c r="B104" s="25"/>
      <c r="C104" s="205" t="s">
        <v>198</v>
      </c>
      <c r="D104" s="205" t="s">
        <v>144</v>
      </c>
      <c r="E104" s="206" t="s">
        <v>1232</v>
      </c>
      <c r="F104" s="207" t="s">
        <v>1233</v>
      </c>
      <c r="G104" s="208" t="s">
        <v>319</v>
      </c>
      <c r="H104" s="209" t="n">
        <v>80</v>
      </c>
      <c r="I104" s="210"/>
      <c r="J104" s="211" t="n">
        <f aca="false">ROUND(I104*H104,2)</f>
        <v>0</v>
      </c>
      <c r="K104" s="207" t="s">
        <v>1214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43</v>
      </c>
      <c r="AT104" s="216" t="s">
        <v>144</v>
      </c>
      <c r="AU104" s="216" t="s">
        <v>82</v>
      </c>
      <c r="AY104" s="3" t="s">
        <v>14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243</v>
      </c>
      <c r="BM104" s="216" t="s">
        <v>271</v>
      </c>
    </row>
    <row r="105" s="31" customFormat="true" ht="16.5" hidden="false" customHeight="true" outlineLevel="0" collapsed="false">
      <c r="A105" s="24"/>
      <c r="B105" s="25"/>
      <c r="C105" s="205" t="s">
        <v>205</v>
      </c>
      <c r="D105" s="205" t="s">
        <v>144</v>
      </c>
      <c r="E105" s="206" t="s">
        <v>1234</v>
      </c>
      <c r="F105" s="207" t="s">
        <v>1235</v>
      </c>
      <c r="G105" s="208" t="s">
        <v>319</v>
      </c>
      <c r="H105" s="209" t="n">
        <v>45</v>
      </c>
      <c r="I105" s="210"/>
      <c r="J105" s="211" t="n">
        <f aca="false">ROUND(I105*H105,2)</f>
        <v>0</v>
      </c>
      <c r="K105" s="207" t="s">
        <v>1214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3</v>
      </c>
      <c r="AT105" s="216" t="s">
        <v>144</v>
      </c>
      <c r="AU105" s="216" t="s">
        <v>82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243</v>
      </c>
      <c r="BM105" s="216" t="s">
        <v>281</v>
      </c>
    </row>
    <row r="106" s="31" customFormat="true" ht="16.5" hidden="false" customHeight="true" outlineLevel="0" collapsed="false">
      <c r="A106" s="24"/>
      <c r="B106" s="25"/>
      <c r="C106" s="205" t="s">
        <v>210</v>
      </c>
      <c r="D106" s="205" t="s">
        <v>144</v>
      </c>
      <c r="E106" s="206" t="s">
        <v>1236</v>
      </c>
      <c r="F106" s="207" t="s">
        <v>1237</v>
      </c>
      <c r="G106" s="208" t="s">
        <v>319</v>
      </c>
      <c r="H106" s="209" t="n">
        <v>15</v>
      </c>
      <c r="I106" s="210"/>
      <c r="J106" s="211" t="n">
        <f aca="false">ROUND(I106*H106,2)</f>
        <v>0</v>
      </c>
      <c r="K106" s="207" t="s">
        <v>1214</v>
      </c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43</v>
      </c>
      <c r="AT106" s="216" t="s">
        <v>144</v>
      </c>
      <c r="AU106" s="216" t="s">
        <v>82</v>
      </c>
      <c r="AY106" s="3" t="s">
        <v>14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243</v>
      </c>
      <c r="BM106" s="216" t="s">
        <v>297</v>
      </c>
    </row>
    <row r="107" s="31" customFormat="true" ht="16.5" hidden="false" customHeight="true" outlineLevel="0" collapsed="false">
      <c r="A107" s="24"/>
      <c r="B107" s="25"/>
      <c r="C107" s="205" t="s">
        <v>8</v>
      </c>
      <c r="D107" s="205" t="s">
        <v>144</v>
      </c>
      <c r="E107" s="206" t="s">
        <v>1238</v>
      </c>
      <c r="F107" s="207" t="s">
        <v>1239</v>
      </c>
      <c r="G107" s="208" t="s">
        <v>319</v>
      </c>
      <c r="H107" s="209" t="n">
        <v>80</v>
      </c>
      <c r="I107" s="210"/>
      <c r="J107" s="211" t="n">
        <f aca="false">ROUND(I107*H107,2)</f>
        <v>0</v>
      </c>
      <c r="K107" s="207" t="s">
        <v>1214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43</v>
      </c>
      <c r="AT107" s="216" t="s">
        <v>144</v>
      </c>
      <c r="AU107" s="216" t="s">
        <v>82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243</v>
      </c>
      <c r="BM107" s="216" t="s">
        <v>308</v>
      </c>
    </row>
    <row r="108" s="31" customFormat="true" ht="37.5" hidden="false" customHeight="true" outlineLevel="0" collapsed="false">
      <c r="A108" s="24"/>
      <c r="B108" s="25"/>
      <c r="C108" s="205" t="s">
        <v>224</v>
      </c>
      <c r="D108" s="205" t="s">
        <v>144</v>
      </c>
      <c r="E108" s="206" t="s">
        <v>1240</v>
      </c>
      <c r="F108" s="207" t="s">
        <v>1241</v>
      </c>
      <c r="G108" s="208" t="s">
        <v>319</v>
      </c>
      <c r="H108" s="209" t="n">
        <v>1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43</v>
      </c>
      <c r="AT108" s="216" t="s">
        <v>144</v>
      </c>
      <c r="AU108" s="216" t="s">
        <v>82</v>
      </c>
      <c r="AY108" s="3" t="s">
        <v>14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243</v>
      </c>
      <c r="BM108" s="216" t="s">
        <v>325</v>
      </c>
    </row>
    <row r="109" s="31" customFormat="true" ht="37.5" hidden="false" customHeight="true" outlineLevel="0" collapsed="false">
      <c r="A109" s="24"/>
      <c r="B109" s="25"/>
      <c r="C109" s="205" t="s">
        <v>230</v>
      </c>
      <c r="D109" s="205" t="s">
        <v>144</v>
      </c>
      <c r="E109" s="206" t="s">
        <v>1242</v>
      </c>
      <c r="F109" s="207" t="s">
        <v>1243</v>
      </c>
      <c r="G109" s="208" t="s">
        <v>319</v>
      </c>
      <c r="H109" s="209" t="n">
        <v>37</v>
      </c>
      <c r="I109" s="210"/>
      <c r="J109" s="211" t="n">
        <f aca="false">ROUND(I109*H109,2)</f>
        <v>0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3</v>
      </c>
      <c r="AT109" s="216" t="s">
        <v>144</v>
      </c>
      <c r="AU109" s="216" t="s">
        <v>82</v>
      </c>
      <c r="AY109" s="3" t="s">
        <v>14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243</v>
      </c>
      <c r="BM109" s="216" t="s">
        <v>336</v>
      </c>
    </row>
    <row r="110" s="31" customFormat="true" ht="16.5" hidden="false" customHeight="true" outlineLevel="0" collapsed="false">
      <c r="A110" s="24"/>
      <c r="B110" s="25"/>
      <c r="C110" s="205" t="s">
        <v>236</v>
      </c>
      <c r="D110" s="205" t="s">
        <v>144</v>
      </c>
      <c r="E110" s="206" t="s">
        <v>1244</v>
      </c>
      <c r="F110" s="207" t="s">
        <v>1245</v>
      </c>
      <c r="G110" s="208" t="s">
        <v>319</v>
      </c>
      <c r="H110" s="209" t="n">
        <v>10</v>
      </c>
      <c r="I110" s="210"/>
      <c r="J110" s="211" t="n">
        <f aca="false">ROUND(I110*H110,2)</f>
        <v>0</v>
      </c>
      <c r="K110" s="207" t="s">
        <v>1214</v>
      </c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43</v>
      </c>
      <c r="AT110" s="216" t="s">
        <v>144</v>
      </c>
      <c r="AU110" s="216" t="s">
        <v>82</v>
      </c>
      <c r="AY110" s="3" t="s">
        <v>14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243</v>
      </c>
      <c r="BM110" s="216" t="s">
        <v>306</v>
      </c>
    </row>
    <row r="111" s="31" customFormat="true" ht="16.5" hidden="false" customHeight="true" outlineLevel="0" collapsed="false">
      <c r="A111" s="24"/>
      <c r="B111" s="25"/>
      <c r="C111" s="205" t="s">
        <v>243</v>
      </c>
      <c r="D111" s="205" t="s">
        <v>144</v>
      </c>
      <c r="E111" s="206" t="s">
        <v>1246</v>
      </c>
      <c r="F111" s="207" t="s">
        <v>1247</v>
      </c>
      <c r="G111" s="208" t="s">
        <v>319</v>
      </c>
      <c r="H111" s="209" t="n">
        <v>37</v>
      </c>
      <c r="I111" s="210"/>
      <c r="J111" s="211" t="n">
        <f aca="false">ROUND(I111*H111,2)</f>
        <v>0</v>
      </c>
      <c r="K111" s="207" t="s">
        <v>1214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3</v>
      </c>
      <c r="AT111" s="216" t="s">
        <v>144</v>
      </c>
      <c r="AU111" s="216" t="s">
        <v>82</v>
      </c>
      <c r="AY111" s="3" t="s">
        <v>14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243</v>
      </c>
      <c r="BM111" s="216" t="s">
        <v>361</v>
      </c>
    </row>
    <row r="112" s="31" customFormat="true" ht="44.25" hidden="false" customHeight="true" outlineLevel="0" collapsed="false">
      <c r="A112" s="24"/>
      <c r="B112" s="25"/>
      <c r="C112" s="205" t="s">
        <v>249</v>
      </c>
      <c r="D112" s="205" t="s">
        <v>144</v>
      </c>
      <c r="E112" s="206" t="s">
        <v>1248</v>
      </c>
      <c r="F112" s="207" t="s">
        <v>1249</v>
      </c>
      <c r="G112" s="208" t="s">
        <v>319</v>
      </c>
      <c r="H112" s="209" t="n">
        <v>2.5</v>
      </c>
      <c r="I112" s="210"/>
      <c r="J112" s="211" t="n">
        <f aca="false">ROUND(I112*H112,2)</f>
        <v>0</v>
      </c>
      <c r="K112" s="207" t="s">
        <v>1214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43</v>
      </c>
      <c r="AT112" s="216" t="s">
        <v>144</v>
      </c>
      <c r="AU112" s="216" t="s">
        <v>82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243</v>
      </c>
      <c r="BM112" s="216" t="s">
        <v>374</v>
      </c>
    </row>
    <row r="113" s="31" customFormat="true" ht="48.75" hidden="false" customHeight="true" outlineLevel="0" collapsed="false">
      <c r="A113" s="24"/>
      <c r="B113" s="25"/>
      <c r="C113" s="205" t="s">
        <v>254</v>
      </c>
      <c r="D113" s="205" t="s">
        <v>144</v>
      </c>
      <c r="E113" s="206" t="s">
        <v>1250</v>
      </c>
      <c r="F113" s="207" t="s">
        <v>1251</v>
      </c>
      <c r="G113" s="208" t="s">
        <v>319</v>
      </c>
      <c r="H113" s="209" t="n">
        <v>54.5</v>
      </c>
      <c r="I113" s="210"/>
      <c r="J113" s="211" t="n">
        <f aca="false">ROUND(I113*H113,2)</f>
        <v>0</v>
      </c>
      <c r="K113" s="207" t="s">
        <v>1214</v>
      </c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43</v>
      </c>
      <c r="AT113" s="216" t="s">
        <v>144</v>
      </c>
      <c r="AU113" s="216" t="s">
        <v>82</v>
      </c>
      <c r="AY113" s="3" t="s">
        <v>14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243</v>
      </c>
      <c r="BM113" s="216" t="s">
        <v>388</v>
      </c>
    </row>
    <row r="114" s="31" customFormat="true" ht="48.75" hidden="false" customHeight="true" outlineLevel="0" collapsed="false">
      <c r="A114" s="24"/>
      <c r="B114" s="25"/>
      <c r="C114" s="205" t="s">
        <v>265</v>
      </c>
      <c r="D114" s="205" t="s">
        <v>144</v>
      </c>
      <c r="E114" s="206" t="s">
        <v>1252</v>
      </c>
      <c r="F114" s="207" t="s">
        <v>1253</v>
      </c>
      <c r="G114" s="208" t="s">
        <v>319</v>
      </c>
      <c r="H114" s="209" t="n">
        <v>40</v>
      </c>
      <c r="I114" s="210"/>
      <c r="J114" s="211" t="n">
        <f aca="false">ROUND(I114*H114,2)</f>
        <v>0</v>
      </c>
      <c r="K114" s="207" t="s">
        <v>1214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43</v>
      </c>
      <c r="AT114" s="216" t="s">
        <v>144</v>
      </c>
      <c r="AU114" s="216" t="s">
        <v>82</v>
      </c>
      <c r="AY114" s="3" t="s">
        <v>14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243</v>
      </c>
      <c r="BM114" s="216" t="s">
        <v>399</v>
      </c>
    </row>
    <row r="115" s="31" customFormat="true" ht="44.25" hidden="false" customHeight="true" outlineLevel="0" collapsed="false">
      <c r="A115" s="24"/>
      <c r="B115" s="25"/>
      <c r="C115" s="205" t="s">
        <v>271</v>
      </c>
      <c r="D115" s="205" t="s">
        <v>144</v>
      </c>
      <c r="E115" s="206" t="s">
        <v>1254</v>
      </c>
      <c r="F115" s="207" t="s">
        <v>1255</v>
      </c>
      <c r="G115" s="208" t="s">
        <v>319</v>
      </c>
      <c r="H115" s="209" t="n">
        <v>42.5</v>
      </c>
      <c r="I115" s="210"/>
      <c r="J115" s="211" t="n">
        <f aca="false">ROUND(I115*H115,2)</f>
        <v>0</v>
      </c>
      <c r="K115" s="207" t="s">
        <v>1214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43</v>
      </c>
      <c r="AT115" s="216" t="s">
        <v>144</v>
      </c>
      <c r="AU115" s="216" t="s">
        <v>82</v>
      </c>
      <c r="AY115" s="3" t="s">
        <v>14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243</v>
      </c>
      <c r="BM115" s="216" t="s">
        <v>408</v>
      </c>
    </row>
    <row r="116" s="31" customFormat="true" ht="48.75" hidden="false" customHeight="true" outlineLevel="0" collapsed="false">
      <c r="A116" s="24"/>
      <c r="B116" s="25"/>
      <c r="C116" s="205" t="s">
        <v>7</v>
      </c>
      <c r="D116" s="205" t="s">
        <v>144</v>
      </c>
      <c r="E116" s="206" t="s">
        <v>1256</v>
      </c>
      <c r="F116" s="207" t="s">
        <v>1257</v>
      </c>
      <c r="G116" s="208" t="s">
        <v>319</v>
      </c>
      <c r="H116" s="209" t="n">
        <v>7.5</v>
      </c>
      <c r="I116" s="210"/>
      <c r="J116" s="211" t="n">
        <f aca="false">ROUND(I116*H116,2)</f>
        <v>0</v>
      </c>
      <c r="K116" s="207" t="s">
        <v>1214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3</v>
      </c>
      <c r="AT116" s="216" t="s">
        <v>144</v>
      </c>
      <c r="AU116" s="216" t="s">
        <v>82</v>
      </c>
      <c r="AY116" s="3" t="s">
        <v>14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243</v>
      </c>
      <c r="BM116" s="216" t="s">
        <v>417</v>
      </c>
    </row>
    <row r="117" s="31" customFormat="true" ht="48.75" hidden="false" customHeight="true" outlineLevel="0" collapsed="false">
      <c r="A117" s="24"/>
      <c r="B117" s="25"/>
      <c r="C117" s="205" t="s">
        <v>281</v>
      </c>
      <c r="D117" s="205" t="s">
        <v>144</v>
      </c>
      <c r="E117" s="206" t="s">
        <v>1258</v>
      </c>
      <c r="F117" s="207" t="s">
        <v>1259</v>
      </c>
      <c r="G117" s="208" t="s">
        <v>319</v>
      </c>
      <c r="H117" s="209" t="n">
        <v>40</v>
      </c>
      <c r="I117" s="210"/>
      <c r="J117" s="211" t="n">
        <f aca="false">ROUND(I117*H117,2)</f>
        <v>0</v>
      </c>
      <c r="K117" s="207" t="s">
        <v>1214</v>
      </c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3</v>
      </c>
      <c r="AT117" s="216" t="s">
        <v>144</v>
      </c>
      <c r="AU117" s="216" t="s">
        <v>82</v>
      </c>
      <c r="AY117" s="3" t="s">
        <v>14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243</v>
      </c>
      <c r="BM117" s="216" t="s">
        <v>432</v>
      </c>
    </row>
    <row r="118" s="31" customFormat="true" ht="21.75" hidden="false" customHeight="true" outlineLevel="0" collapsed="false">
      <c r="A118" s="24"/>
      <c r="B118" s="25"/>
      <c r="C118" s="205" t="s">
        <v>288</v>
      </c>
      <c r="D118" s="205" t="s">
        <v>144</v>
      </c>
      <c r="E118" s="206" t="s">
        <v>1260</v>
      </c>
      <c r="F118" s="207" t="s">
        <v>1261</v>
      </c>
      <c r="G118" s="208" t="s">
        <v>795</v>
      </c>
      <c r="H118" s="209" t="n">
        <v>1</v>
      </c>
      <c r="I118" s="210"/>
      <c r="J118" s="211" t="n">
        <f aca="false">ROUND(I118*H118,2)</f>
        <v>0</v>
      </c>
      <c r="K118" s="207" t="s">
        <v>1214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43</v>
      </c>
      <c r="AT118" s="216" t="s">
        <v>144</v>
      </c>
      <c r="AU118" s="216" t="s">
        <v>82</v>
      </c>
      <c r="AY118" s="3" t="s">
        <v>14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243</v>
      </c>
      <c r="BM118" s="216" t="s">
        <v>444</v>
      </c>
    </row>
    <row r="119" s="31" customFormat="true" ht="16.5" hidden="false" customHeight="true" outlineLevel="0" collapsed="false">
      <c r="A119" s="24"/>
      <c r="B119" s="25"/>
      <c r="C119" s="205" t="s">
        <v>297</v>
      </c>
      <c r="D119" s="205" t="s">
        <v>144</v>
      </c>
      <c r="E119" s="206" t="s">
        <v>1262</v>
      </c>
      <c r="F119" s="207" t="s">
        <v>1263</v>
      </c>
      <c r="G119" s="208" t="s">
        <v>795</v>
      </c>
      <c r="H119" s="209" t="n">
        <v>3</v>
      </c>
      <c r="I119" s="210"/>
      <c r="J119" s="211" t="n">
        <f aca="false">ROUND(I119*H119,2)</f>
        <v>0</v>
      </c>
      <c r="K119" s="207" t="s">
        <v>1214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43</v>
      </c>
      <c r="AT119" s="216" t="s">
        <v>144</v>
      </c>
      <c r="AU119" s="216" t="s">
        <v>82</v>
      </c>
      <c r="AY119" s="3" t="s">
        <v>14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243</v>
      </c>
      <c r="BM119" s="216" t="s">
        <v>456</v>
      </c>
    </row>
    <row r="120" s="31" customFormat="true" ht="21.75" hidden="false" customHeight="true" outlineLevel="0" collapsed="false">
      <c r="A120" s="24"/>
      <c r="B120" s="25"/>
      <c r="C120" s="205" t="s">
        <v>303</v>
      </c>
      <c r="D120" s="205" t="s">
        <v>144</v>
      </c>
      <c r="E120" s="206" t="s">
        <v>1264</v>
      </c>
      <c r="F120" s="207" t="s">
        <v>1265</v>
      </c>
      <c r="G120" s="208" t="s">
        <v>795</v>
      </c>
      <c r="H120" s="209" t="n">
        <v>2</v>
      </c>
      <c r="I120" s="210"/>
      <c r="J120" s="211" t="n">
        <f aca="false">ROUND(I120*H120,2)</f>
        <v>0</v>
      </c>
      <c r="K120" s="207" t="s">
        <v>1214</v>
      </c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43</v>
      </c>
      <c r="AT120" s="216" t="s">
        <v>144</v>
      </c>
      <c r="AU120" s="216" t="s">
        <v>82</v>
      </c>
      <c r="AY120" s="3" t="s">
        <v>14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243</v>
      </c>
      <c r="BM120" s="216" t="s">
        <v>471</v>
      </c>
    </row>
    <row r="121" s="31" customFormat="true" ht="24" hidden="false" customHeight="true" outlineLevel="0" collapsed="false">
      <c r="A121" s="24"/>
      <c r="B121" s="25"/>
      <c r="C121" s="205" t="s">
        <v>308</v>
      </c>
      <c r="D121" s="205" t="s">
        <v>144</v>
      </c>
      <c r="E121" s="206" t="s">
        <v>1266</v>
      </c>
      <c r="F121" s="207" t="s">
        <v>1267</v>
      </c>
      <c r="G121" s="208" t="s">
        <v>795</v>
      </c>
      <c r="H121" s="209" t="n">
        <v>2</v>
      </c>
      <c r="I121" s="210"/>
      <c r="J121" s="211" t="n">
        <f aca="false">ROUND(I121*H121,2)</f>
        <v>0</v>
      </c>
      <c r="K121" s="207" t="s">
        <v>1214</v>
      </c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43</v>
      </c>
      <c r="AT121" s="216" t="s">
        <v>144</v>
      </c>
      <c r="AU121" s="216" t="s">
        <v>82</v>
      </c>
      <c r="AY121" s="3" t="s">
        <v>14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243</v>
      </c>
      <c r="BM121" s="216" t="s">
        <v>481</v>
      </c>
    </row>
    <row r="122" s="31" customFormat="true" ht="16.5" hidden="false" customHeight="true" outlineLevel="0" collapsed="false">
      <c r="A122" s="24"/>
      <c r="B122" s="25"/>
      <c r="C122" s="205" t="s">
        <v>316</v>
      </c>
      <c r="D122" s="205" t="s">
        <v>144</v>
      </c>
      <c r="E122" s="206" t="s">
        <v>1268</v>
      </c>
      <c r="F122" s="207" t="s">
        <v>1269</v>
      </c>
      <c r="G122" s="208" t="s">
        <v>795</v>
      </c>
      <c r="H122" s="209" t="n">
        <v>4</v>
      </c>
      <c r="I122" s="210"/>
      <c r="J122" s="211" t="n">
        <f aca="false">ROUND(I122*H122,2)</f>
        <v>0</v>
      </c>
      <c r="K122" s="207" t="s">
        <v>1214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3</v>
      </c>
      <c r="AT122" s="216" t="s">
        <v>144</v>
      </c>
      <c r="AU122" s="216" t="s">
        <v>82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243</v>
      </c>
      <c r="BM122" s="216" t="s">
        <v>491</v>
      </c>
    </row>
    <row r="123" s="31" customFormat="true" ht="16.5" hidden="false" customHeight="true" outlineLevel="0" collapsed="false">
      <c r="A123" s="24"/>
      <c r="B123" s="25"/>
      <c r="C123" s="205" t="s">
        <v>325</v>
      </c>
      <c r="D123" s="205" t="s">
        <v>144</v>
      </c>
      <c r="E123" s="206" t="s">
        <v>1270</v>
      </c>
      <c r="F123" s="207" t="s">
        <v>1271</v>
      </c>
      <c r="G123" s="208" t="s">
        <v>795</v>
      </c>
      <c r="H123" s="209" t="n">
        <v>4</v>
      </c>
      <c r="I123" s="210"/>
      <c r="J123" s="211" t="n">
        <f aca="false">ROUND(I123*H123,2)</f>
        <v>0</v>
      </c>
      <c r="K123" s="207" t="s">
        <v>1214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43</v>
      </c>
      <c r="AT123" s="216" t="s">
        <v>144</v>
      </c>
      <c r="AU123" s="216" t="s">
        <v>82</v>
      </c>
      <c r="AY123" s="3" t="s">
        <v>14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243</v>
      </c>
      <c r="BM123" s="216" t="s">
        <v>503</v>
      </c>
    </row>
    <row r="124" s="31" customFormat="true" ht="16.5" hidden="false" customHeight="true" outlineLevel="0" collapsed="false">
      <c r="A124" s="24"/>
      <c r="B124" s="25"/>
      <c r="C124" s="205" t="s">
        <v>330</v>
      </c>
      <c r="D124" s="205" t="s">
        <v>144</v>
      </c>
      <c r="E124" s="206" t="s">
        <v>1272</v>
      </c>
      <c r="F124" s="207" t="s">
        <v>1273</v>
      </c>
      <c r="G124" s="208" t="s">
        <v>795</v>
      </c>
      <c r="H124" s="209" t="n">
        <v>4</v>
      </c>
      <c r="I124" s="210"/>
      <c r="J124" s="211" t="n">
        <f aca="false">ROUND(I124*H124,2)</f>
        <v>0</v>
      </c>
      <c r="K124" s="207" t="s">
        <v>1214</v>
      </c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43</v>
      </c>
      <c r="AT124" s="216" t="s">
        <v>144</v>
      </c>
      <c r="AU124" s="216" t="s">
        <v>82</v>
      </c>
      <c r="AY124" s="3" t="s">
        <v>14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243</v>
      </c>
      <c r="BM124" s="216" t="s">
        <v>515</v>
      </c>
    </row>
    <row r="125" s="31" customFormat="true" ht="16.5" hidden="false" customHeight="true" outlineLevel="0" collapsed="false">
      <c r="A125" s="24"/>
      <c r="B125" s="25"/>
      <c r="C125" s="205" t="s">
        <v>336</v>
      </c>
      <c r="D125" s="205" t="s">
        <v>144</v>
      </c>
      <c r="E125" s="206" t="s">
        <v>1274</v>
      </c>
      <c r="F125" s="207" t="s">
        <v>1275</v>
      </c>
      <c r="G125" s="208" t="s">
        <v>795</v>
      </c>
      <c r="H125" s="209" t="n">
        <v>1</v>
      </c>
      <c r="I125" s="210"/>
      <c r="J125" s="211" t="n">
        <f aca="false">ROUND(I125*H125,2)</f>
        <v>0</v>
      </c>
      <c r="K125" s="207" t="s">
        <v>1214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3</v>
      </c>
      <c r="AT125" s="216" t="s">
        <v>144</v>
      </c>
      <c r="AU125" s="216" t="s">
        <v>82</v>
      </c>
      <c r="AY125" s="3" t="s">
        <v>14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243</v>
      </c>
      <c r="BM125" s="216" t="s">
        <v>524</v>
      </c>
    </row>
    <row r="126" s="31" customFormat="true" ht="16.5" hidden="false" customHeight="true" outlineLevel="0" collapsed="false">
      <c r="A126" s="24"/>
      <c r="B126" s="25"/>
      <c r="C126" s="205" t="s">
        <v>343</v>
      </c>
      <c r="D126" s="205" t="s">
        <v>144</v>
      </c>
      <c r="E126" s="206" t="s">
        <v>1276</v>
      </c>
      <c r="F126" s="207" t="s">
        <v>1277</v>
      </c>
      <c r="G126" s="208" t="s">
        <v>795</v>
      </c>
      <c r="H126" s="209" t="n">
        <v>1</v>
      </c>
      <c r="I126" s="210"/>
      <c r="J126" s="211" t="n">
        <f aca="false">ROUND(I126*H126,2)</f>
        <v>0</v>
      </c>
      <c r="K126" s="207" t="s">
        <v>1214</v>
      </c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43</v>
      </c>
      <c r="AT126" s="216" t="s">
        <v>144</v>
      </c>
      <c r="AU126" s="216" t="s">
        <v>82</v>
      </c>
      <c r="AY126" s="3" t="s">
        <v>14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243</v>
      </c>
      <c r="BM126" s="216" t="s">
        <v>536</v>
      </c>
    </row>
    <row r="127" s="31" customFormat="true" ht="16.5" hidden="false" customHeight="true" outlineLevel="0" collapsed="false">
      <c r="A127" s="24"/>
      <c r="B127" s="25"/>
      <c r="C127" s="205" t="s">
        <v>306</v>
      </c>
      <c r="D127" s="205" t="s">
        <v>144</v>
      </c>
      <c r="E127" s="206" t="s">
        <v>1278</v>
      </c>
      <c r="F127" s="207" t="s">
        <v>1279</v>
      </c>
      <c r="G127" s="208" t="s">
        <v>795</v>
      </c>
      <c r="H127" s="209" t="n">
        <v>2</v>
      </c>
      <c r="I127" s="210"/>
      <c r="J127" s="211" t="n">
        <f aca="false">ROUND(I127*H127,2)</f>
        <v>0</v>
      </c>
      <c r="K127" s="207" t="s">
        <v>1214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43</v>
      </c>
      <c r="AT127" s="216" t="s">
        <v>144</v>
      </c>
      <c r="AU127" s="216" t="s">
        <v>82</v>
      </c>
      <c r="AY127" s="3" t="s">
        <v>14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243</v>
      </c>
      <c r="BM127" s="216" t="s">
        <v>546</v>
      </c>
    </row>
    <row r="128" s="31" customFormat="true" ht="16.5" hidden="false" customHeight="true" outlineLevel="0" collapsed="false">
      <c r="A128" s="24"/>
      <c r="B128" s="25"/>
      <c r="C128" s="205" t="s">
        <v>356</v>
      </c>
      <c r="D128" s="205" t="s">
        <v>144</v>
      </c>
      <c r="E128" s="206" t="s">
        <v>1280</v>
      </c>
      <c r="F128" s="207" t="s">
        <v>1281</v>
      </c>
      <c r="G128" s="208" t="s">
        <v>319</v>
      </c>
      <c r="H128" s="209" t="n">
        <v>347</v>
      </c>
      <c r="I128" s="210"/>
      <c r="J128" s="211" t="n">
        <f aca="false">ROUND(I128*H128,2)</f>
        <v>0</v>
      </c>
      <c r="K128" s="207" t="s">
        <v>1214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3</v>
      </c>
      <c r="AT128" s="216" t="s">
        <v>144</v>
      </c>
      <c r="AU128" s="216" t="s">
        <v>82</v>
      </c>
      <c r="AY128" s="3" t="s">
        <v>14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243</v>
      </c>
      <c r="BM128" s="216" t="s">
        <v>556</v>
      </c>
    </row>
    <row r="129" s="31" customFormat="true" ht="21.75" hidden="false" customHeight="true" outlineLevel="0" collapsed="false">
      <c r="A129" s="24"/>
      <c r="B129" s="25"/>
      <c r="C129" s="205" t="s">
        <v>361</v>
      </c>
      <c r="D129" s="205" t="s">
        <v>144</v>
      </c>
      <c r="E129" s="206" t="s">
        <v>1282</v>
      </c>
      <c r="F129" s="207" t="s">
        <v>1283</v>
      </c>
      <c r="G129" s="208" t="s">
        <v>319</v>
      </c>
      <c r="H129" s="209" t="n">
        <v>347</v>
      </c>
      <c r="I129" s="210"/>
      <c r="J129" s="211" t="n">
        <f aca="false">ROUND(I129*H129,2)</f>
        <v>0</v>
      </c>
      <c r="K129" s="207" t="s">
        <v>1214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3</v>
      </c>
      <c r="AT129" s="216" t="s">
        <v>144</v>
      </c>
      <c r="AU129" s="216" t="s">
        <v>82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243</v>
      </c>
      <c r="BM129" s="216" t="s">
        <v>567</v>
      </c>
    </row>
    <row r="130" s="31" customFormat="true" ht="24" hidden="false" customHeight="true" outlineLevel="0" collapsed="false">
      <c r="A130" s="24"/>
      <c r="B130" s="25"/>
      <c r="C130" s="205" t="s">
        <v>368</v>
      </c>
      <c r="D130" s="205" t="s">
        <v>144</v>
      </c>
      <c r="E130" s="206" t="s">
        <v>1284</v>
      </c>
      <c r="F130" s="207" t="s">
        <v>1285</v>
      </c>
      <c r="G130" s="208" t="s">
        <v>795</v>
      </c>
      <c r="H130" s="209" t="n">
        <v>3</v>
      </c>
      <c r="I130" s="210"/>
      <c r="J130" s="211" t="n">
        <f aca="false">ROUND(I130*H130,2)</f>
        <v>0</v>
      </c>
      <c r="K130" s="207" t="s">
        <v>1214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43</v>
      </c>
      <c r="AT130" s="216" t="s">
        <v>144</v>
      </c>
      <c r="AU130" s="216" t="s">
        <v>82</v>
      </c>
      <c r="AY130" s="3" t="s">
        <v>14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243</v>
      </c>
      <c r="BM130" s="216" t="s">
        <v>583</v>
      </c>
    </row>
    <row r="131" s="31" customFormat="true" ht="44.25" hidden="false" customHeight="true" outlineLevel="0" collapsed="false">
      <c r="A131" s="24"/>
      <c r="B131" s="25"/>
      <c r="C131" s="205" t="s">
        <v>374</v>
      </c>
      <c r="D131" s="205" t="s">
        <v>144</v>
      </c>
      <c r="E131" s="206" t="s">
        <v>1286</v>
      </c>
      <c r="F131" s="207" t="s">
        <v>1287</v>
      </c>
      <c r="G131" s="208" t="s">
        <v>311</v>
      </c>
      <c r="H131" s="257"/>
      <c r="I131" s="210"/>
      <c r="J131" s="211" t="n">
        <f aca="false">ROUND(I131*H131,2)</f>
        <v>0</v>
      </c>
      <c r="K131" s="207" t="s">
        <v>148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3</v>
      </c>
      <c r="AT131" s="216" t="s">
        <v>144</v>
      </c>
      <c r="AU131" s="216" t="s">
        <v>82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243</v>
      </c>
      <c r="BM131" s="216" t="s">
        <v>593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1</v>
      </c>
      <c r="E132" s="26"/>
      <c r="F132" s="219" t="s">
        <v>128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2</v>
      </c>
    </row>
    <row r="133" s="188" customFormat="true" ht="22.5" hidden="false" customHeight="true" outlineLevel="0" collapsed="false">
      <c r="B133" s="189"/>
      <c r="C133" s="190"/>
      <c r="D133" s="191" t="s">
        <v>72</v>
      </c>
      <c r="E133" s="203" t="s">
        <v>1289</v>
      </c>
      <c r="F133" s="203" t="s">
        <v>1290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9)</f>
        <v>0</v>
      </c>
      <c r="Q133" s="197"/>
      <c r="R133" s="198" t="n">
        <f aca="false">SUM(R134:R139)</f>
        <v>0</v>
      </c>
      <c r="S133" s="197"/>
      <c r="T133" s="199" t="n">
        <f aca="false">SUM(T134:T139)</f>
        <v>0</v>
      </c>
      <c r="AR133" s="200" t="s">
        <v>82</v>
      </c>
      <c r="AT133" s="201" t="s">
        <v>72</v>
      </c>
      <c r="AU133" s="201" t="s">
        <v>80</v>
      </c>
      <c r="AY133" s="200" t="s">
        <v>141</v>
      </c>
      <c r="BK133" s="202" t="n">
        <f aca="false">SUM(BK134:BK139)</f>
        <v>0</v>
      </c>
    </row>
    <row r="134" s="31" customFormat="true" ht="24" hidden="false" customHeight="true" outlineLevel="0" collapsed="false">
      <c r="A134" s="24"/>
      <c r="B134" s="25"/>
      <c r="C134" s="205" t="s">
        <v>381</v>
      </c>
      <c r="D134" s="205" t="s">
        <v>144</v>
      </c>
      <c r="E134" s="206" t="s">
        <v>1291</v>
      </c>
      <c r="F134" s="207" t="s">
        <v>1292</v>
      </c>
      <c r="G134" s="208" t="s">
        <v>795</v>
      </c>
      <c r="H134" s="209" t="n">
        <v>2</v>
      </c>
      <c r="I134" s="210"/>
      <c r="J134" s="211" t="n">
        <f aca="false">ROUND(I134*H134,2)</f>
        <v>0</v>
      </c>
      <c r="K134" s="207" t="s">
        <v>1214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3</v>
      </c>
      <c r="AT134" s="216" t="s">
        <v>144</v>
      </c>
      <c r="AU134" s="216" t="s">
        <v>82</v>
      </c>
      <c r="AY134" s="3" t="s">
        <v>14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243</v>
      </c>
      <c r="BM134" s="216" t="s">
        <v>602</v>
      </c>
    </row>
    <row r="135" s="31" customFormat="true" ht="33" hidden="false" customHeight="true" outlineLevel="0" collapsed="false">
      <c r="A135" s="24"/>
      <c r="B135" s="25"/>
      <c r="C135" s="205" t="s">
        <v>388</v>
      </c>
      <c r="D135" s="205" t="s">
        <v>144</v>
      </c>
      <c r="E135" s="206" t="s">
        <v>1293</v>
      </c>
      <c r="F135" s="207" t="s">
        <v>1294</v>
      </c>
      <c r="G135" s="208" t="s">
        <v>917</v>
      </c>
      <c r="H135" s="209" t="n">
        <v>4</v>
      </c>
      <c r="I135" s="210"/>
      <c r="J135" s="211" t="n">
        <f aca="false">ROUND(I135*H135,2)</f>
        <v>0</v>
      </c>
      <c r="K135" s="207" t="s">
        <v>1214</v>
      </c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43</v>
      </c>
      <c r="AT135" s="216" t="s">
        <v>144</v>
      </c>
      <c r="AU135" s="216" t="s">
        <v>82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243</v>
      </c>
      <c r="BM135" s="216" t="s">
        <v>616</v>
      </c>
    </row>
    <row r="136" s="31" customFormat="true" ht="21.75" hidden="false" customHeight="true" outlineLevel="0" collapsed="false">
      <c r="A136" s="24"/>
      <c r="B136" s="25"/>
      <c r="C136" s="205" t="s">
        <v>393</v>
      </c>
      <c r="D136" s="205" t="s">
        <v>144</v>
      </c>
      <c r="E136" s="206" t="s">
        <v>1295</v>
      </c>
      <c r="F136" s="207" t="s">
        <v>1296</v>
      </c>
      <c r="G136" s="208" t="s">
        <v>795</v>
      </c>
      <c r="H136" s="209" t="n">
        <v>4</v>
      </c>
      <c r="I136" s="210"/>
      <c r="J136" s="211" t="n">
        <f aca="false">ROUND(I136*H136,2)</f>
        <v>0</v>
      </c>
      <c r="K136" s="207"/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43</v>
      </c>
      <c r="AT136" s="216" t="s">
        <v>144</v>
      </c>
      <c r="AU136" s="216" t="s">
        <v>82</v>
      </c>
      <c r="AY136" s="3" t="s">
        <v>14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243</v>
      </c>
      <c r="BM136" s="216" t="s">
        <v>626</v>
      </c>
    </row>
    <row r="137" s="31" customFormat="true" ht="24" hidden="false" customHeight="true" outlineLevel="0" collapsed="false">
      <c r="A137" s="24"/>
      <c r="B137" s="25"/>
      <c r="C137" s="205" t="s">
        <v>399</v>
      </c>
      <c r="D137" s="205" t="s">
        <v>144</v>
      </c>
      <c r="E137" s="206" t="s">
        <v>1297</v>
      </c>
      <c r="F137" s="207" t="s">
        <v>1298</v>
      </c>
      <c r="G137" s="208" t="s">
        <v>795</v>
      </c>
      <c r="H137" s="209" t="n">
        <v>4</v>
      </c>
      <c r="I137" s="210"/>
      <c r="J137" s="211" t="n">
        <f aca="false">ROUND(I137*H137,2)</f>
        <v>0</v>
      </c>
      <c r="K137" s="207" t="s">
        <v>1214</v>
      </c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43</v>
      </c>
      <c r="AT137" s="216" t="s">
        <v>144</v>
      </c>
      <c r="AU137" s="216" t="s">
        <v>82</v>
      </c>
      <c r="AY137" s="3" t="s">
        <v>14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243</v>
      </c>
      <c r="BM137" s="216" t="s">
        <v>641</v>
      </c>
    </row>
    <row r="138" s="31" customFormat="true" ht="44.25" hidden="false" customHeight="true" outlineLevel="0" collapsed="false">
      <c r="A138" s="24"/>
      <c r="B138" s="25"/>
      <c r="C138" s="205" t="s">
        <v>403</v>
      </c>
      <c r="D138" s="205" t="s">
        <v>144</v>
      </c>
      <c r="E138" s="206" t="s">
        <v>1299</v>
      </c>
      <c r="F138" s="207" t="s">
        <v>1300</v>
      </c>
      <c r="G138" s="208" t="s">
        <v>311</v>
      </c>
      <c r="H138" s="257"/>
      <c r="I138" s="210"/>
      <c r="J138" s="211" t="n">
        <f aca="false">ROUND(I138*H138,2)</f>
        <v>0</v>
      </c>
      <c r="K138" s="207" t="s">
        <v>148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43</v>
      </c>
      <c r="AT138" s="216" t="s">
        <v>144</v>
      </c>
      <c r="AU138" s="216" t="s">
        <v>82</v>
      </c>
      <c r="AY138" s="3" t="s">
        <v>14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243</v>
      </c>
      <c r="BM138" s="216" t="s">
        <v>652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51</v>
      </c>
      <c r="E139" s="26"/>
      <c r="F139" s="219" t="s">
        <v>130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2</v>
      </c>
    </row>
    <row r="140" s="188" customFormat="true" ht="22.5" hidden="false" customHeight="true" outlineLevel="0" collapsed="false">
      <c r="B140" s="189"/>
      <c r="C140" s="190"/>
      <c r="D140" s="191" t="s">
        <v>72</v>
      </c>
      <c r="E140" s="203" t="s">
        <v>442</v>
      </c>
      <c r="F140" s="203" t="s">
        <v>443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44)</f>
        <v>0</v>
      </c>
      <c r="Q140" s="197"/>
      <c r="R140" s="198" t="n">
        <f aca="false">SUM(R141:R144)</f>
        <v>0</v>
      </c>
      <c r="S140" s="197"/>
      <c r="T140" s="199" t="n">
        <f aca="false">SUM(T141:T144)</f>
        <v>0</v>
      </c>
      <c r="AR140" s="200" t="s">
        <v>82</v>
      </c>
      <c r="AT140" s="201" t="s">
        <v>72</v>
      </c>
      <c r="AU140" s="201" t="s">
        <v>80</v>
      </c>
      <c r="AY140" s="200" t="s">
        <v>141</v>
      </c>
      <c r="BK140" s="202" t="n">
        <f aca="false">SUM(BK141:BK144)</f>
        <v>0</v>
      </c>
    </row>
    <row r="141" s="31" customFormat="true" ht="78" hidden="false" customHeight="true" outlineLevel="0" collapsed="false">
      <c r="A141" s="24"/>
      <c r="B141" s="25"/>
      <c r="C141" s="205" t="s">
        <v>408</v>
      </c>
      <c r="D141" s="205" t="s">
        <v>144</v>
      </c>
      <c r="E141" s="206" t="s">
        <v>1302</v>
      </c>
      <c r="F141" s="207" t="s">
        <v>1303</v>
      </c>
      <c r="G141" s="208" t="s">
        <v>499</v>
      </c>
      <c r="H141" s="209" t="n">
        <v>2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43</v>
      </c>
      <c r="AT141" s="216" t="s">
        <v>144</v>
      </c>
      <c r="AU141" s="216" t="s">
        <v>82</v>
      </c>
      <c r="AY141" s="3" t="s">
        <v>14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243</v>
      </c>
      <c r="BM141" s="216" t="s">
        <v>1304</v>
      </c>
    </row>
    <row r="142" s="31" customFormat="true" ht="16.5" hidden="false" customHeight="true" outlineLevel="0" collapsed="false">
      <c r="A142" s="24"/>
      <c r="B142" s="25"/>
      <c r="C142" s="205" t="s">
        <v>412</v>
      </c>
      <c r="D142" s="205" t="s">
        <v>144</v>
      </c>
      <c r="E142" s="206" t="s">
        <v>1305</v>
      </c>
      <c r="F142" s="207" t="s">
        <v>1306</v>
      </c>
      <c r="G142" s="208" t="s">
        <v>499</v>
      </c>
      <c r="H142" s="209" t="n">
        <v>20</v>
      </c>
      <c r="I142" s="210"/>
      <c r="J142" s="211" t="n">
        <f aca="false">ROUND(I142*H142,2)</f>
        <v>0</v>
      </c>
      <c r="K142" s="207" t="s">
        <v>1307</v>
      </c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43</v>
      </c>
      <c r="AT142" s="216" t="s">
        <v>144</v>
      </c>
      <c r="AU142" s="216" t="s">
        <v>82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243</v>
      </c>
      <c r="BM142" s="216" t="s">
        <v>663</v>
      </c>
    </row>
    <row r="143" s="31" customFormat="true" ht="44.25" hidden="false" customHeight="true" outlineLevel="0" collapsed="false">
      <c r="A143" s="24"/>
      <c r="B143" s="25"/>
      <c r="C143" s="205" t="s">
        <v>417</v>
      </c>
      <c r="D143" s="205" t="s">
        <v>144</v>
      </c>
      <c r="E143" s="206" t="s">
        <v>1308</v>
      </c>
      <c r="F143" s="207" t="s">
        <v>1309</v>
      </c>
      <c r="G143" s="208" t="s">
        <v>311</v>
      </c>
      <c r="H143" s="257"/>
      <c r="I143" s="210"/>
      <c r="J143" s="211" t="n">
        <f aca="false">ROUND(I143*H143,2)</f>
        <v>0</v>
      </c>
      <c r="K143" s="207" t="s">
        <v>148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43</v>
      </c>
      <c r="AT143" s="216" t="s">
        <v>144</v>
      </c>
      <c r="AU143" s="216" t="s">
        <v>82</v>
      </c>
      <c r="AY143" s="3" t="s">
        <v>14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243</v>
      </c>
      <c r="BM143" s="216" t="s">
        <v>675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51</v>
      </c>
      <c r="E144" s="26"/>
      <c r="F144" s="219" t="s">
        <v>131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2</v>
      </c>
    </row>
    <row r="145" s="188" customFormat="true" ht="25.5" hidden="false" customHeight="true" outlineLevel="0" collapsed="false">
      <c r="B145" s="189"/>
      <c r="C145" s="190"/>
      <c r="D145" s="191" t="s">
        <v>72</v>
      </c>
      <c r="E145" s="192" t="s">
        <v>1311</v>
      </c>
      <c r="F145" s="192" t="s">
        <v>1312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SUM(P146:P147)</f>
        <v>0</v>
      </c>
      <c r="Q145" s="197"/>
      <c r="R145" s="198" t="n">
        <f aca="false">SUM(R146:R147)</f>
        <v>0</v>
      </c>
      <c r="S145" s="197"/>
      <c r="T145" s="199" t="n">
        <f aca="false">SUM(T146:T147)</f>
        <v>0</v>
      </c>
      <c r="AR145" s="200" t="s">
        <v>149</v>
      </c>
      <c r="AT145" s="201" t="s">
        <v>72</v>
      </c>
      <c r="AU145" s="201" t="s">
        <v>73</v>
      </c>
      <c r="AY145" s="200" t="s">
        <v>141</v>
      </c>
      <c r="BK145" s="202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05" t="s">
        <v>424</v>
      </c>
      <c r="D146" s="205" t="s">
        <v>144</v>
      </c>
      <c r="E146" s="206" t="s">
        <v>1313</v>
      </c>
      <c r="F146" s="207" t="s">
        <v>1314</v>
      </c>
      <c r="G146" s="208" t="s">
        <v>924</v>
      </c>
      <c r="H146" s="209" t="n">
        <v>2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9</v>
      </c>
      <c r="AT146" s="216" t="s">
        <v>144</v>
      </c>
      <c r="AU146" s="216" t="s">
        <v>80</v>
      </c>
      <c r="AY146" s="3" t="s">
        <v>14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49</v>
      </c>
      <c r="BM146" s="216" t="s">
        <v>687</v>
      </c>
    </row>
    <row r="147" s="31" customFormat="true" ht="16.5" hidden="false" customHeight="true" outlineLevel="0" collapsed="false">
      <c r="A147" s="24"/>
      <c r="B147" s="25"/>
      <c r="C147" s="205" t="s">
        <v>432</v>
      </c>
      <c r="D147" s="205" t="s">
        <v>144</v>
      </c>
      <c r="E147" s="206" t="s">
        <v>1315</v>
      </c>
      <c r="F147" s="207" t="s">
        <v>1316</v>
      </c>
      <c r="G147" s="208" t="s">
        <v>924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75"/>
      <c r="N147" s="276" t="s">
        <v>44</v>
      </c>
      <c r="O147" s="272"/>
      <c r="P147" s="277" t="n">
        <f aca="false">O147*H147</f>
        <v>0</v>
      </c>
      <c r="Q147" s="277" t="n">
        <v>0</v>
      </c>
      <c r="R147" s="277" t="n">
        <f aca="false">Q147*H147</f>
        <v>0</v>
      </c>
      <c r="S147" s="277" t="n">
        <v>0</v>
      </c>
      <c r="T147" s="27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9</v>
      </c>
      <c r="AT147" s="216" t="s">
        <v>144</v>
      </c>
      <c r="AU147" s="216" t="s">
        <v>80</v>
      </c>
      <c r="AY147" s="3" t="s">
        <v>14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49</v>
      </c>
      <c r="BM147" s="216" t="s">
        <v>701</v>
      </c>
    </row>
    <row r="148" s="31" customFormat="true" ht="6.7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o3f54ijDUAdIaIDZgjs2k3WDIb7jNuNzN4DZBq6c+uocxqWvhJ0Dx9n45qnebZWrLAD7aXtVY411d/iHgkxQcA==" saltValue="hyj51LlwoW10Ay/T1hjz+eeTWd/yIVp3tuIYvMi0PQcMamHuAxEpR5jX25H33l/E7eO6d1FOea5GsS16HcZoFg==" spinCount="100000" sheet="true" objects="true" scenarios="true" formatColumns="false" formatRows="false" autoFilter="false"/>
  <autoFilter ref="C90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0" r:id="rId1" display="https://podminky.urs.cz/item/CS_URS_2023_02/998721201"/>
    <hyperlink ref="F132" r:id="rId2" display="https://podminky.urs.cz/item/CS_URS_2023_02/998722201"/>
    <hyperlink ref="F139" r:id="rId3" display="https://podminky.urs.cz/item/CS_URS_2023_02/998725201"/>
    <hyperlink ref="F144" r:id="rId4" display="https://podminky.urs.cz/item/CS_URS_2023_02/9987672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ákladní škola Zachar Kroměříž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1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6</v>
      </c>
      <c r="G14" s="24"/>
      <c r="H14" s="24"/>
      <c r="I14" s="126" t="s">
        <v>22</v>
      </c>
      <c r="J14" s="130" t="str">
        <f aca="false">'Rekapitulace stavby'!AN8</f>
        <v>5. 9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8735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roměříž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7429844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Jakub Burý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105)),  2)</f>
        <v>0</v>
      </c>
      <c r="G35" s="24"/>
      <c r="H35" s="24"/>
      <c r="I35" s="143" t="n">
        <v>0.21</v>
      </c>
      <c r="J35" s="142" t="n">
        <f aca="false">ROUND(((SUM(BE85:BE1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105)),  2)</f>
        <v>0</v>
      </c>
      <c r="G36" s="24"/>
      <c r="H36" s="24"/>
      <c r="I36" s="143" t="n">
        <v>0.12</v>
      </c>
      <c r="J36" s="142" t="n">
        <f aca="false">ROUND(((SUM(BF85:BF1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1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10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1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ákladní škola Zachar Kroměříž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2.1 - Vybavení gas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9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oměříž</v>
      </c>
      <c r="G58" s="26"/>
      <c r="H58" s="26"/>
      <c r="I58" s="17" t="s">
        <v>31</v>
      </c>
      <c r="J58" s="157" t="str">
        <f aca="false">E23</f>
        <v>Ing. Jakub Burý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6</v>
      </c>
      <c r="D61" s="159"/>
      <c r="E61" s="159"/>
      <c r="F61" s="159"/>
      <c r="G61" s="159"/>
      <c r="H61" s="159"/>
      <c r="I61" s="159"/>
      <c r="J61" s="160" t="s">
        <v>10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8</v>
      </c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Základní škola Zachar Kroměříž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01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0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D.2.1 - Vybavení gastro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5. 9. 2023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Město Kroměříž</v>
      </c>
      <c r="G81" s="26"/>
      <c r="H81" s="26"/>
      <c r="I81" s="17" t="s">
        <v>31</v>
      </c>
      <c r="J81" s="157" t="str">
        <f aca="false">E23</f>
        <v>Ing. Jakub Burý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5</v>
      </c>
      <c r="J82" s="157" t="str">
        <f aca="false">E26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25" hidden="false" customHeight="true" outlineLevel="0" collapsed="false">
      <c r="A84" s="176"/>
      <c r="B84" s="177"/>
      <c r="C84" s="178" t="s">
        <v>127</v>
      </c>
      <c r="D84" s="179" t="s">
        <v>58</v>
      </c>
      <c r="E84" s="179" t="s">
        <v>54</v>
      </c>
      <c r="F84" s="179" t="s">
        <v>55</v>
      </c>
      <c r="G84" s="179" t="s">
        <v>128</v>
      </c>
      <c r="H84" s="179" t="s">
        <v>129</v>
      </c>
      <c r="I84" s="179" t="s">
        <v>130</v>
      </c>
      <c r="J84" s="179" t="s">
        <v>107</v>
      </c>
      <c r="K84" s="180" t="s">
        <v>131</v>
      </c>
      <c r="L84" s="181"/>
      <c r="M84" s="74"/>
      <c r="N84" s="75" t="s">
        <v>43</v>
      </c>
      <c r="O84" s="75" t="s">
        <v>132</v>
      </c>
      <c r="P84" s="75" t="s">
        <v>133</v>
      </c>
      <c r="Q84" s="75" t="s">
        <v>134</v>
      </c>
      <c r="R84" s="75" t="s">
        <v>135</v>
      </c>
      <c r="S84" s="75" t="s">
        <v>136</v>
      </c>
      <c r="T84" s="76" t="s">
        <v>137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5" hidden="false" customHeight="true" outlineLevel="0" collapsed="false">
      <c r="A85" s="24"/>
      <c r="B85" s="25"/>
      <c r="C85" s="82" t="s">
        <v>138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05)</f>
        <v>0</v>
      </c>
      <c r="Q85" s="78"/>
      <c r="R85" s="185" t="n">
        <f aca="false">SUM(R86:R105)</f>
        <v>0</v>
      </c>
      <c r="S85" s="78"/>
      <c r="T85" s="186" t="n">
        <f aca="false">SUM(T86:T105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08</v>
      </c>
      <c r="BK85" s="187" t="n">
        <f aca="false">SUM(BK86:BK105)</f>
        <v>0</v>
      </c>
    </row>
    <row r="86" s="31" customFormat="true" ht="44.25" hidden="false" customHeight="true" outlineLevel="0" collapsed="false">
      <c r="A86" s="24"/>
      <c r="B86" s="25"/>
      <c r="C86" s="205" t="s">
        <v>80</v>
      </c>
      <c r="D86" s="205" t="s">
        <v>144</v>
      </c>
      <c r="E86" s="206" t="s">
        <v>1318</v>
      </c>
      <c r="F86" s="207" t="s">
        <v>1319</v>
      </c>
      <c r="G86" s="208" t="s">
        <v>795</v>
      </c>
      <c r="H86" s="209" t="n">
        <v>4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49</v>
      </c>
      <c r="AT86" s="216" t="s">
        <v>144</v>
      </c>
      <c r="AU86" s="216" t="s">
        <v>73</v>
      </c>
      <c r="AY86" s="3" t="s">
        <v>141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0</v>
      </c>
      <c r="BK86" s="217" t="n">
        <f aca="false">ROUND(I86*H86,2)</f>
        <v>0</v>
      </c>
      <c r="BL86" s="3" t="s">
        <v>149</v>
      </c>
      <c r="BM86" s="216" t="s">
        <v>82</v>
      </c>
    </row>
    <row r="87" s="31" customFormat="true" ht="24" hidden="false" customHeight="true" outlineLevel="0" collapsed="false">
      <c r="A87" s="24"/>
      <c r="B87" s="25"/>
      <c r="C87" s="205" t="s">
        <v>82</v>
      </c>
      <c r="D87" s="205" t="s">
        <v>144</v>
      </c>
      <c r="E87" s="206" t="s">
        <v>1320</v>
      </c>
      <c r="F87" s="207" t="s">
        <v>1321</v>
      </c>
      <c r="G87" s="208" t="s">
        <v>795</v>
      </c>
      <c r="H87" s="209" t="n">
        <v>3</v>
      </c>
      <c r="I87" s="210"/>
      <c r="J87" s="211" t="n">
        <f aca="false">ROUND(I87*H87,2)</f>
        <v>0</v>
      </c>
      <c r="K87" s="207"/>
      <c r="L87" s="30"/>
      <c r="M87" s="212"/>
      <c r="N87" s="213" t="s">
        <v>44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49</v>
      </c>
      <c r="AT87" s="216" t="s">
        <v>144</v>
      </c>
      <c r="AU87" s="216" t="s">
        <v>73</v>
      </c>
      <c r="AY87" s="3" t="s">
        <v>141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0</v>
      </c>
      <c r="BK87" s="217" t="n">
        <f aca="false">ROUND(I87*H87,2)</f>
        <v>0</v>
      </c>
      <c r="BL87" s="3" t="s">
        <v>149</v>
      </c>
      <c r="BM87" s="216" t="s">
        <v>149</v>
      </c>
    </row>
    <row r="88" s="31" customFormat="true" ht="37.5" hidden="false" customHeight="true" outlineLevel="0" collapsed="false">
      <c r="A88" s="24"/>
      <c r="B88" s="25"/>
      <c r="C88" s="205" t="s">
        <v>159</v>
      </c>
      <c r="D88" s="205" t="s">
        <v>144</v>
      </c>
      <c r="E88" s="206" t="s">
        <v>1322</v>
      </c>
      <c r="F88" s="207" t="s">
        <v>1323</v>
      </c>
      <c r="G88" s="208" t="s">
        <v>795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49</v>
      </c>
      <c r="AT88" s="216" t="s">
        <v>144</v>
      </c>
      <c r="AU88" s="216" t="s">
        <v>73</v>
      </c>
      <c r="AY88" s="3" t="s">
        <v>141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0</v>
      </c>
      <c r="BK88" s="217" t="n">
        <f aca="false">ROUND(I88*H88,2)</f>
        <v>0</v>
      </c>
      <c r="BL88" s="3" t="s">
        <v>149</v>
      </c>
      <c r="BM88" s="216" t="s">
        <v>142</v>
      </c>
    </row>
    <row r="89" s="31" customFormat="true" ht="21.75" hidden="false" customHeight="true" outlineLevel="0" collapsed="false">
      <c r="A89" s="24"/>
      <c r="B89" s="25"/>
      <c r="C89" s="205" t="s">
        <v>149</v>
      </c>
      <c r="D89" s="205" t="s">
        <v>144</v>
      </c>
      <c r="E89" s="206" t="s">
        <v>1324</v>
      </c>
      <c r="F89" s="207" t="s">
        <v>1325</v>
      </c>
      <c r="G89" s="208" t="s">
        <v>795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4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49</v>
      </c>
      <c r="AT89" s="216" t="s">
        <v>144</v>
      </c>
      <c r="AU89" s="216" t="s">
        <v>73</v>
      </c>
      <c r="AY89" s="3" t="s">
        <v>14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0</v>
      </c>
      <c r="BK89" s="217" t="n">
        <f aca="false">ROUND(I89*H89,2)</f>
        <v>0</v>
      </c>
      <c r="BL89" s="3" t="s">
        <v>149</v>
      </c>
      <c r="BM89" s="216" t="s">
        <v>191</v>
      </c>
    </row>
    <row r="90" s="31" customFormat="true" ht="24" hidden="false" customHeight="true" outlineLevel="0" collapsed="false">
      <c r="A90" s="24"/>
      <c r="B90" s="25"/>
      <c r="C90" s="205" t="s">
        <v>172</v>
      </c>
      <c r="D90" s="205" t="s">
        <v>144</v>
      </c>
      <c r="E90" s="206" t="s">
        <v>1326</v>
      </c>
      <c r="F90" s="207" t="s">
        <v>1327</v>
      </c>
      <c r="G90" s="208" t="s">
        <v>795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9</v>
      </c>
      <c r="AT90" s="216" t="s">
        <v>144</v>
      </c>
      <c r="AU90" s="216" t="s">
        <v>73</v>
      </c>
      <c r="AY90" s="3" t="s">
        <v>141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0</v>
      </c>
      <c r="BK90" s="217" t="n">
        <f aca="false">ROUND(I90*H90,2)</f>
        <v>0</v>
      </c>
      <c r="BL90" s="3" t="s">
        <v>149</v>
      </c>
      <c r="BM90" s="216" t="s">
        <v>205</v>
      </c>
    </row>
    <row r="91" s="31" customFormat="true" ht="33" hidden="false" customHeight="true" outlineLevel="0" collapsed="false">
      <c r="A91" s="24"/>
      <c r="B91" s="25"/>
      <c r="C91" s="205" t="s">
        <v>142</v>
      </c>
      <c r="D91" s="205" t="s">
        <v>144</v>
      </c>
      <c r="E91" s="206" t="s">
        <v>1328</v>
      </c>
      <c r="F91" s="207" t="s">
        <v>1329</v>
      </c>
      <c r="G91" s="208" t="s">
        <v>795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4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9</v>
      </c>
      <c r="AT91" s="216" t="s">
        <v>144</v>
      </c>
      <c r="AU91" s="216" t="s">
        <v>73</v>
      </c>
      <c r="AY91" s="3" t="s">
        <v>141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0</v>
      </c>
      <c r="BK91" s="217" t="n">
        <f aca="false">ROUND(I91*H91,2)</f>
        <v>0</v>
      </c>
      <c r="BL91" s="3" t="s">
        <v>149</v>
      </c>
      <c r="BM91" s="216" t="s">
        <v>8</v>
      </c>
    </row>
    <row r="92" s="31" customFormat="true" ht="24" hidden="false" customHeight="true" outlineLevel="0" collapsed="false">
      <c r="A92" s="24"/>
      <c r="B92" s="25"/>
      <c r="C92" s="205" t="s">
        <v>183</v>
      </c>
      <c r="D92" s="205" t="s">
        <v>144</v>
      </c>
      <c r="E92" s="206" t="s">
        <v>1330</v>
      </c>
      <c r="F92" s="207" t="s">
        <v>1331</v>
      </c>
      <c r="G92" s="208" t="s">
        <v>79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9</v>
      </c>
      <c r="AT92" s="216" t="s">
        <v>144</v>
      </c>
      <c r="AU92" s="216" t="s">
        <v>73</v>
      </c>
      <c r="AY92" s="3" t="s">
        <v>14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0</v>
      </c>
      <c r="BK92" s="217" t="n">
        <f aca="false">ROUND(I92*H92,2)</f>
        <v>0</v>
      </c>
      <c r="BL92" s="3" t="s">
        <v>149</v>
      </c>
      <c r="BM92" s="216" t="s">
        <v>230</v>
      </c>
    </row>
    <row r="93" s="31" customFormat="true" ht="44.25" hidden="false" customHeight="true" outlineLevel="0" collapsed="false">
      <c r="A93" s="24"/>
      <c r="B93" s="25"/>
      <c r="C93" s="205" t="s">
        <v>191</v>
      </c>
      <c r="D93" s="205" t="s">
        <v>144</v>
      </c>
      <c r="E93" s="206" t="s">
        <v>1332</v>
      </c>
      <c r="F93" s="207" t="s">
        <v>1333</v>
      </c>
      <c r="G93" s="208" t="s">
        <v>795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4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9</v>
      </c>
      <c r="AT93" s="216" t="s">
        <v>144</v>
      </c>
      <c r="AU93" s="216" t="s">
        <v>73</v>
      </c>
      <c r="AY93" s="3" t="s">
        <v>14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149</v>
      </c>
      <c r="BM93" s="216" t="s">
        <v>243</v>
      </c>
    </row>
    <row r="94" s="31" customFormat="true" ht="44.25" hidden="false" customHeight="true" outlineLevel="0" collapsed="false">
      <c r="A94" s="24"/>
      <c r="B94" s="25"/>
      <c r="C94" s="205" t="s">
        <v>198</v>
      </c>
      <c r="D94" s="205" t="s">
        <v>144</v>
      </c>
      <c r="E94" s="206" t="s">
        <v>1334</v>
      </c>
      <c r="F94" s="207" t="s">
        <v>1335</v>
      </c>
      <c r="G94" s="208" t="s">
        <v>795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9</v>
      </c>
      <c r="AT94" s="216" t="s">
        <v>144</v>
      </c>
      <c r="AU94" s="216" t="s">
        <v>73</v>
      </c>
      <c r="AY94" s="3" t="s">
        <v>14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49</v>
      </c>
      <c r="BM94" s="216" t="s">
        <v>254</v>
      </c>
    </row>
    <row r="95" s="31" customFormat="true" ht="33" hidden="false" customHeight="true" outlineLevel="0" collapsed="false">
      <c r="A95" s="24"/>
      <c r="B95" s="25"/>
      <c r="C95" s="205" t="s">
        <v>205</v>
      </c>
      <c r="D95" s="205" t="s">
        <v>144</v>
      </c>
      <c r="E95" s="206" t="s">
        <v>1336</v>
      </c>
      <c r="F95" s="207" t="s">
        <v>1337</v>
      </c>
      <c r="G95" s="208" t="s">
        <v>795</v>
      </c>
      <c r="H95" s="209" t="n">
        <v>2</v>
      </c>
      <c r="I95" s="210"/>
      <c r="J95" s="211" t="n">
        <f aca="false">ROUND(I95*H95,2)</f>
        <v>0</v>
      </c>
      <c r="K95" s="207"/>
      <c r="L95" s="30"/>
      <c r="M95" s="212"/>
      <c r="N95" s="213" t="s">
        <v>44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9</v>
      </c>
      <c r="AT95" s="216" t="s">
        <v>144</v>
      </c>
      <c r="AU95" s="216" t="s">
        <v>73</v>
      </c>
      <c r="AY95" s="3" t="s">
        <v>14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0</v>
      </c>
      <c r="BK95" s="217" t="n">
        <f aca="false">ROUND(I95*H95,2)</f>
        <v>0</v>
      </c>
      <c r="BL95" s="3" t="s">
        <v>149</v>
      </c>
      <c r="BM95" s="216" t="s">
        <v>271</v>
      </c>
    </row>
    <row r="96" s="31" customFormat="true" ht="37.5" hidden="false" customHeight="true" outlineLevel="0" collapsed="false">
      <c r="A96" s="24"/>
      <c r="B96" s="25"/>
      <c r="C96" s="205" t="s">
        <v>210</v>
      </c>
      <c r="D96" s="205" t="s">
        <v>144</v>
      </c>
      <c r="E96" s="206" t="s">
        <v>1338</v>
      </c>
      <c r="F96" s="207" t="s">
        <v>1339</v>
      </c>
      <c r="G96" s="208" t="s">
        <v>795</v>
      </c>
      <c r="H96" s="209" t="n">
        <v>2</v>
      </c>
      <c r="I96" s="210"/>
      <c r="J96" s="211" t="n">
        <f aca="false">ROUND(I96*H96,2)</f>
        <v>0</v>
      </c>
      <c r="K96" s="207"/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9</v>
      </c>
      <c r="AT96" s="216" t="s">
        <v>144</v>
      </c>
      <c r="AU96" s="216" t="s">
        <v>73</v>
      </c>
      <c r="AY96" s="3" t="s">
        <v>14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49</v>
      </c>
      <c r="BM96" s="216" t="s">
        <v>281</v>
      </c>
    </row>
    <row r="97" s="31" customFormat="true" ht="24" hidden="false" customHeight="true" outlineLevel="0" collapsed="false">
      <c r="A97" s="24"/>
      <c r="B97" s="25"/>
      <c r="C97" s="205" t="s">
        <v>8</v>
      </c>
      <c r="D97" s="205" t="s">
        <v>144</v>
      </c>
      <c r="E97" s="206" t="s">
        <v>1340</v>
      </c>
      <c r="F97" s="207" t="s">
        <v>1341</v>
      </c>
      <c r="G97" s="208" t="s">
        <v>795</v>
      </c>
      <c r="H97" s="209" t="n">
        <v>7</v>
      </c>
      <c r="I97" s="210"/>
      <c r="J97" s="211" t="n">
        <f aca="false">ROUND(I97*H97,2)</f>
        <v>0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9</v>
      </c>
      <c r="AT97" s="216" t="s">
        <v>144</v>
      </c>
      <c r="AU97" s="216" t="s">
        <v>73</v>
      </c>
      <c r="AY97" s="3" t="s">
        <v>14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149</v>
      </c>
      <c r="BM97" s="216" t="s">
        <v>297</v>
      </c>
    </row>
    <row r="98" s="31" customFormat="true" ht="16.5" hidden="false" customHeight="true" outlineLevel="0" collapsed="false">
      <c r="A98" s="24"/>
      <c r="B98" s="25"/>
      <c r="C98" s="205" t="s">
        <v>224</v>
      </c>
      <c r="D98" s="205" t="s">
        <v>144</v>
      </c>
      <c r="E98" s="206" t="s">
        <v>1342</v>
      </c>
      <c r="F98" s="207" t="s">
        <v>1343</v>
      </c>
      <c r="G98" s="208" t="s">
        <v>795</v>
      </c>
      <c r="H98" s="209" t="n">
        <v>3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9</v>
      </c>
      <c r="AT98" s="216" t="s">
        <v>144</v>
      </c>
      <c r="AU98" s="216" t="s">
        <v>73</v>
      </c>
      <c r="AY98" s="3" t="s">
        <v>14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49</v>
      </c>
      <c r="BM98" s="216" t="s">
        <v>308</v>
      </c>
    </row>
    <row r="99" s="31" customFormat="true" ht="16.5" hidden="false" customHeight="true" outlineLevel="0" collapsed="false">
      <c r="A99" s="24"/>
      <c r="B99" s="25"/>
      <c r="C99" s="205" t="s">
        <v>230</v>
      </c>
      <c r="D99" s="205" t="s">
        <v>144</v>
      </c>
      <c r="E99" s="206" t="s">
        <v>1344</v>
      </c>
      <c r="F99" s="207" t="s">
        <v>1345</v>
      </c>
      <c r="G99" s="208" t="s">
        <v>795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9</v>
      </c>
      <c r="AT99" s="216" t="s">
        <v>144</v>
      </c>
      <c r="AU99" s="216" t="s">
        <v>73</v>
      </c>
      <c r="AY99" s="3" t="s">
        <v>14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49</v>
      </c>
      <c r="BM99" s="216" t="s">
        <v>325</v>
      </c>
    </row>
    <row r="100" s="31" customFormat="true" ht="24" hidden="false" customHeight="true" outlineLevel="0" collapsed="false">
      <c r="A100" s="24"/>
      <c r="B100" s="25"/>
      <c r="C100" s="205" t="s">
        <v>236</v>
      </c>
      <c r="D100" s="205" t="s">
        <v>144</v>
      </c>
      <c r="E100" s="206" t="s">
        <v>1346</v>
      </c>
      <c r="F100" s="207" t="s">
        <v>1347</v>
      </c>
      <c r="G100" s="208" t="s">
        <v>795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9</v>
      </c>
      <c r="AT100" s="216" t="s">
        <v>144</v>
      </c>
      <c r="AU100" s="216" t="s">
        <v>73</v>
      </c>
      <c r="AY100" s="3" t="s">
        <v>14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49</v>
      </c>
      <c r="BM100" s="216" t="s">
        <v>336</v>
      </c>
    </row>
    <row r="101" s="31" customFormat="true" ht="24" hidden="false" customHeight="true" outlineLevel="0" collapsed="false">
      <c r="A101" s="24"/>
      <c r="B101" s="25"/>
      <c r="C101" s="205" t="s">
        <v>243</v>
      </c>
      <c r="D101" s="205" t="s">
        <v>144</v>
      </c>
      <c r="E101" s="206" t="s">
        <v>1348</v>
      </c>
      <c r="F101" s="207" t="s">
        <v>1349</v>
      </c>
      <c r="G101" s="208" t="s">
        <v>795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9</v>
      </c>
      <c r="AT101" s="216" t="s">
        <v>144</v>
      </c>
      <c r="AU101" s="216" t="s">
        <v>73</v>
      </c>
      <c r="AY101" s="3" t="s">
        <v>14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49</v>
      </c>
      <c r="BM101" s="216" t="s">
        <v>306</v>
      </c>
    </row>
    <row r="102" s="31" customFormat="true" ht="16.5" hidden="false" customHeight="true" outlineLevel="0" collapsed="false">
      <c r="A102" s="24"/>
      <c r="B102" s="25"/>
      <c r="C102" s="205" t="s">
        <v>249</v>
      </c>
      <c r="D102" s="205" t="s">
        <v>144</v>
      </c>
      <c r="E102" s="206" t="s">
        <v>1350</v>
      </c>
      <c r="F102" s="207" t="s">
        <v>1351</v>
      </c>
      <c r="G102" s="208" t="s">
        <v>795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9</v>
      </c>
      <c r="AT102" s="216" t="s">
        <v>144</v>
      </c>
      <c r="AU102" s="216" t="s">
        <v>73</v>
      </c>
      <c r="AY102" s="3" t="s">
        <v>14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49</v>
      </c>
      <c r="BM102" s="216" t="s">
        <v>361</v>
      </c>
    </row>
    <row r="103" s="31" customFormat="true" ht="24" hidden="false" customHeight="true" outlineLevel="0" collapsed="false">
      <c r="A103" s="24"/>
      <c r="B103" s="25"/>
      <c r="C103" s="205" t="s">
        <v>254</v>
      </c>
      <c r="D103" s="205" t="s">
        <v>144</v>
      </c>
      <c r="E103" s="206" t="s">
        <v>1352</v>
      </c>
      <c r="F103" s="207" t="s">
        <v>1353</v>
      </c>
      <c r="G103" s="208" t="s">
        <v>795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9</v>
      </c>
      <c r="AT103" s="216" t="s">
        <v>144</v>
      </c>
      <c r="AU103" s="216" t="s">
        <v>73</v>
      </c>
      <c r="AY103" s="3" t="s">
        <v>14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49</v>
      </c>
      <c r="BM103" s="216" t="s">
        <v>374</v>
      </c>
    </row>
    <row r="104" s="31" customFormat="true" ht="21.75" hidden="false" customHeight="true" outlineLevel="0" collapsed="false">
      <c r="A104" s="24"/>
      <c r="B104" s="25"/>
      <c r="C104" s="205" t="s">
        <v>265</v>
      </c>
      <c r="D104" s="205" t="s">
        <v>144</v>
      </c>
      <c r="E104" s="206" t="s">
        <v>1354</v>
      </c>
      <c r="F104" s="207" t="s">
        <v>1355</v>
      </c>
      <c r="G104" s="208" t="s">
        <v>917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9</v>
      </c>
      <c r="AT104" s="216" t="s">
        <v>144</v>
      </c>
      <c r="AU104" s="216" t="s">
        <v>73</v>
      </c>
      <c r="AY104" s="3" t="s">
        <v>14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49</v>
      </c>
      <c r="BM104" s="216" t="s">
        <v>388</v>
      </c>
    </row>
    <row r="105" s="31" customFormat="true" ht="24" hidden="false" customHeight="true" outlineLevel="0" collapsed="false">
      <c r="A105" s="24"/>
      <c r="B105" s="25"/>
      <c r="C105" s="205" t="s">
        <v>271</v>
      </c>
      <c r="D105" s="205" t="s">
        <v>144</v>
      </c>
      <c r="E105" s="206" t="s">
        <v>1356</v>
      </c>
      <c r="F105" s="207" t="s">
        <v>1357</v>
      </c>
      <c r="G105" s="208" t="s">
        <v>917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75"/>
      <c r="N105" s="276" t="s">
        <v>44</v>
      </c>
      <c r="O105" s="272"/>
      <c r="P105" s="277" t="n">
        <f aca="false">O105*H105</f>
        <v>0</v>
      </c>
      <c r="Q105" s="277" t="n">
        <v>0</v>
      </c>
      <c r="R105" s="277" t="n">
        <f aca="false">Q105*H105</f>
        <v>0</v>
      </c>
      <c r="S105" s="277" t="n">
        <v>0</v>
      </c>
      <c r="T105" s="27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9</v>
      </c>
      <c r="AT105" s="216" t="s">
        <v>144</v>
      </c>
      <c r="AU105" s="216" t="s">
        <v>73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49</v>
      </c>
      <c r="BM105" s="216" t="s">
        <v>399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amB2CvLMMMD8k5fUQsom1WQm3olMaSe7EvQZ0TfrBfbkyitRWGIQmIlh1XeQCZ01tHCV/r78qTjxEXZn0+/eyw==" saltValue="y1w6YzxAfsiR3OoZQaLsbdC83K4WUSWSNJo14qpq6iVr8P/oewgkMJf/VpGknJi0amU4HkLyHGpzHfsQeTgJVA==" spinCount="100000" sheet="true" objects="true" scenarios="true" formatColumns="false" formatRows="false" autoFilter="false"/>
  <autoFilter ref="C84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ákladní škola Zachar Kroměříž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5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9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5:BE102)),  2)</f>
        <v>0</v>
      </c>
      <c r="G33" s="24"/>
      <c r="H33" s="24"/>
      <c r="I33" s="143" t="n">
        <v>0.21</v>
      </c>
      <c r="J33" s="142" t="n">
        <f aca="false">ROUND(((SUM(BE85:BE10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5:BF102)),  2)</f>
        <v>0</v>
      </c>
      <c r="G34" s="24"/>
      <c r="H34" s="24"/>
      <c r="I34" s="143" t="n">
        <v>0.12</v>
      </c>
      <c r="J34" s="142" t="n">
        <f aca="false">ROUND(((SUM(BF85:BF10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5:BG10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5:BH10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5:BI10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ákladní škola Zachar Kroměříž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Š Zachar Kroměříž</v>
      </c>
      <c r="G52" s="26"/>
      <c r="H52" s="26"/>
      <c r="I52" s="17" t="s">
        <v>22</v>
      </c>
      <c r="J52" s="156" t="str">
        <f aca="false">IF(J12="","",J12)</f>
        <v>5. 9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oměříž</v>
      </c>
      <c r="G54" s="26"/>
      <c r="H54" s="26"/>
      <c r="I54" s="17" t="s">
        <v>31</v>
      </c>
      <c r="J54" s="157" t="str">
        <f aca="false">E21</f>
        <v>Ing. Jakub Burý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6</v>
      </c>
      <c r="D57" s="159"/>
      <c r="E57" s="159"/>
      <c r="F57" s="159"/>
      <c r="G57" s="159"/>
      <c r="H57" s="159"/>
      <c r="I57" s="159"/>
      <c r="J57" s="160" t="s">
        <v>10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63" customFormat="true" ht="24.75" hidden="false" customHeight="true" outlineLevel="0" collapsed="false">
      <c r="B60" s="164"/>
      <c r="C60" s="165"/>
      <c r="D60" s="166" t="s">
        <v>1359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360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361</v>
      </c>
      <c r="E62" s="173"/>
      <c r="F62" s="173"/>
      <c r="G62" s="173"/>
      <c r="H62" s="173"/>
      <c r="I62" s="173"/>
      <c r="J62" s="174" t="n">
        <f aca="false">J91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362</v>
      </c>
      <c r="E63" s="173"/>
      <c r="F63" s="173"/>
      <c r="G63" s="173"/>
      <c r="H63" s="173"/>
      <c r="I63" s="173"/>
      <c r="J63" s="174" t="n">
        <f aca="false">J94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63</v>
      </c>
      <c r="E64" s="173"/>
      <c r="F64" s="173"/>
      <c r="G64" s="173"/>
      <c r="H64" s="173"/>
      <c r="I64" s="173"/>
      <c r="J64" s="174" t="n">
        <f aca="false">J97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64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Základní škola Zachar Kroměříž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1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ZŠ Zachar Kroměříž</v>
      </c>
      <c r="G79" s="26"/>
      <c r="H79" s="26"/>
      <c r="I79" s="17" t="s">
        <v>22</v>
      </c>
      <c r="J79" s="156" t="str">
        <f aca="false">IF(J12="","",J12)</f>
        <v>5. 9. 2023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Kroměříž</v>
      </c>
      <c r="G81" s="26"/>
      <c r="H81" s="26"/>
      <c r="I81" s="17" t="s">
        <v>31</v>
      </c>
      <c r="J81" s="157" t="str">
        <f aca="false">E21</f>
        <v>Ing. Jakub Burý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25" hidden="false" customHeight="true" outlineLevel="0" collapsed="false">
      <c r="A84" s="176"/>
      <c r="B84" s="177"/>
      <c r="C84" s="178" t="s">
        <v>127</v>
      </c>
      <c r="D84" s="179" t="s">
        <v>58</v>
      </c>
      <c r="E84" s="179" t="s">
        <v>54</v>
      </c>
      <c r="F84" s="179" t="s">
        <v>55</v>
      </c>
      <c r="G84" s="179" t="s">
        <v>128</v>
      </c>
      <c r="H84" s="179" t="s">
        <v>129</v>
      </c>
      <c r="I84" s="179" t="s">
        <v>130</v>
      </c>
      <c r="J84" s="179" t="s">
        <v>107</v>
      </c>
      <c r="K84" s="180" t="s">
        <v>131</v>
      </c>
      <c r="L84" s="181"/>
      <c r="M84" s="74"/>
      <c r="N84" s="75" t="s">
        <v>43</v>
      </c>
      <c r="O84" s="75" t="s">
        <v>132</v>
      </c>
      <c r="P84" s="75" t="s">
        <v>133</v>
      </c>
      <c r="Q84" s="75" t="s">
        <v>134</v>
      </c>
      <c r="R84" s="75" t="s">
        <v>135</v>
      </c>
      <c r="S84" s="75" t="s">
        <v>136</v>
      </c>
      <c r="T84" s="76" t="s">
        <v>137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5" hidden="false" customHeight="true" outlineLevel="0" collapsed="false">
      <c r="A85" s="24"/>
      <c r="B85" s="25"/>
      <c r="C85" s="82" t="s">
        <v>138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08</v>
      </c>
      <c r="BK85" s="187" t="n">
        <f aca="false">BK86</f>
        <v>0</v>
      </c>
    </row>
    <row r="86" s="188" customFormat="true" ht="25.5" hidden="false" customHeight="true" outlineLevel="0" collapsed="false">
      <c r="B86" s="189"/>
      <c r="C86" s="190"/>
      <c r="D86" s="191" t="s">
        <v>72</v>
      </c>
      <c r="E86" s="192" t="s">
        <v>1365</v>
      </c>
      <c r="F86" s="192" t="s">
        <v>1366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1+P94+P97+P100</f>
        <v>0</v>
      </c>
      <c r="Q86" s="197"/>
      <c r="R86" s="198" t="n">
        <f aca="false">R87+R91+R94+R97+R100</f>
        <v>0</v>
      </c>
      <c r="S86" s="197"/>
      <c r="T86" s="199" t="n">
        <f aca="false">T87+T91+T94+T97+T100</f>
        <v>0</v>
      </c>
      <c r="AR86" s="200" t="s">
        <v>172</v>
      </c>
      <c r="AT86" s="201" t="s">
        <v>72</v>
      </c>
      <c r="AU86" s="201" t="s">
        <v>73</v>
      </c>
      <c r="AY86" s="200" t="s">
        <v>141</v>
      </c>
      <c r="BK86" s="202" t="n">
        <f aca="false">BK87+BK91+BK94+BK97+BK100</f>
        <v>0</v>
      </c>
    </row>
    <row r="87" s="188" customFormat="true" ht="22.5" hidden="false" customHeight="true" outlineLevel="0" collapsed="false">
      <c r="B87" s="189"/>
      <c r="C87" s="190"/>
      <c r="D87" s="191" t="s">
        <v>72</v>
      </c>
      <c r="E87" s="203" t="s">
        <v>1367</v>
      </c>
      <c r="F87" s="203" t="s">
        <v>1368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0)</f>
        <v>0</v>
      </c>
      <c r="Q87" s="197"/>
      <c r="R87" s="198" t="n">
        <f aca="false">SUM(R88:R90)</f>
        <v>0</v>
      </c>
      <c r="S87" s="197"/>
      <c r="T87" s="199" t="n">
        <f aca="false">SUM(T88:T90)</f>
        <v>0</v>
      </c>
      <c r="AR87" s="200" t="s">
        <v>172</v>
      </c>
      <c r="AT87" s="201" t="s">
        <v>72</v>
      </c>
      <c r="AU87" s="201" t="s">
        <v>80</v>
      </c>
      <c r="AY87" s="200" t="s">
        <v>141</v>
      </c>
      <c r="BK87" s="202" t="n">
        <f aca="false">SUM(BK88:BK90)</f>
        <v>0</v>
      </c>
    </row>
    <row r="88" s="31" customFormat="true" ht="16.5" hidden="false" customHeight="true" outlineLevel="0" collapsed="false">
      <c r="A88" s="24"/>
      <c r="B88" s="25"/>
      <c r="C88" s="205" t="s">
        <v>80</v>
      </c>
      <c r="D88" s="205" t="s">
        <v>144</v>
      </c>
      <c r="E88" s="206" t="s">
        <v>1369</v>
      </c>
      <c r="F88" s="207" t="s">
        <v>1370</v>
      </c>
      <c r="G88" s="208" t="s">
        <v>1371</v>
      </c>
      <c r="H88" s="209" t="n">
        <v>1</v>
      </c>
      <c r="I88" s="210"/>
      <c r="J88" s="211" t="n">
        <f aca="false">ROUND(I88*H88,2)</f>
        <v>0</v>
      </c>
      <c r="K88" s="207" t="s">
        <v>148</v>
      </c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372</v>
      </c>
      <c r="AT88" s="216" t="s">
        <v>144</v>
      </c>
      <c r="AU88" s="216" t="s">
        <v>82</v>
      </c>
      <c r="AY88" s="3" t="s">
        <v>141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0</v>
      </c>
      <c r="BK88" s="217" t="n">
        <f aca="false">ROUND(I88*H88,2)</f>
        <v>0</v>
      </c>
      <c r="BL88" s="3" t="s">
        <v>1372</v>
      </c>
      <c r="BM88" s="216" t="s">
        <v>1373</v>
      </c>
    </row>
    <row r="89" s="31" customFormat="true" ht="11.25" hidden="false" customHeight="false" outlineLevel="0" collapsed="false">
      <c r="A89" s="24"/>
      <c r="B89" s="25"/>
      <c r="C89" s="26"/>
      <c r="D89" s="218" t="s">
        <v>151</v>
      </c>
      <c r="E89" s="26"/>
      <c r="F89" s="219" t="s">
        <v>137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2</v>
      </c>
    </row>
    <row r="90" s="31" customFormat="true" ht="29.25" hidden="false" customHeight="false" outlineLevel="0" collapsed="false">
      <c r="A90" s="24"/>
      <c r="B90" s="25"/>
      <c r="C90" s="26"/>
      <c r="D90" s="226" t="s">
        <v>1100</v>
      </c>
      <c r="E90" s="26"/>
      <c r="F90" s="274" t="s">
        <v>1375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00</v>
      </c>
      <c r="AU90" s="3" t="s">
        <v>82</v>
      </c>
    </row>
    <row r="91" s="188" customFormat="true" ht="22.5" hidden="false" customHeight="true" outlineLevel="0" collapsed="false">
      <c r="B91" s="189"/>
      <c r="C91" s="190"/>
      <c r="D91" s="191" t="s">
        <v>72</v>
      </c>
      <c r="E91" s="203" t="s">
        <v>1376</v>
      </c>
      <c r="F91" s="203" t="s">
        <v>1377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172</v>
      </c>
      <c r="AT91" s="201" t="s">
        <v>72</v>
      </c>
      <c r="AU91" s="201" t="s">
        <v>80</v>
      </c>
      <c r="AY91" s="200" t="s">
        <v>141</v>
      </c>
      <c r="BK91" s="202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05" t="s">
        <v>82</v>
      </c>
      <c r="D92" s="205" t="s">
        <v>144</v>
      </c>
      <c r="E92" s="206" t="s">
        <v>1378</v>
      </c>
      <c r="F92" s="207" t="s">
        <v>1377</v>
      </c>
      <c r="G92" s="208" t="s">
        <v>1371</v>
      </c>
      <c r="H92" s="209" t="n">
        <v>1</v>
      </c>
      <c r="I92" s="210"/>
      <c r="J92" s="211" t="n">
        <f aca="false">ROUND(I92*H92,2)</f>
        <v>0</v>
      </c>
      <c r="K92" s="207" t="s">
        <v>148</v>
      </c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372</v>
      </c>
      <c r="AT92" s="216" t="s">
        <v>144</v>
      </c>
      <c r="AU92" s="216" t="s">
        <v>82</v>
      </c>
      <c r="AY92" s="3" t="s">
        <v>14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0</v>
      </c>
      <c r="BK92" s="217" t="n">
        <f aca="false">ROUND(I92*H92,2)</f>
        <v>0</v>
      </c>
      <c r="BL92" s="3" t="s">
        <v>1372</v>
      </c>
      <c r="BM92" s="216" t="s">
        <v>1379</v>
      </c>
    </row>
    <row r="93" s="31" customFormat="true" ht="11.25" hidden="false" customHeight="false" outlineLevel="0" collapsed="false">
      <c r="A93" s="24"/>
      <c r="B93" s="25"/>
      <c r="C93" s="26"/>
      <c r="D93" s="218" t="s">
        <v>151</v>
      </c>
      <c r="E93" s="26"/>
      <c r="F93" s="219" t="s">
        <v>138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2</v>
      </c>
    </row>
    <row r="94" s="188" customFormat="true" ht="22.5" hidden="false" customHeight="true" outlineLevel="0" collapsed="false">
      <c r="B94" s="189"/>
      <c r="C94" s="190"/>
      <c r="D94" s="191" t="s">
        <v>72</v>
      </c>
      <c r="E94" s="203" t="s">
        <v>1381</v>
      </c>
      <c r="F94" s="203" t="s">
        <v>1382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6)</f>
        <v>0</v>
      </c>
      <c r="Q94" s="197"/>
      <c r="R94" s="198" t="n">
        <f aca="false">SUM(R95:R96)</f>
        <v>0</v>
      </c>
      <c r="S94" s="197"/>
      <c r="T94" s="199" t="n">
        <f aca="false">SUM(T95:T96)</f>
        <v>0</v>
      </c>
      <c r="AR94" s="200" t="s">
        <v>172</v>
      </c>
      <c r="AT94" s="201" t="s">
        <v>72</v>
      </c>
      <c r="AU94" s="201" t="s">
        <v>80</v>
      </c>
      <c r="AY94" s="200" t="s">
        <v>141</v>
      </c>
      <c r="BK94" s="202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5" t="s">
        <v>159</v>
      </c>
      <c r="D95" s="205" t="s">
        <v>144</v>
      </c>
      <c r="E95" s="206" t="s">
        <v>1383</v>
      </c>
      <c r="F95" s="207" t="s">
        <v>1382</v>
      </c>
      <c r="G95" s="208" t="s">
        <v>1371</v>
      </c>
      <c r="H95" s="209" t="n">
        <v>1</v>
      </c>
      <c r="I95" s="210"/>
      <c r="J95" s="211" t="n">
        <f aca="false">ROUND(I95*H95,2)</f>
        <v>0</v>
      </c>
      <c r="K95" s="207" t="s">
        <v>148</v>
      </c>
      <c r="L95" s="30"/>
      <c r="M95" s="212"/>
      <c r="N95" s="213" t="s">
        <v>44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372</v>
      </c>
      <c r="AT95" s="216" t="s">
        <v>144</v>
      </c>
      <c r="AU95" s="216" t="s">
        <v>82</v>
      </c>
      <c r="AY95" s="3" t="s">
        <v>14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0</v>
      </c>
      <c r="BK95" s="217" t="n">
        <f aca="false">ROUND(I95*H95,2)</f>
        <v>0</v>
      </c>
      <c r="BL95" s="3" t="s">
        <v>1372</v>
      </c>
      <c r="BM95" s="216" t="s">
        <v>1384</v>
      </c>
    </row>
    <row r="96" s="31" customFormat="true" ht="11.25" hidden="false" customHeight="false" outlineLevel="0" collapsed="false">
      <c r="A96" s="24"/>
      <c r="B96" s="25"/>
      <c r="C96" s="26"/>
      <c r="D96" s="218" t="s">
        <v>151</v>
      </c>
      <c r="E96" s="26"/>
      <c r="F96" s="219" t="s">
        <v>138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2</v>
      </c>
    </row>
    <row r="97" s="188" customFormat="true" ht="22.5" hidden="false" customHeight="true" outlineLevel="0" collapsed="false">
      <c r="B97" s="189"/>
      <c r="C97" s="190"/>
      <c r="D97" s="191" t="s">
        <v>72</v>
      </c>
      <c r="E97" s="203" t="s">
        <v>1386</v>
      </c>
      <c r="F97" s="203" t="s">
        <v>1387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99)</f>
        <v>0</v>
      </c>
      <c r="Q97" s="197"/>
      <c r="R97" s="198" t="n">
        <f aca="false">SUM(R98:R99)</f>
        <v>0</v>
      </c>
      <c r="S97" s="197"/>
      <c r="T97" s="199" t="n">
        <f aca="false">SUM(T98:T99)</f>
        <v>0</v>
      </c>
      <c r="AR97" s="200" t="s">
        <v>172</v>
      </c>
      <c r="AT97" s="201" t="s">
        <v>72</v>
      </c>
      <c r="AU97" s="201" t="s">
        <v>80</v>
      </c>
      <c r="AY97" s="200" t="s">
        <v>141</v>
      </c>
      <c r="BK97" s="202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205" t="s">
        <v>149</v>
      </c>
      <c r="D98" s="205" t="s">
        <v>144</v>
      </c>
      <c r="E98" s="206" t="s">
        <v>1388</v>
      </c>
      <c r="F98" s="207" t="s">
        <v>1389</v>
      </c>
      <c r="G98" s="208" t="s">
        <v>1371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72</v>
      </c>
      <c r="AT98" s="216" t="s">
        <v>144</v>
      </c>
      <c r="AU98" s="216" t="s">
        <v>82</v>
      </c>
      <c r="AY98" s="3" t="s">
        <v>14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372</v>
      </c>
      <c r="BM98" s="216" t="s">
        <v>1390</v>
      </c>
    </row>
    <row r="99" s="31" customFormat="true" ht="29.25" hidden="false" customHeight="false" outlineLevel="0" collapsed="false">
      <c r="A99" s="24"/>
      <c r="B99" s="25"/>
      <c r="C99" s="26"/>
      <c r="D99" s="226" t="s">
        <v>1100</v>
      </c>
      <c r="E99" s="26"/>
      <c r="F99" s="274" t="s">
        <v>139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00</v>
      </c>
      <c r="AU99" s="3" t="s">
        <v>82</v>
      </c>
    </row>
    <row r="100" s="188" customFormat="true" ht="22.5" hidden="false" customHeight="true" outlineLevel="0" collapsed="false">
      <c r="B100" s="189"/>
      <c r="C100" s="190"/>
      <c r="D100" s="191" t="s">
        <v>72</v>
      </c>
      <c r="E100" s="203" t="s">
        <v>1392</v>
      </c>
      <c r="F100" s="203" t="s">
        <v>1393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2)</f>
        <v>0</v>
      </c>
      <c r="Q100" s="197"/>
      <c r="R100" s="198" t="n">
        <f aca="false">SUM(R101:R102)</f>
        <v>0</v>
      </c>
      <c r="S100" s="197"/>
      <c r="T100" s="199" t="n">
        <f aca="false">SUM(T101:T102)</f>
        <v>0</v>
      </c>
      <c r="AR100" s="200" t="s">
        <v>172</v>
      </c>
      <c r="AT100" s="201" t="s">
        <v>72</v>
      </c>
      <c r="AU100" s="201" t="s">
        <v>80</v>
      </c>
      <c r="AY100" s="200" t="s">
        <v>141</v>
      </c>
      <c r="BK100" s="202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5" t="s">
        <v>172</v>
      </c>
      <c r="D101" s="205" t="s">
        <v>144</v>
      </c>
      <c r="E101" s="206" t="s">
        <v>1394</v>
      </c>
      <c r="F101" s="207" t="s">
        <v>1393</v>
      </c>
      <c r="G101" s="208" t="s">
        <v>1371</v>
      </c>
      <c r="H101" s="209" t="n">
        <v>1</v>
      </c>
      <c r="I101" s="210"/>
      <c r="J101" s="211" t="n">
        <f aca="false">ROUND(I101*H101,2)</f>
        <v>0</v>
      </c>
      <c r="K101" s="207" t="s">
        <v>148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72</v>
      </c>
      <c r="AT101" s="216" t="s">
        <v>144</v>
      </c>
      <c r="AU101" s="216" t="s">
        <v>82</v>
      </c>
      <c r="AY101" s="3" t="s">
        <v>14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372</v>
      </c>
      <c r="BM101" s="216" t="s">
        <v>1395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51</v>
      </c>
      <c r="E102" s="26"/>
      <c r="F102" s="219" t="s">
        <v>1396</v>
      </c>
      <c r="G102" s="26"/>
      <c r="H102" s="26"/>
      <c r="I102" s="220"/>
      <c r="J102" s="26"/>
      <c r="K102" s="26"/>
      <c r="L102" s="30"/>
      <c r="M102" s="270"/>
      <c r="N102" s="271"/>
      <c r="O102" s="272"/>
      <c r="P102" s="272"/>
      <c r="Q102" s="272"/>
      <c r="R102" s="272"/>
      <c r="S102" s="272"/>
      <c r="T102" s="273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2</v>
      </c>
    </row>
    <row r="103" s="31" customFormat="true" ht="6.7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zEwo79Un2XwVB+1NjbVQ05Q62APpMHojbNbw5KbRsO5ook7lQ1uFBiy2j2I5IFqLnRrPf1O0bFXVk/KK6ZBysw==" saltValue="+EH0oJzyTrpP11gZU0qTLBbCCzm64Avv/WLqYAKEKFqZ6YDKJhgmC4598ksXuH9WS8WfDJZqYewBTO8Uf+Dk3Q==" spinCount="100000" sheet="true" objects="true" scenarios="true" formatColumns="false" formatRows="false" autoFilter="false"/>
  <autoFilter ref="C84:K10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013254000"/>
    <hyperlink ref="F93" r:id="rId2" display="https://podminky.urs.cz/item/CS_URS_2023_02/020001000"/>
    <hyperlink ref="F96" r:id="rId3" display="https://podminky.urs.cz/item/CS_URS_2023_02/030001000"/>
    <hyperlink ref="F102" r:id="rId4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7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397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398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399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400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401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402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403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404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405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406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407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9</v>
      </c>
      <c r="F18" s="291" t="s">
        <v>1408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409</v>
      </c>
      <c r="F19" s="291" t="s">
        <v>1410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411</v>
      </c>
      <c r="F20" s="291" t="s">
        <v>1412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97</v>
      </c>
      <c r="F21" s="291" t="s">
        <v>98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413</v>
      </c>
      <c r="F22" s="291" t="s">
        <v>1414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6</v>
      </c>
      <c r="F23" s="291" t="s">
        <v>1415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416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417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418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419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420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421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422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423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424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27</v>
      </c>
      <c r="F36" s="291"/>
      <c r="G36" s="291" t="s">
        <v>1425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426</v>
      </c>
      <c r="F37" s="291"/>
      <c r="G37" s="291" t="s">
        <v>1427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4</v>
      </c>
      <c r="F38" s="291"/>
      <c r="G38" s="291" t="s">
        <v>1428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5</v>
      </c>
      <c r="F39" s="291"/>
      <c r="G39" s="291" t="s">
        <v>1429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28</v>
      </c>
      <c r="F40" s="291"/>
      <c r="G40" s="291" t="s">
        <v>1430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29</v>
      </c>
      <c r="F41" s="291"/>
      <c r="G41" s="291" t="s">
        <v>1431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432</v>
      </c>
      <c r="F42" s="291"/>
      <c r="G42" s="291" t="s">
        <v>1433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434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435</v>
      </c>
      <c r="F44" s="291"/>
      <c r="G44" s="291" t="s">
        <v>1436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31</v>
      </c>
      <c r="F45" s="291"/>
      <c r="G45" s="291" t="s">
        <v>1437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438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439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440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441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442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443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444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445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446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447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448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449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450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451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452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453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454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455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456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457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458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459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460</v>
      </c>
      <c r="D76" s="311"/>
      <c r="E76" s="311"/>
      <c r="F76" s="311" t="s">
        <v>1461</v>
      </c>
      <c r="G76" s="312"/>
      <c r="H76" s="311" t="s">
        <v>55</v>
      </c>
      <c r="I76" s="311" t="s">
        <v>58</v>
      </c>
      <c r="J76" s="311" t="s">
        <v>1462</v>
      </c>
      <c r="K76" s="310"/>
    </row>
    <row r="77" customFormat="false" ht="17.25" hidden="false" customHeight="true" outlineLevel="0" collapsed="false">
      <c r="A77" s="0"/>
      <c r="B77" s="308"/>
      <c r="C77" s="313" t="s">
        <v>1463</v>
      </c>
      <c r="D77" s="313"/>
      <c r="E77" s="313"/>
      <c r="F77" s="314" t="s">
        <v>1464</v>
      </c>
      <c r="G77" s="315"/>
      <c r="H77" s="313"/>
      <c r="I77" s="313"/>
      <c r="J77" s="313" t="s">
        <v>1465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4</v>
      </c>
      <c r="D79" s="318"/>
      <c r="E79" s="318"/>
      <c r="F79" s="319" t="s">
        <v>1466</v>
      </c>
      <c r="G79" s="320"/>
      <c r="H79" s="295" t="s">
        <v>1467</v>
      </c>
      <c r="I79" s="295" t="s">
        <v>1468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469</v>
      </c>
      <c r="D80" s="295"/>
      <c r="E80" s="295"/>
      <c r="F80" s="319" t="s">
        <v>1466</v>
      </c>
      <c r="G80" s="320"/>
      <c r="H80" s="295" t="s">
        <v>1470</v>
      </c>
      <c r="I80" s="295" t="s">
        <v>1468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471</v>
      </c>
      <c r="D81" s="295"/>
      <c r="E81" s="295"/>
      <c r="F81" s="319" t="s">
        <v>1472</v>
      </c>
      <c r="G81" s="320"/>
      <c r="H81" s="295" t="s">
        <v>1473</v>
      </c>
      <c r="I81" s="295" t="s">
        <v>1468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474</v>
      </c>
      <c r="D82" s="295"/>
      <c r="E82" s="295"/>
      <c r="F82" s="319" t="s">
        <v>1466</v>
      </c>
      <c r="G82" s="320"/>
      <c r="H82" s="295" t="s">
        <v>1475</v>
      </c>
      <c r="I82" s="295" t="s">
        <v>1476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477</v>
      </c>
      <c r="D83" s="322"/>
      <c r="E83" s="322"/>
      <c r="F83" s="323" t="s">
        <v>1472</v>
      </c>
      <c r="G83" s="322"/>
      <c r="H83" s="322" t="s">
        <v>1478</v>
      </c>
      <c r="I83" s="322" t="s">
        <v>1468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479</v>
      </c>
      <c r="D84" s="322"/>
      <c r="E84" s="322"/>
      <c r="F84" s="323" t="s">
        <v>1472</v>
      </c>
      <c r="G84" s="322"/>
      <c r="H84" s="322" t="s">
        <v>1480</v>
      </c>
      <c r="I84" s="322" t="s">
        <v>1468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481</v>
      </c>
      <c r="D85" s="322"/>
      <c r="E85" s="322"/>
      <c r="F85" s="323" t="s">
        <v>1472</v>
      </c>
      <c r="G85" s="322"/>
      <c r="H85" s="322" t="s">
        <v>1482</v>
      </c>
      <c r="I85" s="322" t="s">
        <v>1468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483</v>
      </c>
      <c r="D86" s="322"/>
      <c r="E86" s="322"/>
      <c r="F86" s="323" t="s">
        <v>1472</v>
      </c>
      <c r="G86" s="322"/>
      <c r="H86" s="322" t="s">
        <v>1484</v>
      </c>
      <c r="I86" s="322" t="s">
        <v>1468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485</v>
      </c>
      <c r="D87" s="295"/>
      <c r="E87" s="295"/>
      <c r="F87" s="319" t="s">
        <v>1472</v>
      </c>
      <c r="G87" s="320"/>
      <c r="H87" s="295" t="s">
        <v>1486</v>
      </c>
      <c r="I87" s="295" t="s">
        <v>1468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487</v>
      </c>
      <c r="D88" s="295"/>
      <c r="E88" s="295"/>
      <c r="F88" s="319" t="s">
        <v>1472</v>
      </c>
      <c r="G88" s="320"/>
      <c r="H88" s="295" t="s">
        <v>1488</v>
      </c>
      <c r="I88" s="295" t="s">
        <v>1468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489</v>
      </c>
      <c r="D89" s="295"/>
      <c r="E89" s="295"/>
      <c r="F89" s="319" t="s">
        <v>1472</v>
      </c>
      <c r="G89" s="320"/>
      <c r="H89" s="295" t="s">
        <v>1490</v>
      </c>
      <c r="I89" s="295" t="s">
        <v>1468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491</v>
      </c>
      <c r="D90" s="295"/>
      <c r="E90" s="295"/>
      <c r="F90" s="319" t="s">
        <v>1472</v>
      </c>
      <c r="G90" s="320"/>
      <c r="H90" s="295" t="s">
        <v>1492</v>
      </c>
      <c r="I90" s="295" t="s">
        <v>1468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493</v>
      </c>
      <c r="D91" s="295"/>
      <c r="E91" s="295"/>
      <c r="F91" s="319" t="s">
        <v>1472</v>
      </c>
      <c r="G91" s="320"/>
      <c r="H91" s="295" t="s">
        <v>1493</v>
      </c>
      <c r="I91" s="295" t="s">
        <v>1468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494</v>
      </c>
      <c r="D92" s="295"/>
      <c r="E92" s="295"/>
      <c r="F92" s="319" t="s">
        <v>1472</v>
      </c>
      <c r="G92" s="320"/>
      <c r="H92" s="295" t="s">
        <v>1495</v>
      </c>
      <c r="I92" s="295" t="s">
        <v>1468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496</v>
      </c>
      <c r="D93" s="295"/>
      <c r="E93" s="295"/>
      <c r="F93" s="319" t="s">
        <v>1466</v>
      </c>
      <c r="G93" s="320"/>
      <c r="H93" s="295" t="s">
        <v>1497</v>
      </c>
      <c r="I93" s="295" t="s">
        <v>1498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499</v>
      </c>
      <c r="D94" s="295"/>
      <c r="E94" s="295"/>
      <c r="F94" s="319" t="s">
        <v>1466</v>
      </c>
      <c r="G94" s="320"/>
      <c r="H94" s="295" t="s">
        <v>1500</v>
      </c>
      <c r="I94" s="295" t="s">
        <v>1501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502</v>
      </c>
      <c r="D95" s="295"/>
      <c r="E95" s="295"/>
      <c r="F95" s="319" t="s">
        <v>1466</v>
      </c>
      <c r="G95" s="320"/>
      <c r="H95" s="295" t="s">
        <v>1502</v>
      </c>
      <c r="I95" s="295" t="s">
        <v>1501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9</v>
      </c>
      <c r="D96" s="295"/>
      <c r="E96" s="295"/>
      <c r="F96" s="319" t="s">
        <v>1466</v>
      </c>
      <c r="G96" s="320"/>
      <c r="H96" s="295" t="s">
        <v>1503</v>
      </c>
      <c r="I96" s="295" t="s">
        <v>1501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9</v>
      </c>
      <c r="D97" s="295"/>
      <c r="E97" s="295"/>
      <c r="F97" s="319" t="s">
        <v>1466</v>
      </c>
      <c r="G97" s="320"/>
      <c r="H97" s="295" t="s">
        <v>1504</v>
      </c>
      <c r="I97" s="295" t="s">
        <v>1501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505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460</v>
      </c>
      <c r="D103" s="311"/>
      <c r="E103" s="311"/>
      <c r="F103" s="311" t="s">
        <v>1461</v>
      </c>
      <c r="G103" s="312"/>
      <c r="H103" s="311" t="s">
        <v>55</v>
      </c>
      <c r="I103" s="311" t="s">
        <v>58</v>
      </c>
      <c r="J103" s="311" t="s">
        <v>1462</v>
      </c>
      <c r="K103" s="310"/>
    </row>
    <row r="104" customFormat="false" ht="17.25" hidden="false" customHeight="true" outlineLevel="0" collapsed="false">
      <c r="A104" s="0"/>
      <c r="B104" s="308"/>
      <c r="C104" s="313" t="s">
        <v>1463</v>
      </c>
      <c r="D104" s="313"/>
      <c r="E104" s="313"/>
      <c r="F104" s="314" t="s">
        <v>1464</v>
      </c>
      <c r="G104" s="315"/>
      <c r="H104" s="313"/>
      <c r="I104" s="313"/>
      <c r="J104" s="313" t="s">
        <v>1465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4</v>
      </c>
      <c r="D106" s="318"/>
      <c r="E106" s="318"/>
      <c r="F106" s="319" t="s">
        <v>1466</v>
      </c>
      <c r="G106" s="295"/>
      <c r="H106" s="295" t="s">
        <v>1506</v>
      </c>
      <c r="I106" s="295" t="s">
        <v>1468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469</v>
      </c>
      <c r="D107" s="295"/>
      <c r="E107" s="295"/>
      <c r="F107" s="319" t="s">
        <v>1466</v>
      </c>
      <c r="G107" s="295"/>
      <c r="H107" s="295" t="s">
        <v>1506</v>
      </c>
      <c r="I107" s="295" t="s">
        <v>1468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471</v>
      </c>
      <c r="D108" s="295"/>
      <c r="E108" s="295"/>
      <c r="F108" s="319" t="s">
        <v>1472</v>
      </c>
      <c r="G108" s="295"/>
      <c r="H108" s="295" t="s">
        <v>1506</v>
      </c>
      <c r="I108" s="295" t="s">
        <v>1468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474</v>
      </c>
      <c r="D109" s="295"/>
      <c r="E109" s="295"/>
      <c r="F109" s="319" t="s">
        <v>1466</v>
      </c>
      <c r="G109" s="295"/>
      <c r="H109" s="295" t="s">
        <v>1506</v>
      </c>
      <c r="I109" s="295" t="s">
        <v>1476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485</v>
      </c>
      <c r="D110" s="295"/>
      <c r="E110" s="295"/>
      <c r="F110" s="319" t="s">
        <v>1472</v>
      </c>
      <c r="G110" s="295"/>
      <c r="H110" s="295" t="s">
        <v>1506</v>
      </c>
      <c r="I110" s="295" t="s">
        <v>1468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493</v>
      </c>
      <c r="D111" s="295"/>
      <c r="E111" s="295"/>
      <c r="F111" s="319" t="s">
        <v>1472</v>
      </c>
      <c r="G111" s="295"/>
      <c r="H111" s="295" t="s">
        <v>1506</v>
      </c>
      <c r="I111" s="295" t="s">
        <v>1468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491</v>
      </c>
      <c r="D112" s="295"/>
      <c r="E112" s="295"/>
      <c r="F112" s="319" t="s">
        <v>1472</v>
      </c>
      <c r="G112" s="295"/>
      <c r="H112" s="295" t="s">
        <v>1506</v>
      </c>
      <c r="I112" s="295" t="s">
        <v>1468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4</v>
      </c>
      <c r="D113" s="295"/>
      <c r="E113" s="295"/>
      <c r="F113" s="319" t="s">
        <v>1466</v>
      </c>
      <c r="G113" s="295"/>
      <c r="H113" s="295" t="s">
        <v>1507</v>
      </c>
      <c r="I113" s="295" t="s">
        <v>1468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508</v>
      </c>
      <c r="D114" s="295"/>
      <c r="E114" s="295"/>
      <c r="F114" s="319" t="s">
        <v>1466</v>
      </c>
      <c r="G114" s="295"/>
      <c r="H114" s="295" t="s">
        <v>1509</v>
      </c>
      <c r="I114" s="295" t="s">
        <v>1468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9</v>
      </c>
      <c r="D115" s="295"/>
      <c r="E115" s="295"/>
      <c r="F115" s="319" t="s">
        <v>1466</v>
      </c>
      <c r="G115" s="295"/>
      <c r="H115" s="295" t="s">
        <v>1510</v>
      </c>
      <c r="I115" s="295" t="s">
        <v>1501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9</v>
      </c>
      <c r="D116" s="295"/>
      <c r="E116" s="295"/>
      <c r="F116" s="319" t="s">
        <v>1466</v>
      </c>
      <c r="G116" s="295"/>
      <c r="H116" s="295" t="s">
        <v>1511</v>
      </c>
      <c r="I116" s="295" t="s">
        <v>1501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8</v>
      </c>
      <c r="D117" s="295"/>
      <c r="E117" s="295"/>
      <c r="F117" s="319" t="s">
        <v>1466</v>
      </c>
      <c r="G117" s="295"/>
      <c r="H117" s="295" t="s">
        <v>1512</v>
      </c>
      <c r="I117" s="295" t="s">
        <v>1513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514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460</v>
      </c>
      <c r="D123" s="311"/>
      <c r="E123" s="311"/>
      <c r="F123" s="311" t="s">
        <v>1461</v>
      </c>
      <c r="G123" s="312"/>
      <c r="H123" s="311" t="s">
        <v>55</v>
      </c>
      <c r="I123" s="311" t="s">
        <v>58</v>
      </c>
      <c r="J123" s="311" t="s">
        <v>1462</v>
      </c>
      <c r="K123" s="340"/>
    </row>
    <row r="124" customFormat="false" ht="17.25" hidden="false" customHeight="true" outlineLevel="0" collapsed="false">
      <c r="A124" s="0"/>
      <c r="B124" s="339"/>
      <c r="C124" s="313" t="s">
        <v>1463</v>
      </c>
      <c r="D124" s="313"/>
      <c r="E124" s="313"/>
      <c r="F124" s="314" t="s">
        <v>1464</v>
      </c>
      <c r="G124" s="315"/>
      <c r="H124" s="313"/>
      <c r="I124" s="313"/>
      <c r="J124" s="313" t="s">
        <v>1465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469</v>
      </c>
      <c r="D126" s="318"/>
      <c r="E126" s="318"/>
      <c r="F126" s="319" t="s">
        <v>1466</v>
      </c>
      <c r="G126" s="295"/>
      <c r="H126" s="295" t="s">
        <v>1506</v>
      </c>
      <c r="I126" s="295" t="s">
        <v>1468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515</v>
      </c>
      <c r="D127" s="295"/>
      <c r="E127" s="295"/>
      <c r="F127" s="319" t="s">
        <v>1466</v>
      </c>
      <c r="G127" s="295"/>
      <c r="H127" s="295" t="s">
        <v>1516</v>
      </c>
      <c r="I127" s="295" t="s">
        <v>1468</v>
      </c>
      <c r="J127" s="295" t="s">
        <v>1517</v>
      </c>
      <c r="K127" s="344"/>
    </row>
    <row r="128" customFormat="false" ht="15" hidden="false" customHeight="true" outlineLevel="0" collapsed="false">
      <c r="A128" s="0"/>
      <c r="B128" s="341"/>
      <c r="C128" s="295" t="s">
        <v>86</v>
      </c>
      <c r="D128" s="295"/>
      <c r="E128" s="295"/>
      <c r="F128" s="319" t="s">
        <v>1466</v>
      </c>
      <c r="G128" s="295"/>
      <c r="H128" s="295" t="s">
        <v>1518</v>
      </c>
      <c r="I128" s="295" t="s">
        <v>1468</v>
      </c>
      <c r="J128" s="295" t="s">
        <v>1517</v>
      </c>
      <c r="K128" s="344"/>
    </row>
    <row r="129" customFormat="false" ht="15" hidden="false" customHeight="true" outlineLevel="0" collapsed="false">
      <c r="A129" s="0"/>
      <c r="B129" s="341"/>
      <c r="C129" s="295" t="s">
        <v>1477</v>
      </c>
      <c r="D129" s="295"/>
      <c r="E129" s="295"/>
      <c r="F129" s="319" t="s">
        <v>1472</v>
      </c>
      <c r="G129" s="295"/>
      <c r="H129" s="295" t="s">
        <v>1478</v>
      </c>
      <c r="I129" s="295" t="s">
        <v>1468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479</v>
      </c>
      <c r="D130" s="322"/>
      <c r="E130" s="322"/>
      <c r="F130" s="323" t="s">
        <v>1472</v>
      </c>
      <c r="G130" s="322"/>
      <c r="H130" s="322" t="s">
        <v>1480</v>
      </c>
      <c r="I130" s="322" t="s">
        <v>1468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481</v>
      </c>
      <c r="D131" s="322"/>
      <c r="E131" s="322"/>
      <c r="F131" s="323" t="s">
        <v>1472</v>
      </c>
      <c r="G131" s="322"/>
      <c r="H131" s="322" t="s">
        <v>1482</v>
      </c>
      <c r="I131" s="322" t="s">
        <v>1468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483</v>
      </c>
      <c r="D132" s="322"/>
      <c r="E132" s="322"/>
      <c r="F132" s="323" t="s">
        <v>1472</v>
      </c>
      <c r="G132" s="322"/>
      <c r="H132" s="322" t="s">
        <v>1484</v>
      </c>
      <c r="I132" s="322" t="s">
        <v>1468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471</v>
      </c>
      <c r="D133" s="295"/>
      <c r="E133" s="295"/>
      <c r="F133" s="319" t="s">
        <v>1472</v>
      </c>
      <c r="G133" s="295"/>
      <c r="H133" s="295" t="s">
        <v>1506</v>
      </c>
      <c r="I133" s="295" t="s">
        <v>1468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485</v>
      </c>
      <c r="D134" s="295"/>
      <c r="E134" s="295"/>
      <c r="F134" s="319" t="s">
        <v>1472</v>
      </c>
      <c r="G134" s="295"/>
      <c r="H134" s="295" t="s">
        <v>1506</v>
      </c>
      <c r="I134" s="295" t="s">
        <v>1468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491</v>
      </c>
      <c r="D135" s="295"/>
      <c r="E135" s="295"/>
      <c r="F135" s="319" t="s">
        <v>1472</v>
      </c>
      <c r="G135" s="295"/>
      <c r="H135" s="295" t="s">
        <v>1506</v>
      </c>
      <c r="I135" s="295" t="s">
        <v>1468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493</v>
      </c>
      <c r="D136" s="295"/>
      <c r="E136" s="295"/>
      <c r="F136" s="319" t="s">
        <v>1472</v>
      </c>
      <c r="G136" s="295"/>
      <c r="H136" s="295" t="s">
        <v>1506</v>
      </c>
      <c r="I136" s="295" t="s">
        <v>1468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494</v>
      </c>
      <c r="D137" s="295"/>
      <c r="E137" s="295"/>
      <c r="F137" s="319" t="s">
        <v>1472</v>
      </c>
      <c r="G137" s="295"/>
      <c r="H137" s="295" t="s">
        <v>1519</v>
      </c>
      <c r="I137" s="295" t="s">
        <v>1468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496</v>
      </c>
      <c r="D138" s="295"/>
      <c r="E138" s="295"/>
      <c r="F138" s="319" t="s">
        <v>1466</v>
      </c>
      <c r="G138" s="295"/>
      <c r="H138" s="295" t="s">
        <v>1520</v>
      </c>
      <c r="I138" s="295" t="s">
        <v>1498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499</v>
      </c>
      <c r="D139" s="295"/>
      <c r="E139" s="295"/>
      <c r="F139" s="319" t="s">
        <v>1466</v>
      </c>
      <c r="G139" s="295"/>
      <c r="H139" s="295" t="s">
        <v>1521</v>
      </c>
      <c r="I139" s="295" t="s">
        <v>1501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502</v>
      </c>
      <c r="D140" s="295"/>
      <c r="E140" s="295"/>
      <c r="F140" s="319" t="s">
        <v>1466</v>
      </c>
      <c r="G140" s="295"/>
      <c r="H140" s="295" t="s">
        <v>1502</v>
      </c>
      <c r="I140" s="295" t="s">
        <v>1501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9</v>
      </c>
      <c r="D141" s="295"/>
      <c r="E141" s="295"/>
      <c r="F141" s="319" t="s">
        <v>1466</v>
      </c>
      <c r="G141" s="295"/>
      <c r="H141" s="295" t="s">
        <v>1522</v>
      </c>
      <c r="I141" s="295" t="s">
        <v>1501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523</v>
      </c>
      <c r="D142" s="295"/>
      <c r="E142" s="295"/>
      <c r="F142" s="319" t="s">
        <v>1466</v>
      </c>
      <c r="G142" s="295"/>
      <c r="H142" s="295" t="s">
        <v>1524</v>
      </c>
      <c r="I142" s="295" t="s">
        <v>1501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525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460</v>
      </c>
      <c r="D148" s="311"/>
      <c r="E148" s="311"/>
      <c r="F148" s="311" t="s">
        <v>1461</v>
      </c>
      <c r="G148" s="312"/>
      <c r="H148" s="311" t="s">
        <v>55</v>
      </c>
      <c r="I148" s="311" t="s">
        <v>58</v>
      </c>
      <c r="J148" s="311" t="s">
        <v>1462</v>
      </c>
      <c r="K148" s="310"/>
    </row>
    <row r="149" customFormat="false" ht="17.25" hidden="false" customHeight="true" outlineLevel="0" collapsed="false">
      <c r="A149" s="0"/>
      <c r="B149" s="308"/>
      <c r="C149" s="313" t="s">
        <v>1463</v>
      </c>
      <c r="D149" s="313"/>
      <c r="E149" s="313"/>
      <c r="F149" s="314" t="s">
        <v>1464</v>
      </c>
      <c r="G149" s="315"/>
      <c r="H149" s="313"/>
      <c r="I149" s="313"/>
      <c r="J149" s="313" t="s">
        <v>1465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469</v>
      </c>
      <c r="D151" s="295"/>
      <c r="E151" s="295"/>
      <c r="F151" s="349" t="s">
        <v>1466</v>
      </c>
      <c r="G151" s="295"/>
      <c r="H151" s="348" t="s">
        <v>1506</v>
      </c>
      <c r="I151" s="348" t="s">
        <v>1468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515</v>
      </c>
      <c r="D152" s="295"/>
      <c r="E152" s="295"/>
      <c r="F152" s="349" t="s">
        <v>1466</v>
      </c>
      <c r="G152" s="295"/>
      <c r="H152" s="348" t="s">
        <v>1526</v>
      </c>
      <c r="I152" s="348" t="s">
        <v>1468</v>
      </c>
      <c r="J152" s="348" t="s">
        <v>1517</v>
      </c>
      <c r="K152" s="344"/>
    </row>
    <row r="153" customFormat="false" ht="15" hidden="false" customHeight="true" outlineLevel="0" collapsed="false">
      <c r="A153" s="0"/>
      <c r="B153" s="321"/>
      <c r="C153" s="348" t="s">
        <v>86</v>
      </c>
      <c r="D153" s="295"/>
      <c r="E153" s="295"/>
      <c r="F153" s="349" t="s">
        <v>1466</v>
      </c>
      <c r="G153" s="295"/>
      <c r="H153" s="348" t="s">
        <v>1527</v>
      </c>
      <c r="I153" s="348" t="s">
        <v>1468</v>
      </c>
      <c r="J153" s="348" t="s">
        <v>1517</v>
      </c>
      <c r="K153" s="344"/>
    </row>
    <row r="154" customFormat="false" ht="15" hidden="false" customHeight="true" outlineLevel="0" collapsed="false">
      <c r="A154" s="0"/>
      <c r="B154" s="321"/>
      <c r="C154" s="348" t="s">
        <v>1471</v>
      </c>
      <c r="D154" s="295"/>
      <c r="E154" s="295"/>
      <c r="F154" s="349" t="s">
        <v>1472</v>
      </c>
      <c r="G154" s="295"/>
      <c r="H154" s="348" t="s">
        <v>1506</v>
      </c>
      <c r="I154" s="348" t="s">
        <v>1468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474</v>
      </c>
      <c r="D155" s="295"/>
      <c r="E155" s="295"/>
      <c r="F155" s="349" t="s">
        <v>1466</v>
      </c>
      <c r="G155" s="295"/>
      <c r="H155" s="348" t="s">
        <v>1506</v>
      </c>
      <c r="I155" s="348" t="s">
        <v>1476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485</v>
      </c>
      <c r="D156" s="295"/>
      <c r="E156" s="295"/>
      <c r="F156" s="349" t="s">
        <v>1472</v>
      </c>
      <c r="G156" s="295"/>
      <c r="H156" s="348" t="s">
        <v>1506</v>
      </c>
      <c r="I156" s="348" t="s">
        <v>1468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493</v>
      </c>
      <c r="D157" s="295"/>
      <c r="E157" s="295"/>
      <c r="F157" s="349" t="s">
        <v>1472</v>
      </c>
      <c r="G157" s="295"/>
      <c r="H157" s="348" t="s">
        <v>1506</v>
      </c>
      <c r="I157" s="348" t="s">
        <v>1468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491</v>
      </c>
      <c r="D158" s="295"/>
      <c r="E158" s="295"/>
      <c r="F158" s="349" t="s">
        <v>1472</v>
      </c>
      <c r="G158" s="295"/>
      <c r="H158" s="348" t="s">
        <v>1506</v>
      </c>
      <c r="I158" s="348" t="s">
        <v>1468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06</v>
      </c>
      <c r="D159" s="295"/>
      <c r="E159" s="295"/>
      <c r="F159" s="349" t="s">
        <v>1466</v>
      </c>
      <c r="G159" s="295"/>
      <c r="H159" s="348" t="s">
        <v>1528</v>
      </c>
      <c r="I159" s="348" t="s">
        <v>1468</v>
      </c>
      <c r="J159" s="348" t="s">
        <v>1529</v>
      </c>
      <c r="K159" s="344"/>
    </row>
    <row r="160" customFormat="false" ht="15" hidden="false" customHeight="true" outlineLevel="0" collapsed="false">
      <c r="A160" s="0"/>
      <c r="B160" s="321"/>
      <c r="C160" s="348" t="s">
        <v>1530</v>
      </c>
      <c r="D160" s="295"/>
      <c r="E160" s="295"/>
      <c r="F160" s="349" t="s">
        <v>1466</v>
      </c>
      <c r="G160" s="295"/>
      <c r="H160" s="348" t="s">
        <v>1531</v>
      </c>
      <c r="I160" s="348" t="s">
        <v>1501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532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460</v>
      </c>
      <c r="D166" s="311"/>
      <c r="E166" s="311"/>
      <c r="F166" s="311" t="s">
        <v>1461</v>
      </c>
      <c r="G166" s="353"/>
      <c r="H166" s="354" t="s">
        <v>55</v>
      </c>
      <c r="I166" s="354" t="s">
        <v>58</v>
      </c>
      <c r="J166" s="311" t="s">
        <v>1462</v>
      </c>
      <c r="K166" s="286"/>
    </row>
    <row r="167" customFormat="false" ht="17.25" hidden="false" customHeight="true" outlineLevel="0" collapsed="false">
      <c r="A167" s="0"/>
      <c r="B167" s="287"/>
      <c r="C167" s="313" t="s">
        <v>1463</v>
      </c>
      <c r="D167" s="313"/>
      <c r="E167" s="313"/>
      <c r="F167" s="314" t="s">
        <v>1464</v>
      </c>
      <c r="G167" s="355"/>
      <c r="H167" s="356"/>
      <c r="I167" s="356"/>
      <c r="J167" s="313" t="s">
        <v>1465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469</v>
      </c>
      <c r="D169" s="295"/>
      <c r="E169" s="295"/>
      <c r="F169" s="319" t="s">
        <v>1466</v>
      </c>
      <c r="G169" s="295"/>
      <c r="H169" s="295" t="s">
        <v>1506</v>
      </c>
      <c r="I169" s="295" t="s">
        <v>1468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515</v>
      </c>
      <c r="D170" s="295"/>
      <c r="E170" s="295"/>
      <c r="F170" s="319" t="s">
        <v>1466</v>
      </c>
      <c r="G170" s="295"/>
      <c r="H170" s="295" t="s">
        <v>1516</v>
      </c>
      <c r="I170" s="295" t="s">
        <v>1468</v>
      </c>
      <c r="J170" s="295" t="s">
        <v>1517</v>
      </c>
      <c r="K170" s="344"/>
    </row>
    <row r="171" customFormat="false" ht="15" hidden="false" customHeight="true" outlineLevel="0" collapsed="false">
      <c r="A171" s="0"/>
      <c r="B171" s="321"/>
      <c r="C171" s="295" t="s">
        <v>86</v>
      </c>
      <c r="D171" s="295"/>
      <c r="E171" s="295"/>
      <c r="F171" s="319" t="s">
        <v>1466</v>
      </c>
      <c r="G171" s="295"/>
      <c r="H171" s="295" t="s">
        <v>1533</v>
      </c>
      <c r="I171" s="295" t="s">
        <v>1468</v>
      </c>
      <c r="J171" s="295" t="s">
        <v>1517</v>
      </c>
      <c r="K171" s="344"/>
    </row>
    <row r="172" customFormat="false" ht="15" hidden="false" customHeight="true" outlineLevel="0" collapsed="false">
      <c r="A172" s="0"/>
      <c r="B172" s="321"/>
      <c r="C172" s="295" t="s">
        <v>1471</v>
      </c>
      <c r="D172" s="295"/>
      <c r="E172" s="295"/>
      <c r="F172" s="319" t="s">
        <v>1472</v>
      </c>
      <c r="G172" s="295"/>
      <c r="H172" s="295" t="s">
        <v>1533</v>
      </c>
      <c r="I172" s="295" t="s">
        <v>1468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474</v>
      </c>
      <c r="D173" s="295"/>
      <c r="E173" s="295"/>
      <c r="F173" s="319" t="s">
        <v>1466</v>
      </c>
      <c r="G173" s="295"/>
      <c r="H173" s="295" t="s">
        <v>1533</v>
      </c>
      <c r="I173" s="295" t="s">
        <v>1476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485</v>
      </c>
      <c r="D174" s="295"/>
      <c r="E174" s="295"/>
      <c r="F174" s="319" t="s">
        <v>1472</v>
      </c>
      <c r="G174" s="295"/>
      <c r="H174" s="295" t="s">
        <v>1533</v>
      </c>
      <c r="I174" s="295" t="s">
        <v>1468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493</v>
      </c>
      <c r="D175" s="295"/>
      <c r="E175" s="295"/>
      <c r="F175" s="319" t="s">
        <v>1472</v>
      </c>
      <c r="G175" s="295"/>
      <c r="H175" s="295" t="s">
        <v>1533</v>
      </c>
      <c r="I175" s="295" t="s">
        <v>1468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491</v>
      </c>
      <c r="D176" s="295"/>
      <c r="E176" s="295"/>
      <c r="F176" s="319" t="s">
        <v>1472</v>
      </c>
      <c r="G176" s="295"/>
      <c r="H176" s="295" t="s">
        <v>1533</v>
      </c>
      <c r="I176" s="295" t="s">
        <v>1468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27</v>
      </c>
      <c r="D177" s="295"/>
      <c r="E177" s="295"/>
      <c r="F177" s="319" t="s">
        <v>1466</v>
      </c>
      <c r="G177" s="295"/>
      <c r="H177" s="295" t="s">
        <v>1534</v>
      </c>
      <c r="I177" s="295" t="s">
        <v>1535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8</v>
      </c>
      <c r="D178" s="295"/>
      <c r="E178" s="295"/>
      <c r="F178" s="319" t="s">
        <v>1466</v>
      </c>
      <c r="G178" s="295"/>
      <c r="H178" s="295" t="s">
        <v>1536</v>
      </c>
      <c r="I178" s="295" t="s">
        <v>1537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4</v>
      </c>
      <c r="D179" s="295"/>
      <c r="E179" s="295"/>
      <c r="F179" s="319" t="s">
        <v>1466</v>
      </c>
      <c r="G179" s="295"/>
      <c r="H179" s="295" t="s">
        <v>1538</v>
      </c>
      <c r="I179" s="295" t="s">
        <v>1468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5</v>
      </c>
      <c r="D180" s="295"/>
      <c r="E180" s="295"/>
      <c r="F180" s="319" t="s">
        <v>1466</v>
      </c>
      <c r="G180" s="295"/>
      <c r="H180" s="295" t="s">
        <v>1539</v>
      </c>
      <c r="I180" s="295" t="s">
        <v>1468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28</v>
      </c>
      <c r="D181" s="295"/>
      <c r="E181" s="295"/>
      <c r="F181" s="319" t="s">
        <v>1466</v>
      </c>
      <c r="G181" s="295"/>
      <c r="H181" s="295" t="s">
        <v>1430</v>
      </c>
      <c r="I181" s="295" t="s">
        <v>1468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29</v>
      </c>
      <c r="D182" s="295"/>
      <c r="E182" s="295"/>
      <c r="F182" s="319" t="s">
        <v>1466</v>
      </c>
      <c r="G182" s="295"/>
      <c r="H182" s="295" t="s">
        <v>1540</v>
      </c>
      <c r="I182" s="295" t="s">
        <v>1501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541</v>
      </c>
      <c r="D183" s="295"/>
      <c r="E183" s="295"/>
      <c r="F183" s="319" t="s">
        <v>1466</v>
      </c>
      <c r="G183" s="295"/>
      <c r="H183" s="295" t="s">
        <v>1542</v>
      </c>
      <c r="I183" s="295" t="s">
        <v>1501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530</v>
      </c>
      <c r="D184" s="295"/>
      <c r="E184" s="295"/>
      <c r="F184" s="319" t="s">
        <v>1466</v>
      </c>
      <c r="G184" s="295"/>
      <c r="H184" s="295" t="s">
        <v>1543</v>
      </c>
      <c r="I184" s="295" t="s">
        <v>1501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31</v>
      </c>
      <c r="D185" s="295"/>
      <c r="E185" s="295"/>
      <c r="F185" s="319" t="s">
        <v>1472</v>
      </c>
      <c r="G185" s="295"/>
      <c r="H185" s="295" t="s">
        <v>1544</v>
      </c>
      <c r="I185" s="295" t="s">
        <v>1468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545</v>
      </c>
      <c r="D186" s="295"/>
      <c r="E186" s="295"/>
      <c r="F186" s="319" t="s">
        <v>1472</v>
      </c>
      <c r="G186" s="295"/>
      <c r="H186" s="295" t="s">
        <v>1546</v>
      </c>
      <c r="I186" s="295" t="s">
        <v>1547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548</v>
      </c>
      <c r="D187" s="295"/>
      <c r="E187" s="295"/>
      <c r="F187" s="319" t="s">
        <v>1472</v>
      </c>
      <c r="G187" s="295"/>
      <c r="H187" s="295" t="s">
        <v>1549</v>
      </c>
      <c r="I187" s="295" t="s">
        <v>1547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550</v>
      </c>
      <c r="D188" s="295"/>
      <c r="E188" s="295"/>
      <c r="F188" s="319" t="s">
        <v>1472</v>
      </c>
      <c r="G188" s="295"/>
      <c r="H188" s="295" t="s">
        <v>1551</v>
      </c>
      <c r="I188" s="295" t="s">
        <v>1547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552</v>
      </c>
      <c r="D189" s="295"/>
      <c r="E189" s="295"/>
      <c r="F189" s="319" t="s">
        <v>1472</v>
      </c>
      <c r="G189" s="295"/>
      <c r="H189" s="295" t="s">
        <v>1553</v>
      </c>
      <c r="I189" s="295" t="s">
        <v>1554</v>
      </c>
      <c r="J189" s="358" t="s">
        <v>1555</v>
      </c>
      <c r="K189" s="344"/>
    </row>
    <row r="190" s="359" customFormat="true" ht="15" hidden="false" customHeight="true" outlineLevel="0" collapsed="false">
      <c r="B190" s="360"/>
      <c r="C190" s="361" t="s">
        <v>1556</v>
      </c>
      <c r="D190" s="362"/>
      <c r="E190" s="362"/>
      <c r="F190" s="363" t="s">
        <v>1472</v>
      </c>
      <c r="G190" s="362"/>
      <c r="H190" s="362" t="s">
        <v>1557</v>
      </c>
      <c r="I190" s="362" t="s">
        <v>1554</v>
      </c>
      <c r="J190" s="364" t="s">
        <v>1555</v>
      </c>
      <c r="K190" s="365"/>
    </row>
    <row r="191" customFormat="false" ht="15" hidden="false" customHeight="true" outlineLevel="0" collapsed="false">
      <c r="A191" s="0"/>
      <c r="B191" s="321"/>
      <c r="C191" s="357" t="s">
        <v>43</v>
      </c>
      <c r="D191" s="295"/>
      <c r="E191" s="295"/>
      <c r="F191" s="319" t="s">
        <v>1466</v>
      </c>
      <c r="G191" s="295"/>
      <c r="H191" s="291" t="s">
        <v>1558</v>
      </c>
      <c r="I191" s="295" t="s">
        <v>1559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560</v>
      </c>
      <c r="D192" s="295"/>
      <c r="E192" s="295"/>
      <c r="F192" s="319" t="s">
        <v>1466</v>
      </c>
      <c r="G192" s="295"/>
      <c r="H192" s="295" t="s">
        <v>1561</v>
      </c>
      <c r="I192" s="295" t="s">
        <v>1501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562</v>
      </c>
      <c r="D193" s="295"/>
      <c r="E193" s="295"/>
      <c r="F193" s="319" t="s">
        <v>1466</v>
      </c>
      <c r="G193" s="295"/>
      <c r="H193" s="295" t="s">
        <v>1563</v>
      </c>
      <c r="I193" s="295" t="s">
        <v>1501</v>
      </c>
      <c r="J193" s="295"/>
      <c r="K193" s="344"/>
    </row>
    <row r="194" customFormat="false" ht="15" hidden="false" customHeight="true" outlineLevel="0" collapsed="false">
      <c r="A194" s="0"/>
      <c r="B194" s="321"/>
      <c r="C194" s="357" t="s">
        <v>1564</v>
      </c>
      <c r="D194" s="295"/>
      <c r="E194" s="295"/>
      <c r="F194" s="319" t="s">
        <v>1472</v>
      </c>
      <c r="G194" s="295"/>
      <c r="H194" s="295" t="s">
        <v>1565</v>
      </c>
      <c r="I194" s="295" t="s">
        <v>1501</v>
      </c>
      <c r="J194" s="295"/>
      <c r="K194" s="344"/>
    </row>
    <row r="195" customFormat="false" ht="15" hidden="false" customHeight="true" outlineLevel="0" collapsed="false">
      <c r="A195" s="0"/>
      <c r="B195" s="350"/>
      <c r="C195" s="366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13.5" hidden="false" customHeight="false" outlineLevel="0" collapsed="false">
      <c r="A199" s="0"/>
      <c r="B199" s="280"/>
      <c r="C199" s="281"/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1" hidden="false" customHeight="true" outlineLevel="0" collapsed="false">
      <c r="A200" s="0"/>
      <c r="B200" s="284"/>
      <c r="C200" s="285" t="s">
        <v>1566</v>
      </c>
      <c r="D200" s="285"/>
      <c r="E200" s="285"/>
      <c r="F200" s="285"/>
      <c r="G200" s="285"/>
      <c r="H200" s="285"/>
      <c r="I200" s="285"/>
      <c r="J200" s="285"/>
      <c r="K200" s="286"/>
    </row>
    <row r="201" customFormat="false" ht="25.5" hidden="false" customHeight="true" outlineLevel="0" collapsed="false">
      <c r="A201" s="0"/>
      <c r="B201" s="284"/>
      <c r="C201" s="367" t="s">
        <v>1567</v>
      </c>
      <c r="D201" s="367"/>
      <c r="E201" s="367"/>
      <c r="F201" s="367" t="s">
        <v>1568</v>
      </c>
      <c r="G201" s="368"/>
      <c r="H201" s="367" t="s">
        <v>1569</v>
      </c>
      <c r="I201" s="367"/>
      <c r="J201" s="367"/>
      <c r="K201" s="286"/>
    </row>
    <row r="202" customFormat="false" ht="5.25" hidden="false" customHeight="true" outlineLevel="0" collapsed="false">
      <c r="A202" s="0"/>
      <c r="B202" s="321"/>
      <c r="C202" s="316"/>
      <c r="D202" s="316"/>
      <c r="E202" s="316"/>
      <c r="F202" s="316"/>
      <c r="G202" s="342"/>
      <c r="H202" s="316"/>
      <c r="I202" s="316"/>
      <c r="J202" s="316"/>
      <c r="K202" s="344"/>
    </row>
    <row r="203" customFormat="false" ht="15" hidden="false" customHeight="true" outlineLevel="0" collapsed="false">
      <c r="A203" s="0"/>
      <c r="B203" s="321"/>
      <c r="C203" s="295" t="s">
        <v>1559</v>
      </c>
      <c r="D203" s="295"/>
      <c r="E203" s="295"/>
      <c r="F203" s="319" t="s">
        <v>44</v>
      </c>
      <c r="G203" s="295"/>
      <c r="H203" s="295" t="s">
        <v>1570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5</v>
      </c>
      <c r="G204" s="295"/>
      <c r="H204" s="295" t="s">
        <v>1571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8</v>
      </c>
      <c r="G205" s="295"/>
      <c r="H205" s="295" t="s">
        <v>1572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6</v>
      </c>
      <c r="G206" s="295"/>
      <c r="H206" s="295" t="s">
        <v>1573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 t="s">
        <v>47</v>
      </c>
      <c r="G207" s="295"/>
      <c r="H207" s="295" t="s">
        <v>1574</v>
      </c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/>
      <c r="D208" s="295"/>
      <c r="E208" s="295"/>
      <c r="F208" s="319"/>
      <c r="G208" s="295"/>
      <c r="H208" s="295"/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 t="s">
        <v>1513</v>
      </c>
      <c r="D209" s="295"/>
      <c r="E209" s="295"/>
      <c r="F209" s="319" t="s">
        <v>79</v>
      </c>
      <c r="G209" s="295"/>
      <c r="H209" s="295" t="s">
        <v>1575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411</v>
      </c>
      <c r="G210" s="295"/>
      <c r="H210" s="295" t="s">
        <v>1412</v>
      </c>
      <c r="I210" s="295"/>
      <c r="J210" s="295"/>
      <c r="K210" s="344"/>
    </row>
    <row r="211" customFormat="false" ht="15" hidden="false" customHeight="true" outlineLevel="0" collapsed="false">
      <c r="A211" s="0"/>
      <c r="B211" s="321"/>
      <c r="C211" s="295"/>
      <c r="D211" s="295"/>
      <c r="E211" s="295"/>
      <c r="F211" s="319" t="s">
        <v>1409</v>
      </c>
      <c r="G211" s="295"/>
      <c r="H211" s="295" t="s">
        <v>1576</v>
      </c>
      <c r="I211" s="295"/>
      <c r="J211" s="295"/>
      <c r="K211" s="344"/>
    </row>
    <row r="212" customFormat="false" ht="15" hidden="false" customHeight="true" outlineLevel="0" collapsed="false">
      <c r="A212" s="0"/>
      <c r="B212" s="369"/>
      <c r="C212" s="295"/>
      <c r="D212" s="295"/>
      <c r="E212" s="295"/>
      <c r="F212" s="319" t="s">
        <v>97</v>
      </c>
      <c r="G212" s="357"/>
      <c r="H212" s="348" t="s">
        <v>98</v>
      </c>
      <c r="I212" s="348"/>
      <c r="J212" s="348"/>
      <c r="K212" s="370"/>
    </row>
    <row r="213" customFormat="false" ht="15" hidden="false" customHeight="true" outlineLevel="0" collapsed="false">
      <c r="A213" s="0"/>
      <c r="B213" s="369"/>
      <c r="C213" s="295"/>
      <c r="D213" s="295"/>
      <c r="E213" s="295"/>
      <c r="F213" s="319" t="s">
        <v>1413</v>
      </c>
      <c r="G213" s="357"/>
      <c r="H213" s="348" t="s">
        <v>1577</v>
      </c>
      <c r="I213" s="348"/>
      <c r="J213" s="348"/>
      <c r="K213" s="370"/>
    </row>
    <row r="214" customFormat="false" ht="15" hidden="false" customHeight="true" outlineLevel="0" collapsed="false">
      <c r="A214" s="0"/>
      <c r="B214" s="369"/>
      <c r="C214" s="295"/>
      <c r="D214" s="295"/>
      <c r="E214" s="295"/>
      <c r="F214" s="319"/>
      <c r="G214" s="357"/>
      <c r="H214" s="348"/>
      <c r="I214" s="348"/>
      <c r="J214" s="348"/>
      <c r="K214" s="370"/>
    </row>
    <row r="215" customFormat="false" ht="15" hidden="false" customHeight="true" outlineLevel="0" collapsed="false">
      <c r="A215" s="0"/>
      <c r="B215" s="369"/>
      <c r="C215" s="295" t="s">
        <v>1537</v>
      </c>
      <c r="D215" s="295"/>
      <c r="E215" s="295"/>
      <c r="F215" s="319" t="n">
        <v>1</v>
      </c>
      <c r="G215" s="357"/>
      <c r="H215" s="348" t="s">
        <v>1578</v>
      </c>
      <c r="I215" s="348"/>
      <c r="J215" s="348"/>
      <c r="K215" s="370"/>
    </row>
    <row r="216" customFormat="false" ht="15" hidden="false" customHeight="true" outlineLevel="0" collapsed="false">
      <c r="A216" s="0"/>
      <c r="B216" s="369"/>
      <c r="C216" s="295"/>
      <c r="D216" s="295"/>
      <c r="E216" s="295"/>
      <c r="F216" s="319" t="n">
        <v>2</v>
      </c>
      <c r="G216" s="357"/>
      <c r="H216" s="348" t="s">
        <v>1579</v>
      </c>
      <c r="I216" s="348"/>
      <c r="J216" s="348"/>
      <c r="K216" s="370"/>
    </row>
    <row r="217" customFormat="false" ht="15" hidden="false" customHeight="true" outlineLevel="0" collapsed="false">
      <c r="A217" s="0"/>
      <c r="B217" s="369"/>
      <c r="C217" s="295"/>
      <c r="D217" s="295"/>
      <c r="E217" s="295"/>
      <c r="F217" s="319" t="n">
        <v>3</v>
      </c>
      <c r="G217" s="357"/>
      <c r="H217" s="348" t="s">
        <v>1580</v>
      </c>
      <c r="I217" s="348"/>
      <c r="J217" s="348"/>
      <c r="K217" s="370"/>
    </row>
    <row r="218" customFormat="false" ht="15" hidden="false" customHeight="true" outlineLevel="0" collapsed="false">
      <c r="A218" s="0"/>
      <c r="B218" s="369"/>
      <c r="C218" s="295"/>
      <c r="D218" s="295"/>
      <c r="E218" s="295"/>
      <c r="F218" s="319" t="n">
        <v>4</v>
      </c>
      <c r="G218" s="357"/>
      <c r="H218" s="348" t="s">
        <v>1581</v>
      </c>
      <c r="I218" s="348"/>
      <c r="J218" s="348"/>
      <c r="K218" s="370"/>
    </row>
    <row r="219" customFormat="false" ht="12.75" hidden="false" customHeight="true" outlineLevel="0" collapsed="false">
      <c r="A219" s="0"/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2:37:12Z</dcterms:created>
  <dc:creator>WIN7-GP\MD</dc:creator>
  <dc:description/>
  <dc:language>en-US</dc:language>
  <cp:lastModifiedBy>Molodčenko Eva</cp:lastModifiedBy>
  <dcterms:modified xsi:type="dcterms:W3CDTF">2024-04-09T12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