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a díla </t>
  </si>
  <si>
    <t xml:space="preserve">Popis </t>
  </si>
  <si>
    <t xml:space="preserve">Etapa 1</t>
  </si>
  <si>
    <t xml:space="preserve">Etapa 2</t>
  </si>
  <si>
    <t xml:space="preserve">Etapa 3</t>
  </si>
  <si>
    <t xml:space="preserve">celková cena bez DPH (součet etap) </t>
  </si>
  <si>
    <t xml:space="preserve">Cena bez DPH</t>
  </si>
  <si>
    <t xml:space="preserve">Cena s DPH</t>
  </si>
  <si>
    <t xml:space="preserve">Etapa 1 cena bez DPH - uvedena v položkovém rozpočtu Priloha_c_2_polozkovy_rozpocet_Etapa_1.xlsx </t>
  </si>
  <si>
    <t xml:space="preserve">Etapa 2 cena bez DPH - uvedena v položkovém rozpočtu Priloha_c_3_polozkovy_rozpocet_Etapa_2.xlsx</t>
  </si>
  <si>
    <t xml:space="preserve">Etapa 3 cena bez DPH - uvedena v položkovém rozpočtu Priloha_c_4_polozkovy_rozpocet_Etapa_3.xl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E5" headerRowCount="1" totalsRowCount="0" totalsRowShown="0">
  <autoFilter ref="A3:E5"/>
  <tableColumns count="5">
    <tableColumn id="1" name="Popis "/>
    <tableColumn id="2" name="Etapa 1"/>
    <tableColumn id="3" name="Etapa 2"/>
    <tableColumn id="4" name="Etapa 3"/>
    <tableColumn id="5" name="celková cena bez DPH (součet etap)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2" style="0" width="20.71"/>
    <col collapsed="false" customWidth="true" hidden="false" outlineLevel="0" max="5" min="5" style="0" width="34.71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2" t="s">
        <v>6</v>
      </c>
      <c r="B4" s="4"/>
      <c r="C4" s="4"/>
      <c r="D4" s="4"/>
      <c r="E4" s="5" t="n">
        <f aca="false">SUM(B4:D4)</f>
        <v>0</v>
      </c>
    </row>
    <row r="5" customFormat="false" ht="15" hidden="false" customHeight="false" outlineLevel="0" collapsed="false">
      <c r="A5" s="2" t="s">
        <v>7</v>
      </c>
      <c r="B5" s="6" t="n">
        <f aca="false">B4*1.21</f>
        <v>0</v>
      </c>
      <c r="C5" s="6" t="n">
        <f aca="false">C4*1.21</f>
        <v>0</v>
      </c>
      <c r="D5" s="6" t="n">
        <f aca="false">D4*1.21</f>
        <v>0</v>
      </c>
      <c r="E5" s="5" t="n">
        <f aca="false">E4*1.21</f>
        <v>0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34:31Z</dcterms:created>
  <dc:creator>Kopecký Pavel</dc:creator>
  <dc:description/>
  <dc:language>en-US</dc:language>
  <cp:lastModifiedBy>Kopecký Pavel</cp:lastModifiedBy>
  <dcterms:modified xsi:type="dcterms:W3CDTF">2024-08-15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