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2"/>
  </bookViews>
  <sheets>
    <sheet name="KL-D.1.4.1 Vytápění" sheetId="1" state="visible" r:id="rId2"/>
    <sheet name="Rekap D.1.4.1 Vytápění" sheetId="2" state="visible" r:id="rId3"/>
    <sheet name="Položky D.1.4.1 Vytápění" sheetId="3" state="visible" r:id="rId4"/>
    <sheet name="List1" sheetId="4" state="visible" r:id="rId5"/>
  </sheets>
  <externalReferences>
    <externalReference r:id="rId6"/>
  </externalReferences>
  <definedNames>
    <definedName function="false" hidden="false" localSheetId="2" name="_xlnm.Print_Area" vbProcedure="false">'Položky D.1.4.1 Vytápění'!$A$1:$G$258</definedName>
    <definedName function="false" hidden="false" localSheetId="2" name="_xlnm.Print_Titles" vbProcedure="false">'Položky D.1.4.1 Vytápění'!$1:$2</definedName>
    <definedName function="false" hidden="false" name="a" vbProcedure="false">[1]Položky!IW65537</definedName>
    <definedName function="false" hidden="false" name="BNPK1" vbProcedure="false">[1]Položky!IW65537</definedName>
    <definedName function="false" hidden="false" name="BPK1" vbProcedure="false">[1]Položky!IW65537</definedName>
    <definedName function="false" hidden="false" name="BPK2" vbProcedure="false">[1]Položky!IW65537</definedName>
    <definedName function="false" hidden="false" name="BPK3" vbProcedure="false">[1]Položky!IW65537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[1]Položky!IW65537</definedName>
    <definedName function="false" hidden="false" name="e" vbProcedure="false">[1]Položky!IW65537</definedName>
    <definedName function="false" hidden="false" name="ea" vbProcedure="false">[1]Položky!IW65537</definedName>
    <definedName function="false" hidden="false" name="ee" vbProcedure="false">#REF!</definedName>
    <definedName function="false" hidden="false" name="eeee" vbProcedure="false">[1]Položky!IW65537</definedName>
    <definedName function="false" hidden="false" name="HSV" vbProcedure="false">#REF!</definedName>
    <definedName function="false" hidden="false" name="HSV0" vbProcedure="false">[1]Položky!IW65537</definedName>
    <definedName function="false" hidden="false" name="HZS" vbProcedure="false">#REF!</definedName>
    <definedName function="false" hidden="false" name="HZS0" vbProcedure="false">[1]Položky!IW65537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1]Položky!IW65537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1</definedName>
    <definedName function="false" hidden="false" name="PSV0" vbProcedure="false">[1]Položky!IW65537</definedName>
    <definedName function="false" hidden="false" name="s" vbProcedure="false">[1]Položky!IW65537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1]Položky!IW65537</definedName>
    <definedName function="false" hidden="false" name="VRN" vbProcedure="false">[1]Rekapitulace!IW65537</definedName>
    <definedName function="false" hidden="false" name="VRNKc" vbProcedure="false">[1]Rekapitulace!IW65537</definedName>
    <definedName function="false" hidden="false" name="VRNnazev" vbProcedure="false">[1]Rekapitulace!IW65537</definedName>
    <definedName function="false" hidden="false" name="VRNproc" vbProcedure="false">[1]Rekapitulace!IW65537</definedName>
    <definedName function="false" hidden="false" name="VRNzakl" vbProcedure="false">[1]Rekapitulace!IW65537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BPK1" vbProcedure="false">[1]Položky!IW65537</definedName>
    <definedName function="false" hidden="false" localSheetId="0" name="BPK2" vbProcedure="false">[1]Položky!IW65537</definedName>
    <definedName function="false" hidden="false" localSheetId="0" name="BPK3" vbProcedure="false">[1]Položky!IW65537</definedName>
    <definedName function="false" hidden="false" localSheetId="0" name="cisloobjektu" vbProcedure="false">'KL-D.1.4.1 Vytápění'!$A$6</definedName>
    <definedName function="false" hidden="false" localSheetId="0" name="cislostavby" vbProcedure="false">#REF!</definedName>
    <definedName function="false" hidden="false" localSheetId="0" name="Datum" vbProcedure="false">'KL-D.1.4.1 Vytápění'!$B$37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[1]Položky!IW65537</definedName>
    <definedName function="false" hidden="false" localSheetId="0" name="HSV" vbProcedure="false">#REF!</definedName>
    <definedName function="false" hidden="false" localSheetId="0" name="HSV0" vbProcedure="false">[1]Položky!IW65537</definedName>
    <definedName function="false" hidden="false" localSheetId="0" name="HZS" vbProcedure="false">#REF!</definedName>
    <definedName function="false" hidden="false" localSheetId="0" name="HZS0" vbProcedure="false">[1]Položky!IW65537</definedName>
    <definedName function="false" hidden="false" localSheetId="0" name="JKSO" vbProcedure="false">'KL-D.1.4.1 Vytápění'!$F$6</definedName>
    <definedName function="false" hidden="false" localSheetId="0" name="MJ" vbProcedure="false">'KL-D.1.4.1 Vytápění'!$G$6</definedName>
    <definedName function="false" hidden="false" localSheetId="0" name="Mont" vbProcedure="false">#REF!</definedName>
    <definedName function="false" hidden="false" localSheetId="0" name="Montaz0" vbProcedure="false">[1]Položky!IW65537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'KL-D.1.4.1 Vytápění'!$C$11</definedName>
    <definedName function="false" hidden="false" localSheetId="0" name="PocetMJ" vbProcedure="false">'KL-D.1.4.1 Vytápění'!$G$9</definedName>
    <definedName function="false" hidden="false" localSheetId="0" name="Poznamka" vbProcedure="false">'KL-D.1.4.1 Vytápění'!$B$44</definedName>
    <definedName function="false" hidden="false" localSheetId="0" name="Projektant" vbProcedure="false">'KL-D.1.4.1 Vytápění'!$C$9</definedName>
    <definedName function="false" hidden="false" localSheetId="0" name="PSV0" vbProcedure="false">[1]Položky!IW65537</definedName>
    <definedName function="false" hidden="false" localSheetId="0" name="Typ" vbProcedure="false">[1]Položky!IW65537</definedName>
    <definedName function="false" hidden="false" localSheetId="0" name="VRN" vbProcedure="false">[1]Rekapitulace!IW65537</definedName>
    <definedName function="false" hidden="false" localSheetId="0" name="VRNKc" vbProcedure="false">[1]Rekapitulace!IW65537</definedName>
    <definedName function="false" hidden="false" localSheetId="0" name="VRNnazev" vbProcedure="false">[1]Rekapitulace!IW65537</definedName>
    <definedName function="false" hidden="false" localSheetId="0" name="VRNproc" vbProcedure="false">[1]Rekapitulace!IW65537</definedName>
    <definedName function="false" hidden="false" localSheetId="0" name="VRNzakl" vbProcedure="false">[1]Rekapitulace!IW65537</definedName>
    <definedName function="false" hidden="false" localSheetId="0" name="Zakazka" vbProcedure="false">#REF!</definedName>
    <definedName function="false" hidden="false" localSheetId="0" name="Zaklad22" vbProcedure="false">'KL-D.1.4.1 Vytápění'!$F$23</definedName>
    <definedName function="false" hidden="false" localSheetId="0" name="Zaklad5" vbProcedure="false">'KL-D.1.4.1 Vytápění'!$F$21</definedName>
    <definedName function="false" hidden="false" localSheetId="0" name="Zhotovitel" vbProcedure="false">#REF!</definedName>
    <definedName function="false" hidden="false" localSheetId="1" name="BPK1" vbProcedure="false">[1]Položky!IW65537</definedName>
    <definedName function="false" hidden="false" localSheetId="1" name="BPK2" vbProcedure="false">[1]Položky!IW65537</definedName>
    <definedName function="false" hidden="false" localSheetId="1" name="BPK3" vbProcedure="false">[1]Položky!IW65537</definedName>
    <definedName function="false" hidden="false" localSheetId="1" name="cisloobjektu" vbProcedure="false">'[1]Krycí list'!$A$4</definedName>
    <definedName function="false" hidden="false" localSheetId="1" name="cislostavby" vbProcedure="false">'[1]Krycí list'!$A$6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[1]Položky!IW65537</definedName>
    <definedName function="false" hidden="false" localSheetId="1" name="Excel_BuiltIn_Print_Titles" vbProcedure="false">#REF!</definedName>
    <definedName function="false" hidden="false" localSheetId="1" name="HSV" vbProcedure="false">#REF!</definedName>
    <definedName function="false" hidden="false" localSheetId="1" name="HSV0" vbProcedure="false">[1]Položky!IW65537</definedName>
    <definedName function="false" hidden="false" localSheetId="1" name="HZS" vbProcedure="false">#REF!</definedName>
    <definedName function="false" hidden="false" localSheetId="1" name="HZS0" vbProcedure="false">[1]Položky!IW65537</definedName>
    <definedName function="false" hidden="false" localSheetId="1" name="Mont" vbProcedure="false">#REF!</definedName>
    <definedName function="false" hidden="false" localSheetId="1" name="Montaz0" vbProcedure="false">[1]Položky!IW65537</definedName>
    <definedName function="false" hidden="false" localSheetId="1" name="NazevDilu" vbProcedure="false">#REF!</definedName>
    <definedName function="false" hidden="false" localSheetId="1" name="nazevobjektu" vbProcedure="false">'[1]Krycí list'!$C$4</definedName>
    <definedName function="false" hidden="false" localSheetId="1" name="nazevstavby" vbProcedure="false">'[1]Krycí list'!$C$6</definedName>
    <definedName function="false" hidden="false" localSheetId="1" name="PocetMJ" vbProcedure="false">'[1]Krycí list'!$G$7</definedName>
    <definedName function="false" hidden="false" localSheetId="1" name="PSV0" vbProcedure="false">[1]Položky!IW65537</definedName>
    <definedName function="false" hidden="false" localSheetId="1" name="Typ" vbProcedure="false">[1]Položky!IW65537</definedName>
    <definedName function="false" hidden="false" localSheetId="1" name="VRN" vbProcedure="false">[1]Rekapitulace!IW65537</definedName>
    <definedName function="false" hidden="false" localSheetId="1" name="VRNKc" vbProcedure="false">[1]Rekapitulace!IW65537</definedName>
    <definedName function="false" hidden="false" localSheetId="1" name="VRNnazev" vbProcedure="false">[1]Rekapitulace!IW65537</definedName>
    <definedName function="false" hidden="false" localSheetId="1" name="VRNproc" vbProcedure="false">[1]Rekapitulace!IW65537</definedName>
    <definedName function="false" hidden="false" localSheetId="1" name="VRNzakl" vbProcedure="false">[1]Rekapitulace!IW65537</definedName>
    <definedName function="false" hidden="false" localSheetId="1" name="Zakazka" vbProcedure="false">#REF!</definedName>
    <definedName function="false" hidden="false" localSheetId="1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8">
  <si>
    <t xml:space="preserve">KRYCÍ LIST VÝKAZU</t>
  </si>
  <si>
    <t xml:space="preserve">Objekt:</t>
  </si>
  <si>
    <t xml:space="preserve">D.1.4.1 VYTÁPĚNÍ</t>
  </si>
  <si>
    <t xml:space="preserve">Stavba :</t>
  </si>
  <si>
    <t xml:space="preserve">KLUB STARÝ PIVOVAR, PRUSINOVSKÉHO 114, 
767 01 KROMĚŘÍŽ - STAVEBNÍ ÚPRAVY</t>
  </si>
  <si>
    <t xml:space="preserve">Projektant :</t>
  </si>
  <si>
    <t xml:space="preserve">TERMING, spol. s r.o. - Ing. Jan Henzl</t>
  </si>
  <si>
    <t xml:space="preserve">Objednatel :</t>
  </si>
  <si>
    <t xml:space="preserve">MĚSTO KROMĚŘÍŽ, VELKÉ NÁM. 115/1, 767 01 KROMĚŘÍŽ</t>
  </si>
  <si>
    <t xml:space="preserve">Zakázkové číslo :</t>
  </si>
  <si>
    <t xml:space="preserve">17-079</t>
  </si>
  <si>
    <t xml:space="preserve">Datum :</t>
  </si>
  <si>
    <t xml:space="preserve">Rozpočtové náklady celkem</t>
  </si>
  <si>
    <t xml:space="preserve">Základ pro DPH</t>
  </si>
  <si>
    <t xml:space="preserve">%  činí :</t>
  </si>
  <si>
    <t xml:space="preserve">DPH</t>
  </si>
  <si>
    <t xml:space="preserve">CENA s DPH CELKEM</t>
  </si>
  <si>
    <t xml:space="preserve">Vypracoval</t>
  </si>
  <si>
    <t xml:space="preserve">Ing. Jan Henzl</t>
  </si>
  <si>
    <t xml:space="preserve">Podpis:</t>
  </si>
  <si>
    <t xml:space="preserve">Poznámky:</t>
  </si>
  <si>
    <t xml:space="preserve">Rozpočet byl zpracován jako orientační s cenami dostupnými projekční firmě.</t>
  </si>
  <si>
    <t xml:space="preserve">REKAPITULACE OBJEKTU:</t>
  </si>
  <si>
    <t xml:space="preserve">Stavba:</t>
  </si>
  <si>
    <t xml:space="preserve">Datum:</t>
  </si>
  <si>
    <t xml:space="preserve">Objednatel:</t>
  </si>
  <si>
    <t xml:space="preserve">Projektant:</t>
  </si>
  <si>
    <t xml:space="preserve">TERMING, spol. s r.o.</t>
  </si>
  <si>
    <t xml:space="preserve">Zhotovitel:</t>
  </si>
  <si>
    <t xml:space="preserve">Zpracoval: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Strojovny</t>
  </si>
  <si>
    <t xml:space="preserve">Potrubí</t>
  </si>
  <si>
    <t xml:space="preserve">Armatury</t>
  </si>
  <si>
    <t xml:space="preserve">Otopná tělesa</t>
  </si>
  <si>
    <t xml:space="preserve">Tepelné izolace</t>
  </si>
  <si>
    <t xml:space="preserve">Nátěry</t>
  </si>
  <si>
    <t xml:space="preserve">HZS</t>
  </si>
  <si>
    <t xml:space="preserve">V</t>
  </si>
  <si>
    <t xml:space="preserve">Vedlejší náklady</t>
  </si>
  <si>
    <t xml:space="preserve">S</t>
  </si>
  <si>
    <t xml:space="preserve">Ostatní náklady</t>
  </si>
  <si>
    <t xml:space="preserve">D</t>
  </si>
  <si>
    <t xml:space="preserve">Demontáže</t>
  </si>
  <si>
    <t xml:space="preserve">CELKEM:</t>
  </si>
  <si>
    <t xml:space="preserve">Pořad. číslo</t>
  </si>
  <si>
    <t xml:space="preserve">Dodáv. /montáž</t>
  </si>
  <si>
    <t xml:space="preserve">Dodávky a montáže zařízení: 
Popis položky</t>
  </si>
  <si>
    <t xml:space="preserve">MJ</t>
  </si>
  <si>
    <t xml:space="preserve">Mno žství</t>
  </si>
  <si>
    <t xml:space="preserve">cena / MJ</t>
  </si>
  <si>
    <t xml:space="preserve">celkem (Kč)</t>
  </si>
  <si>
    <t xml:space="preserve">732. Strojovny</t>
  </si>
  <si>
    <t xml:space="preserve">D+M</t>
  </si>
  <si>
    <t xml:space="preserve">Hydraulický vyrovnávač tlaků (Vmax=12m3/hod) </t>
  </si>
  <si>
    <t xml:space="preserve">ks</t>
  </si>
  <si>
    <t xml:space="preserve">Trubkový rozdělovač pro 6 sekundárních okruhů včetně stojánků</t>
  </si>
  <si>
    <t xml:space="preserve">komplet</t>
  </si>
  <si>
    <t xml:space="preserve">pr. 150mm, L=1,8m, hrdla 3xDN65, 1xDN40, 1xDN25, 2xDN20, VK, Teploměr</t>
  </si>
  <si>
    <t xml:space="preserve">Č11</t>
  </si>
  <si>
    <t xml:space="preserve">Oběhové elektronické čerpadlo pro topnou vodu, energetická třída A, M=2,0m3/hod, dp=60kpa, 6/4", 230V</t>
  </si>
  <si>
    <t xml:space="preserve">Č12</t>
  </si>
  <si>
    <t xml:space="preserve">Oběhové elektronické čerpadlo pro topnou vodu, energetická třída A, M=0,3m3/hod, dp=30kpa, 6/4", 230V</t>
  </si>
  <si>
    <t xml:space="preserve">Č13</t>
  </si>
  <si>
    <t xml:space="preserve">Oběhové elektronické čerpadlo pro topnou vodu, energetická třída A, M=0,4m3/hod, dp=30kpa, 6/4", 230V</t>
  </si>
  <si>
    <t xml:space="preserve">V11</t>
  </si>
  <si>
    <t xml:space="preserve">Třícestná směšovací armatura s el. pohonem, DN25, kvs=10</t>
  </si>
  <si>
    <t xml:space="preserve">V12</t>
  </si>
  <si>
    <t xml:space="preserve">Třícestná směšovací armatura s el. pohonem, DN15, kvs=2,5</t>
  </si>
  <si>
    <t xml:space="preserve">V13</t>
  </si>
  <si>
    <t xml:space="preserve">Třícestná směšovací armatura s el. pohonem, DN20, kvs=4,0</t>
  </si>
  <si>
    <t xml:space="preserve">V14</t>
  </si>
  <si>
    <t xml:space="preserve">V15</t>
  </si>
  <si>
    <t xml:space="preserve">Třícestná směšovací armatura s el. pohonem, DN50, kvs=40</t>
  </si>
  <si>
    <t xml:space="preserve">V16</t>
  </si>
  <si>
    <t xml:space="preserve">732.1</t>
  </si>
  <si>
    <t xml:space="preserve">Ihibitor, protikorozní a protiúsadová přísada do topného systému</t>
  </si>
  <si>
    <t xml:space="preserve">litrů</t>
  </si>
  <si>
    <t xml:space="preserve">732.2</t>
  </si>
  <si>
    <t xml:space="preserve">Štítky popisné do kotelny</t>
  </si>
  <si>
    <t xml:space="preserve">732.3</t>
  </si>
  <si>
    <t xml:space="preserve">Návarky pro MAR</t>
  </si>
  <si>
    <t xml:space="preserve">732. Strojovny celkem</t>
  </si>
  <si>
    <t xml:space="preserve">733. Rozvod potrubí</t>
  </si>
  <si>
    <t xml:space="preserve">Trubky měděné polotvrdé včetně lisovacích měděných tvarovek a uložení</t>
  </si>
  <si>
    <t xml:space="preserve">Spojování lisovacími tvarovkami</t>
  </si>
  <si>
    <t xml:space="preserve">Rozvody kompletní včetně tavrovek a uložení a montáže</t>
  </si>
  <si>
    <t xml:space="preserve">Rozvody vedené po objektu (v podlahách, v drážkách stěnami, půdním prostorem, volně podél stěn….)</t>
  </si>
  <si>
    <t xml:space="preserve">Prořez 7%</t>
  </si>
  <si>
    <t xml:space="preserve">733.1</t>
  </si>
  <si>
    <t xml:space="preserve">15x1</t>
  </si>
  <si>
    <t xml:space="preserve">m</t>
  </si>
  <si>
    <t xml:space="preserve">733.2</t>
  </si>
  <si>
    <t xml:space="preserve">18x1</t>
  </si>
  <si>
    <t xml:space="preserve">733.3</t>
  </si>
  <si>
    <t xml:space="preserve">22x1</t>
  </si>
  <si>
    <t xml:space="preserve">733.4</t>
  </si>
  <si>
    <t xml:space="preserve">28x1</t>
  </si>
  <si>
    <t xml:space="preserve">733.5</t>
  </si>
  <si>
    <t xml:space="preserve">35x1</t>
  </si>
  <si>
    <t xml:space="preserve">733.6</t>
  </si>
  <si>
    <t xml:space="preserve">42x2</t>
  </si>
  <si>
    <t xml:space="preserve">Trubky ocelové bezešvé, závitové, jak. mat. 11353 včetně kolen, T-kusů</t>
  </si>
  <si>
    <t xml:space="preserve">Spojování svařováním</t>
  </si>
  <si>
    <t xml:space="preserve">Rozvody vedené volně v kotelně</t>
  </si>
  <si>
    <t xml:space="preserve">733.7</t>
  </si>
  <si>
    <t xml:space="preserve">DN15</t>
  </si>
  <si>
    <t xml:space="preserve">733.8</t>
  </si>
  <si>
    <t xml:space="preserve">DN20</t>
  </si>
  <si>
    <t xml:space="preserve">733.9</t>
  </si>
  <si>
    <t xml:space="preserve">DN32</t>
  </si>
  <si>
    <t xml:space="preserve">733.10</t>
  </si>
  <si>
    <t xml:space="preserve">DN65</t>
  </si>
  <si>
    <t xml:space="preserve">733.11</t>
  </si>
  <si>
    <t xml:space="preserve">Pomocný, kotvící a spojovací materiál, uložení, závěsy pro potrubí, objímky</t>
  </si>
  <si>
    <t xml:space="preserve">soubor</t>
  </si>
  <si>
    <t xml:space="preserve">U-kompenzátory z měděného potrubí </t>
  </si>
  <si>
    <t xml:space="preserve">šířky 60cm a délky 100cm  necenit !!!!</t>
  </si>
  <si>
    <t xml:space="preserve">733.12</t>
  </si>
  <si>
    <t xml:space="preserve">v dimenzi Cu 18x1 </t>
  </si>
  <si>
    <t xml:space="preserve">733.13</t>
  </si>
  <si>
    <t xml:space="preserve">v dimenzi Cu 28x1 </t>
  </si>
  <si>
    <t xml:space="preserve">733.14</t>
  </si>
  <si>
    <t xml:space="preserve">v dimenzi Cu 35x1 </t>
  </si>
  <si>
    <t xml:space="preserve">733.15</t>
  </si>
  <si>
    <t xml:space="preserve">Protipožární potrubní ucpávky pro utěsnění průchodů potrubí v požárně dělících konstrukcích (v souladu s PBŘ stavby)</t>
  </si>
  <si>
    <t xml:space="preserve">Ucpávky stěn a stropů</t>
  </si>
  <si>
    <t xml:space="preserve">protipožární tmel CP 601S, oboustranně do stěny/stropu, EI 60</t>
  </si>
  <si>
    <t xml:space="preserve">minerální vata 100kg/m3 potřebná ke kompletaci ucpávky</t>
  </si>
  <si>
    <t xml:space="preserve">733. Rozvod potrubí - celkem</t>
  </si>
  <si>
    <t xml:space="preserve">734. Armatury</t>
  </si>
  <si>
    <t xml:space="preserve">Armatury pro připojení otopných těles:</t>
  </si>
  <si>
    <t xml:space="preserve">Desková tělesa s hladkou čelní stěnou typ Plan VK se spodním napojením budou připojeny na otopnou soustavu pomocí:</t>
  </si>
  <si>
    <t xml:space="preserve">734.1</t>
  </si>
  <si>
    <t xml:space="preserve">Rohové uzavíratelné H-šroubení typu Vekolux</t>
  </si>
  <si>
    <t xml:space="preserve">734.2</t>
  </si>
  <si>
    <t xml:space="preserve">Svěrné šroubení pro Cu potrubí pr. 15 mm</t>
  </si>
  <si>
    <t xml:space="preserve">734.3</t>
  </si>
  <si>
    <t xml:space="preserve">Termostatická hlavice</t>
  </si>
  <si>
    <t xml:space="preserve">Vertikální desková otopná tělesa  se spodním středovým napojením budou připojeny na otopnou soustavu pomocí:</t>
  </si>
  <si>
    <t xml:space="preserve">734.4</t>
  </si>
  <si>
    <t xml:space="preserve">Termostatický H-ventil rohový DN 15</t>
  </si>
  <si>
    <t xml:space="preserve">734.5</t>
  </si>
  <si>
    <t xml:space="preserve">734.6</t>
  </si>
  <si>
    <t xml:space="preserve">Desková tělesa s hladkou čelní stěnou typ Plan Klasik s bočním napojením budou připojeny na otopnou soustavu pomocí:</t>
  </si>
  <si>
    <t xml:space="preserve">734.7</t>
  </si>
  <si>
    <t xml:space="preserve">Termostatický ventil přímý DN 15</t>
  </si>
  <si>
    <t xml:space="preserve">734.8</t>
  </si>
  <si>
    <t xml:space="preserve">Regulační uzavíratelné šroubení přímé DN 15</t>
  </si>
  <si>
    <t xml:space="preserve">734.9</t>
  </si>
  <si>
    <t xml:space="preserve">Svěrné šroubení pro Cu potrubí pr. 15 mm (18 mm)</t>
  </si>
  <si>
    <t xml:space="preserve">734.10</t>
  </si>
  <si>
    <t xml:space="preserve">Kulový kohout</t>
  </si>
  <si>
    <t xml:space="preserve">734.11</t>
  </si>
  <si>
    <t xml:space="preserve">DN 15</t>
  </si>
  <si>
    <t xml:space="preserve">734.12</t>
  </si>
  <si>
    <t xml:space="preserve">DN 20</t>
  </si>
  <si>
    <t xml:space="preserve">734.13</t>
  </si>
  <si>
    <t xml:space="preserve">DN 25</t>
  </si>
  <si>
    <t xml:space="preserve">734.14</t>
  </si>
  <si>
    <t xml:space="preserve">DN 32</t>
  </si>
  <si>
    <t xml:space="preserve">734.15</t>
  </si>
  <si>
    <t xml:space="preserve">DN 40</t>
  </si>
  <si>
    <t xml:space="preserve">734.16</t>
  </si>
  <si>
    <t xml:space="preserve">Mezipřírubová uzavírací klapka DN 65</t>
  </si>
  <si>
    <t xml:space="preserve">Filtr závitový</t>
  </si>
  <si>
    <t xml:space="preserve">734.17</t>
  </si>
  <si>
    <t xml:space="preserve">734.18</t>
  </si>
  <si>
    <t xml:space="preserve">734.19</t>
  </si>
  <si>
    <t xml:space="preserve">734.20</t>
  </si>
  <si>
    <t xml:space="preserve">734.21</t>
  </si>
  <si>
    <t xml:space="preserve">DN 65</t>
  </si>
  <si>
    <t xml:space="preserve">734.22</t>
  </si>
  <si>
    <t xml:space="preserve">Zpětná klapka</t>
  </si>
  <si>
    <t xml:space="preserve">734.23</t>
  </si>
  <si>
    <t xml:space="preserve">734.24</t>
  </si>
  <si>
    <t xml:space="preserve">734.25</t>
  </si>
  <si>
    <t xml:space="preserve">734.26</t>
  </si>
  <si>
    <t xml:space="preserve">734.27</t>
  </si>
  <si>
    <t xml:space="preserve">Automatický odvzdušňovací ventil</t>
  </si>
  <si>
    <t xml:space="preserve">734.28</t>
  </si>
  <si>
    <t xml:space="preserve">Vypouštěcí kohout DN 15</t>
  </si>
  <si>
    <t xml:space="preserve">Tlakoměr rozsah 0 - 0,4 MPa s jímkou</t>
  </si>
  <si>
    <t xml:space="preserve">kpl</t>
  </si>
  <si>
    <t xml:space="preserve">Teploměr rozsah 0 - 100 °C</t>
  </si>
  <si>
    <t xml:space="preserve">Pojistný ventil 3/4"x3bar</t>
  </si>
  <si>
    <t xml:space="preserve">734. Armatury - celkem</t>
  </si>
  <si>
    <t xml:space="preserve">735. Otopná tělesa</t>
  </si>
  <si>
    <t xml:space="preserve">Otopná desková tělesa typu PLAN Ventil Kompakt s hladkou čelní deskou  - bílá barva</t>
  </si>
  <si>
    <t xml:space="preserve">spodní pravé připojení ze stěny</t>
  </si>
  <si>
    <t xml:space="preserve">735.1</t>
  </si>
  <si>
    <t xml:space="preserve">11-050040-60P</t>
  </si>
  <si>
    <t xml:space="preserve">735.2</t>
  </si>
  <si>
    <t xml:space="preserve">21-040110-60P</t>
  </si>
  <si>
    <t xml:space="preserve">735.3</t>
  </si>
  <si>
    <t xml:space="preserve">21-050040-60P</t>
  </si>
  <si>
    <t xml:space="preserve">735.4</t>
  </si>
  <si>
    <t xml:space="preserve">21-050050-60P</t>
  </si>
  <si>
    <t xml:space="preserve">735.5</t>
  </si>
  <si>
    <t xml:space="preserve">22-040080-60P</t>
  </si>
  <si>
    <t xml:space="preserve">735.6</t>
  </si>
  <si>
    <t xml:space="preserve">22-050070-60P</t>
  </si>
  <si>
    <t xml:space="preserve">735.7</t>
  </si>
  <si>
    <t xml:space="preserve">22-060060-60P</t>
  </si>
  <si>
    <t xml:space="preserve">735.8</t>
  </si>
  <si>
    <t xml:space="preserve">22-060110-60P</t>
  </si>
  <si>
    <t xml:space="preserve">735.9</t>
  </si>
  <si>
    <t xml:space="preserve">22-090040-60P</t>
  </si>
  <si>
    <t xml:space="preserve">735.10</t>
  </si>
  <si>
    <t xml:space="preserve">22-090050-60P</t>
  </si>
  <si>
    <t xml:space="preserve">735.11</t>
  </si>
  <si>
    <t xml:space="preserve">33-040120-60P</t>
  </si>
  <si>
    <t xml:space="preserve">735.12</t>
  </si>
  <si>
    <t xml:space="preserve">33-050140-60P</t>
  </si>
  <si>
    <t xml:space="preserve">735.13</t>
  </si>
  <si>
    <t xml:space="preserve">33-060100-60P</t>
  </si>
  <si>
    <t xml:space="preserve">735.14</t>
  </si>
  <si>
    <t xml:space="preserve">33-060140-60P</t>
  </si>
  <si>
    <t xml:space="preserve">735.15</t>
  </si>
  <si>
    <t xml:space="preserve">33-090050-60P</t>
  </si>
  <si>
    <t xml:space="preserve">Otopná desková tělesa typu PLAN Klasik s hladkou čelní deskou  - bílá barva</t>
  </si>
  <si>
    <t xml:space="preserve">boční připojení</t>
  </si>
  <si>
    <t xml:space="preserve">735.16</t>
  </si>
  <si>
    <t xml:space="preserve">21-060050-50P</t>
  </si>
  <si>
    <t xml:space="preserve">735.17</t>
  </si>
  <si>
    <t xml:space="preserve">22-090060-50P</t>
  </si>
  <si>
    <t xml:space="preserve">735.18</t>
  </si>
  <si>
    <t xml:space="preserve">22-090080-50P</t>
  </si>
  <si>
    <t xml:space="preserve">735.19</t>
  </si>
  <si>
    <t xml:space="preserve">33-030110-50P</t>
  </si>
  <si>
    <t xml:space="preserve">735.20</t>
  </si>
  <si>
    <t xml:space="preserve">33-030180-50P</t>
  </si>
  <si>
    <t xml:space="preserve">735.21</t>
  </si>
  <si>
    <t xml:space="preserve">33-090100-50P</t>
  </si>
  <si>
    <t xml:space="preserve">Otopná desková tělesa typu PLAN Klasik s hladkou čelní deskou  - černá barva</t>
  </si>
  <si>
    <t xml:space="preserve">735.22</t>
  </si>
  <si>
    <t xml:space="preserve">33-090160-50P</t>
  </si>
  <si>
    <t xml:space="preserve">Otopné vertikální deskové těleso - bílá barva</t>
  </si>
  <si>
    <t xml:space="preserve">spodní středové připojení ze stěny</t>
  </si>
  <si>
    <t xml:space="preserve">735.23</t>
  </si>
  <si>
    <t xml:space="preserve">K20V140051-M</t>
  </si>
  <si>
    <t xml:space="preserve">735.24</t>
  </si>
  <si>
    <t xml:space="preserve">K20V160058-M</t>
  </si>
  <si>
    <t xml:space="preserve">735.25</t>
  </si>
  <si>
    <t xml:space="preserve">K20V200088-M</t>
  </si>
  <si>
    <t xml:space="preserve">735. Otopná tělesa - celkem</t>
  </si>
  <si>
    <t xml:space="preserve">713. Tepelné izolace</t>
  </si>
  <si>
    <t xml:space="preserve">Izolace měděných rozvodů vedených v podlahách, nad podhledy a stoupačky ve stěnách</t>
  </si>
  <si>
    <t xml:space="preserve">Návlečné trubice z pěnového polyethylenu</t>
  </si>
  <si>
    <t xml:space="preserve">713.1</t>
  </si>
  <si>
    <t xml:space="preserve">Izolace d15/10 mm pro Cu 15.1</t>
  </si>
  <si>
    <t xml:space="preserve">713.2</t>
  </si>
  <si>
    <t xml:space="preserve">Izolace d18/15 mm pro Cu 18.1</t>
  </si>
  <si>
    <t xml:space="preserve">713.3</t>
  </si>
  <si>
    <t xml:space="preserve">Izolace d22/20 mm pro Cu 22.1</t>
  </si>
  <si>
    <t xml:space="preserve">713.4</t>
  </si>
  <si>
    <t xml:space="preserve">Izolace d28/20 mm pro Cu 28.1</t>
  </si>
  <si>
    <t xml:space="preserve">713.5</t>
  </si>
  <si>
    <t xml:space="preserve">Izolace d35/20 mm pro Cu 35.1</t>
  </si>
  <si>
    <t xml:space="preserve">713.6</t>
  </si>
  <si>
    <t xml:space="preserve">Izolace d42/20 mm pro Cu 42.2</t>
  </si>
  <si>
    <t xml:space="preserve">Izolace měděného potrubí vedeného půdním prostorem nad 3.NP a v kotelně</t>
  </si>
  <si>
    <t xml:space="preserve">Potrubní pouzdro z minerální vlny s Al folií pro potrubí. </t>
  </si>
  <si>
    <t xml:space="preserve">713.7</t>
  </si>
  <si>
    <t xml:space="preserve">Izolace d18/30 mm pro Cu 18.1</t>
  </si>
  <si>
    <t xml:space="preserve">713.8</t>
  </si>
  <si>
    <t xml:space="preserve">Izolace d22/40 mm pro Cu 22.1</t>
  </si>
  <si>
    <t xml:space="preserve">713.9</t>
  </si>
  <si>
    <t xml:space="preserve">Izolace d28/50 mm pro Cu 28.1</t>
  </si>
  <si>
    <t xml:space="preserve">713.10</t>
  </si>
  <si>
    <t xml:space="preserve">Izolace d42/80 mm pro Cu 42.2</t>
  </si>
  <si>
    <t xml:space="preserve">Izolace ocelového potrubí vedeného v kotelně</t>
  </si>
  <si>
    <t xml:space="preserve">713.11</t>
  </si>
  <si>
    <t xml:space="preserve">DN 15- tl. 2,5cm</t>
  </si>
  <si>
    <t xml:space="preserve">713.12</t>
  </si>
  <si>
    <t xml:space="preserve">DN 20- tl. 2,5cm</t>
  </si>
  <si>
    <t xml:space="preserve">713.13</t>
  </si>
  <si>
    <t xml:space="preserve">DN 32- tl. 3cm</t>
  </si>
  <si>
    <t xml:space="preserve">713.14</t>
  </si>
  <si>
    <t xml:space="preserve">DN 65- tl. 6cm</t>
  </si>
  <si>
    <t xml:space="preserve">Izolace rozdělovače, sběrače a anuloidu v kotelně</t>
  </si>
  <si>
    <t xml:space="preserve">Izolace z kamenné vlny s Al folií</t>
  </si>
  <si>
    <t xml:space="preserve">713.15</t>
  </si>
  <si>
    <t xml:space="preserve">Izolace - tl. 5,0 cm</t>
  </si>
  <si>
    <t xml:space="preserve">m2</t>
  </si>
  <si>
    <t xml:space="preserve">713. Tepelné izolace - celkem</t>
  </si>
  <si>
    <t xml:space="preserve">789. Nátěry</t>
  </si>
  <si>
    <t xml:space="preserve">Dvakrát základní syntetický nátěr pro ocelové potrubí</t>
  </si>
  <si>
    <t xml:space="preserve">789.1</t>
  </si>
  <si>
    <t xml:space="preserve">789.2</t>
  </si>
  <si>
    <t xml:space="preserve">789.3</t>
  </si>
  <si>
    <t xml:space="preserve">789.4</t>
  </si>
  <si>
    <t xml:space="preserve">789. Nátěry - celkem</t>
  </si>
  <si>
    <t xml:space="preserve">800. HZS</t>
  </si>
  <si>
    <t xml:space="preserve">H1</t>
  </si>
  <si>
    <t xml:space="preserve">M</t>
  </si>
  <si>
    <t xml:space="preserve">ZAREGULOVÁNÍ SOUSTAVY</t>
  </si>
  <si>
    <t xml:space="preserve">H2</t>
  </si>
  <si>
    <t xml:space="preserve">TOPNÁ ZKOUŠKA</t>
  </si>
  <si>
    <t xml:space="preserve">hod</t>
  </si>
  <si>
    <t xml:space="preserve">H3</t>
  </si>
  <si>
    <t xml:space="preserve">KOMPLEXNÍ ZKOUŠKY, REVIZE, ZAŠKOLENÍ</t>
  </si>
  <si>
    <t xml:space="preserve">H4</t>
  </si>
  <si>
    <t xml:space="preserve">Propláchnutí, napuštění, vypuštění a opětovné napuštění topného systému</t>
  </si>
  <si>
    <t xml:space="preserve">H5</t>
  </si>
  <si>
    <t xml:space="preserve">Stavební výpomoc (zhotovení prostupů, sekání drážek, zapravení po instalaci)</t>
  </si>
  <si>
    <t xml:space="preserve">H6</t>
  </si>
  <si>
    <t xml:space="preserve">Úprava rozvodu studené vody po kotelně, zejména v místě bového rozvaděče MAR</t>
  </si>
  <si>
    <t xml:space="preserve">HZS - celkem</t>
  </si>
  <si>
    <t xml:space="preserve">V1</t>
  </si>
  <si>
    <t xml:space="preserve">Lešení</t>
  </si>
  <si>
    <t xml:space="preserve">V2</t>
  </si>
  <si>
    <t xml:space="preserve">Zařízení staveniště</t>
  </si>
  <si>
    <t xml:space="preserve">V3</t>
  </si>
  <si>
    <t xml:space="preserve">Koordinace profesí</t>
  </si>
  <si>
    <t xml:space="preserve">Vedlejší náklady - celkem</t>
  </si>
  <si>
    <t xml:space="preserve">S1</t>
  </si>
  <si>
    <t xml:space="preserve">Dokumentace skutečného provedení</t>
  </si>
  <si>
    <t xml:space="preserve">Ostatní náklady - celkem</t>
  </si>
  <si>
    <t xml:space="preserve">Součástí všech demontáží je i odvoz a ekologická likvidace</t>
  </si>
  <si>
    <t xml:space="preserve">D1</t>
  </si>
  <si>
    <t xml:space="preserve">Zařízení v kotelně určené k demontáži:</t>
  </si>
  <si>
    <t xml:space="preserve">/Potrubní rozvody ocelové svařované v dimenzi DN15÷DN65 (délka celkem 80m) včetně tepelné izolace, s armaturami (uzavírací, pojistné, měřící, filtry) od 4ks kotlů k anuloidu, rozdělovači a sběrači a k expanzním nádobám</t>
  </si>
  <si>
    <t xml:space="preserve">/Armatury uzavírací, měřící. filtry za anuloidem</t>
  </si>
  <si>
    <t xml:space="preserve">Zařízení v kotelně určené k demontáži, které bude opětoně využito při instalaci nové kotelny:</t>
  </si>
  <si>
    <t xml:space="preserve">/oběhová čerpadla Wilo u kotlů - 4ks a za anuloidem na topných větvích 3ks - tyto budou nově využity v novém zapojení kotelny</t>
  </si>
  <si>
    <t xml:space="preserve">/tlakové expanzní nádoby objem 280 litrů - 2ks  - tyto budou nově využity v novém zapojení kotelny</t>
  </si>
  <si>
    <t xml:space="preserve">Zachováno (nedemontováno) v kotelně zůstane:</t>
  </si>
  <si>
    <t xml:space="preserve">/nástěnné kondenzační kotle FERRO KONDENS WK2 - výkon 12,6÷60kW- 4ks včetně odkouření </t>
  </si>
  <si>
    <t xml:space="preserve">/větrací systém kotelny včetně přívodního potrubí větracího vzduchu</t>
  </si>
  <si>
    <t xml:space="preserve">/potrubní rozvody tří stávajícíh topných větví, které zajišťují vytápění nyní neřešené části objektu (Radnice) - tyto větve budou následně nově napojeny na kotelnu</t>
  </si>
  <si>
    <t xml:space="preserve">D2</t>
  </si>
  <si>
    <t xml:space="preserve">Topný systém vytápění řešené části objektu - tedy sál se zázemím, šatny herců, zkušebna, občerstvení - jedná se o jednu topnou větev nyní napojenou na kotel K4</t>
  </si>
  <si>
    <t xml:space="preserve">Rozsah demontáží:</t>
  </si>
  <si>
    <t xml:space="preserve">/Potrubní rozvod vedený z kotelny na půdu a půdním prostorem až do místnosti skladu za občerstvením ve 3.NP - dimenze DN50 - ocelové svařované potrubí v tepelné izolaci - délka 170m </t>
  </si>
  <si>
    <t xml:space="preserve">/Potrubní rozvody topné vody - dimenze DN10÷50 - délka 380m - ocelové svařované potrubí  vedené ve 2.NP (občerstvení, šatny, přísálí, sál, jeviště, šatny herců a 3.NP - zkušebna. Kanceláře a šatny -  převážně podél stěn, nad podlahou a podél stěn</t>
  </si>
  <si>
    <t xml:space="preserve">/otopná tělesa desková typu Klasik výšky 50 a 60cm, typ 22, délka až 200cm - celkem 28ks, včetně připojovacích armatur</t>
  </si>
  <si>
    <t xml:space="preserve">D3</t>
  </si>
  <si>
    <t xml:space="preserve">Demontáž části topného systému v 1.NP u vstupu - m.č. 1.02 a 103</t>
  </si>
  <si>
    <t xml:space="preserve"> V1.NP bude demontováno pouze:</t>
  </si>
  <si>
    <t xml:space="preserve">/z rozdělovače podlahového topení v 1.NP u točitého schodiště č. 2. 20 bude demontována smyčka podlahového vytápění vedená do m.č. 102 a 103. Smyčka podlahového vytápění do vstupního prostoru galerie Karla Kryla bude zachována.</t>
  </si>
  <si>
    <t xml:space="preserve">/demontován bude otopný žebřík ve stávajícím wc (v místě nového výtahu m.č. 104) a přípojka k tomuto žebříku</t>
  </si>
  <si>
    <t xml:space="preserve">Demontáže -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#,##0"/>
    <numFmt numFmtId="168" formatCode="#,##0&quot; Kč&quot;"/>
    <numFmt numFmtId="169" formatCode="dd/mm/yy"/>
    <numFmt numFmtId="170" formatCode="General"/>
    <numFmt numFmtId="171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ecifikace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_Ostatn&#237;/0_Pom&#367;cky%20&#250;t/Pom&#367;cky%202014/Rozpo&#269;et/ZT_PP_DS_Plze&#328;_140903_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/>
      <c r="B4" s="3"/>
      <c r="C4" s="4"/>
      <c r="E4" s="3"/>
      <c r="F4" s="3"/>
      <c r="G4" s="3"/>
    </row>
    <row r="5" customFormat="false" ht="12.75" hidden="false" customHeight="false" outlineLevel="0" collapsed="false">
      <c r="A5" s="3" t="s">
        <v>1</v>
      </c>
      <c r="B5" s="3"/>
      <c r="C5" s="4" t="s">
        <v>2</v>
      </c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5"/>
      <c r="B6" s="6"/>
      <c r="C6" s="3"/>
      <c r="E6" s="3"/>
      <c r="F6" s="3"/>
      <c r="G6" s="5"/>
      <c r="H6" s="5"/>
      <c r="I6" s="6"/>
      <c r="J6" s="3"/>
    </row>
    <row r="7" customFormat="false" ht="30.75" hidden="false" customHeight="true" outlineLevel="0" collapsed="false">
      <c r="A7" s="3" t="s">
        <v>3</v>
      </c>
      <c r="B7" s="3"/>
      <c r="C7" s="7" t="s">
        <v>4</v>
      </c>
      <c r="D7" s="7"/>
      <c r="E7" s="7"/>
      <c r="F7" s="7"/>
      <c r="G7" s="3"/>
      <c r="H7" s="3"/>
      <c r="I7" s="3"/>
      <c r="J7" s="3"/>
    </row>
    <row r="8" customFormat="false" ht="12.75" hidden="false" customHeight="false" outlineLevel="0" collapsed="false">
      <c r="A8" s="5"/>
      <c r="B8" s="8"/>
      <c r="C8" s="9"/>
      <c r="D8" s="9"/>
      <c r="E8" s="9"/>
      <c r="F8" s="9"/>
      <c r="G8" s="5"/>
      <c r="H8" s="5"/>
      <c r="I8" s="8"/>
      <c r="J8" s="10"/>
    </row>
    <row r="9" customFormat="false" ht="12.75" hidden="false" customHeight="false" outlineLevel="0" collapsed="false">
      <c r="A9" s="3" t="s">
        <v>5</v>
      </c>
      <c r="B9" s="3"/>
      <c r="C9" s="3" t="s">
        <v>6</v>
      </c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11"/>
      <c r="D10" s="11"/>
      <c r="E10" s="3"/>
      <c r="F10" s="3"/>
      <c r="G10" s="3"/>
      <c r="H10" s="3"/>
      <c r="I10" s="3"/>
      <c r="J10" s="11"/>
    </row>
    <row r="11" customFormat="false" ht="12.75" hidden="false" customHeight="false" outlineLevel="0" collapsed="false">
      <c r="A11" s="3" t="s">
        <v>7</v>
      </c>
      <c r="B11" s="3"/>
      <c r="C11" s="3" t="s">
        <v>8</v>
      </c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 t="s">
        <v>9</v>
      </c>
      <c r="B13" s="12"/>
      <c r="C13" s="11" t="s">
        <v>10</v>
      </c>
      <c r="D13" s="13"/>
      <c r="E13" s="3"/>
      <c r="F13" s="3"/>
      <c r="G13" s="3"/>
      <c r="H13" s="3"/>
      <c r="I13" s="12"/>
      <c r="J13" s="11"/>
    </row>
    <row r="14" customFormat="false" ht="12.75" hidden="false" customHeight="false" outlineLevel="0" collapsed="false">
      <c r="A14" s="3"/>
      <c r="B14" s="12"/>
      <c r="C14" s="12"/>
      <c r="D14" s="13"/>
      <c r="E14" s="3"/>
      <c r="F14" s="3"/>
      <c r="G14" s="3"/>
      <c r="H14" s="3"/>
      <c r="I14" s="12"/>
      <c r="J14" s="12"/>
    </row>
    <row r="15" customFormat="false" ht="12.75" hidden="false" customHeight="false" outlineLevel="0" collapsed="false">
      <c r="A15" s="11" t="s">
        <v>11</v>
      </c>
      <c r="C15" s="14" t="n">
        <v>42996</v>
      </c>
      <c r="D15" s="13"/>
      <c r="E15" s="3"/>
      <c r="F15" s="3"/>
      <c r="G15" s="11"/>
      <c r="H15" s="11"/>
      <c r="J15" s="14"/>
    </row>
    <row r="18" customFormat="false" ht="12.75" hidden="false" customHeight="false" outlineLevel="0" collapsed="false">
      <c r="A18" s="15"/>
      <c r="B18" s="11"/>
      <c r="C18" s="16"/>
      <c r="D18" s="17"/>
      <c r="E18" s="16"/>
      <c r="F18" s="16"/>
      <c r="G18" s="16"/>
    </row>
    <row r="19" s="25" customFormat="true" ht="30" hidden="false" customHeight="true" outlineLevel="0" collapsed="false">
      <c r="A19" s="18" t="s">
        <v>12</v>
      </c>
      <c r="B19" s="19"/>
      <c r="C19" s="20"/>
      <c r="D19" s="21"/>
      <c r="E19" s="22"/>
      <c r="F19" s="23" t="n">
        <f aca="false">'Rekap D.1.4.1 Vytápění'!C35</f>
        <v>0</v>
      </c>
      <c r="G19" s="24"/>
    </row>
    <row r="20" customFormat="false" ht="12.75" hidden="false" customHeight="false" outlineLevel="0" collapsed="false">
      <c r="A20" s="3"/>
      <c r="B20" s="3"/>
      <c r="C20" s="26"/>
      <c r="D20" s="3"/>
      <c r="E20" s="26"/>
      <c r="F20" s="3"/>
      <c r="G20" s="26"/>
    </row>
    <row r="21" customFormat="false" ht="12.75" hidden="false" customHeight="false" outlineLevel="0" collapsed="false">
      <c r="A21" s="27" t="s">
        <v>13</v>
      </c>
      <c r="B21" s="28"/>
      <c r="C21" s="29" t="n">
        <v>21</v>
      </c>
      <c r="D21" s="28" t="s">
        <v>14</v>
      </c>
      <c r="E21" s="28"/>
      <c r="F21" s="30" t="n">
        <f aca="false">F19</f>
        <v>0</v>
      </c>
      <c r="G21" s="31"/>
    </row>
    <row r="22" customFormat="false" ht="12.75" hidden="false" customHeight="false" outlineLevel="0" collapsed="false">
      <c r="A22" s="32" t="s">
        <v>15</v>
      </c>
      <c r="B22" s="3"/>
      <c r="C22" s="33" t="n">
        <v>21</v>
      </c>
      <c r="D22" s="3" t="s">
        <v>14</v>
      </c>
      <c r="E22" s="3"/>
      <c r="F22" s="34" t="n">
        <f aca="false">Zaklad5*0.21</f>
        <v>0</v>
      </c>
      <c r="G22" s="35"/>
    </row>
    <row r="23" customFormat="false" ht="12.75" hidden="false" customHeight="false" outlineLevel="0" collapsed="false">
      <c r="A23" s="32" t="s">
        <v>13</v>
      </c>
      <c r="B23" s="3"/>
      <c r="C23" s="33" t="n">
        <v>15</v>
      </c>
      <c r="D23" s="3" t="s">
        <v>14</v>
      </c>
      <c r="E23" s="3"/>
      <c r="F23" s="34" t="n">
        <v>0</v>
      </c>
      <c r="G23" s="35"/>
    </row>
    <row r="24" customFormat="false" ht="12.75" hidden="false" customHeight="false" outlineLevel="0" collapsed="false">
      <c r="A24" s="36" t="s">
        <v>15</v>
      </c>
      <c r="B24" s="37"/>
      <c r="C24" s="38" t="n">
        <v>15</v>
      </c>
      <c r="D24" s="37" t="s">
        <v>14</v>
      </c>
      <c r="E24" s="37"/>
      <c r="F24" s="39" t="n">
        <f aca="false">Zaklad22*0.15</f>
        <v>0</v>
      </c>
      <c r="G24" s="40"/>
    </row>
    <row r="25" s="45" customFormat="true" ht="35.25" hidden="false" customHeight="true" outlineLevel="0" collapsed="false">
      <c r="A25" s="41" t="s">
        <v>16</v>
      </c>
      <c r="B25" s="42"/>
      <c r="C25" s="42"/>
      <c r="D25" s="42"/>
      <c r="E25" s="42"/>
      <c r="F25" s="43" t="n">
        <f aca="false">SUM(F21:F24)</f>
        <v>0</v>
      </c>
      <c r="G25" s="44"/>
    </row>
    <row r="26" s="48" customFormat="true" ht="15.75" hidden="false" customHeight="false" outlineLevel="0" collapsed="false">
      <c r="A26" s="46"/>
      <c r="B26" s="46"/>
      <c r="C26" s="46"/>
      <c r="D26" s="46"/>
      <c r="E26" s="46"/>
      <c r="F26" s="47"/>
      <c r="G26" s="46"/>
    </row>
    <row r="27" s="48" customFormat="true" ht="15.75" hidden="false" customHeight="false" outlineLevel="0" collapsed="false">
      <c r="A27" s="46"/>
      <c r="B27" s="46"/>
      <c r="C27" s="46"/>
      <c r="D27" s="46"/>
      <c r="E27" s="46"/>
      <c r="F27" s="47"/>
      <c r="G27" s="46"/>
    </row>
    <row r="28" s="48" customFormat="true" ht="15.75" hidden="false" customHeight="false" outlineLevel="0" collapsed="false">
      <c r="A28" s="46"/>
      <c r="B28" s="46"/>
      <c r="C28" s="46"/>
      <c r="D28" s="46"/>
      <c r="E28" s="46"/>
      <c r="F28" s="47"/>
      <c r="G28" s="46"/>
    </row>
    <row r="29" s="48" customFormat="true" ht="15.75" hidden="false" customHeight="false" outlineLevel="0" collapsed="false">
      <c r="A29" s="46"/>
      <c r="B29" s="46"/>
      <c r="C29" s="46"/>
      <c r="D29" s="46"/>
      <c r="E29" s="46"/>
      <c r="F29" s="47"/>
      <c r="G29" s="46"/>
    </row>
    <row r="30" s="48" customFormat="true" ht="15.75" hidden="false" customHeight="false" outlineLevel="0" collapsed="false">
      <c r="A30" s="46"/>
      <c r="B30" s="46"/>
      <c r="C30" s="46"/>
      <c r="D30" s="46"/>
      <c r="E30" s="46"/>
      <c r="F30" s="47"/>
      <c r="G30" s="46"/>
    </row>
    <row r="31" s="48" customFormat="true" ht="15.75" hidden="false" customHeight="false" outlineLevel="0" collapsed="false">
      <c r="A31" s="46"/>
      <c r="B31" s="46"/>
      <c r="C31" s="46"/>
      <c r="D31" s="46"/>
      <c r="E31" s="46"/>
      <c r="F31" s="47"/>
      <c r="G31" s="46"/>
    </row>
    <row r="32" s="48" customFormat="true" ht="15.75" hidden="false" customHeight="false" outlineLevel="0" collapsed="false">
      <c r="A32" s="46"/>
      <c r="B32" s="46"/>
      <c r="C32" s="46"/>
      <c r="D32" s="46"/>
      <c r="E32" s="46"/>
      <c r="F32" s="47"/>
      <c r="G32" s="46"/>
    </row>
    <row r="33" s="48" customFormat="true" ht="15.75" hidden="false" customHeight="false" outlineLevel="0" collapsed="false">
      <c r="A33" s="46"/>
      <c r="B33" s="46"/>
      <c r="C33" s="46"/>
      <c r="D33" s="46"/>
      <c r="E33" s="46"/>
      <c r="F33" s="47"/>
      <c r="G33" s="46"/>
    </row>
    <row r="34" s="48" customFormat="true" ht="15.75" hidden="false" customHeight="false" outlineLevel="0" collapsed="false">
      <c r="A34" s="46"/>
      <c r="B34" s="46"/>
      <c r="C34" s="46"/>
      <c r="D34" s="46"/>
      <c r="E34" s="46"/>
      <c r="F34" s="47"/>
      <c r="G34" s="46"/>
    </row>
    <row r="35" s="48" customFormat="true" ht="15.75" hidden="false" customHeight="false" outlineLevel="0" collapsed="false">
      <c r="A35" s="3" t="s">
        <v>17</v>
      </c>
      <c r="B35" s="3"/>
      <c r="C35" s="11" t="s">
        <v>18</v>
      </c>
      <c r="D35" s="46"/>
    </row>
    <row r="36" s="48" customFormat="true" ht="15.75" hidden="false" customHeight="false" outlineLevel="0" collapsed="false">
      <c r="A36" s="3"/>
      <c r="B36" s="49"/>
      <c r="C36" s="50"/>
      <c r="D36" s="46"/>
      <c r="E36" s="46"/>
      <c r="F36" s="46"/>
      <c r="G36" s="46"/>
    </row>
    <row r="37" s="48" customFormat="true" ht="15.75" hidden="false" customHeight="false" outlineLevel="0" collapsed="false">
      <c r="A37" s="3" t="s">
        <v>19</v>
      </c>
      <c r="B37" s="51"/>
      <c r="C37" s="52"/>
      <c r="D37" s="46"/>
      <c r="E37" s="46"/>
      <c r="F37" s="46"/>
      <c r="G37" s="46"/>
    </row>
    <row r="38" s="48" customFormat="true" ht="15.75" hidden="false" customHeight="false" outlineLevel="0" collapsed="false">
      <c r="D38" s="3"/>
      <c r="E38" s="3"/>
      <c r="F38" s="3"/>
      <c r="G38" s="3"/>
    </row>
    <row r="39" s="48" customFormat="true" ht="15.75" hidden="false" customHeight="false" outlineLevel="0" collapsed="false">
      <c r="D39" s="3"/>
      <c r="E39" s="3"/>
      <c r="F39" s="3"/>
      <c r="G39" s="3"/>
    </row>
    <row r="40" s="48" customFormat="true" ht="15.75" hidden="false" customHeight="false" outlineLevel="0" collapsed="false">
      <c r="A40" s="3"/>
      <c r="B40" s="51"/>
      <c r="C40" s="3"/>
      <c r="D40" s="3"/>
      <c r="E40" s="3"/>
      <c r="F40" s="3"/>
      <c r="G40" s="3"/>
    </row>
    <row r="41" s="48" customFormat="true" ht="15.75" hidden="false" customHeight="false" outlineLevel="0" collapsed="false">
      <c r="A41" s="3"/>
      <c r="B41" s="51"/>
      <c r="C41" s="3"/>
      <c r="D41" s="3"/>
      <c r="E41" s="3"/>
      <c r="F41" s="3"/>
      <c r="G41" s="3"/>
    </row>
    <row r="42" s="48" customFormat="true" ht="15.75" hidden="false" customHeight="false" outlineLevel="0" collapsed="false">
      <c r="A42" s="3"/>
      <c r="B42" s="51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53" t="s">
        <v>20</v>
      </c>
      <c r="B43" s="5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 t="s">
        <v>21</v>
      </c>
      <c r="B44" s="3"/>
      <c r="C44" s="54"/>
      <c r="D44" s="54"/>
      <c r="E44" s="54"/>
      <c r="F44" s="54"/>
      <c r="G44" s="54"/>
    </row>
  </sheetData>
  <mergeCells count="2">
    <mergeCell ref="A1:G1"/>
    <mergeCell ref="C7:F7"/>
  </mergeCells>
  <printOptions headings="false" gridLines="false" gridLinesSet="true" horizontalCentered="false" verticalCentered="false"/>
  <pageMargins left="0.590277777777778" right="0.39375" top="0.6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9.41"/>
    <col collapsed="false" customWidth="true" hidden="false" outlineLevel="0" max="2" min="2" style="55" width="40.13"/>
    <col collapsed="false" customWidth="true" hidden="false" outlineLevel="0" max="6" min="3" style="55" width="11.28"/>
    <col collapsed="false" customWidth="true" hidden="false" outlineLevel="0" max="7" min="7" style="55" width="10.99"/>
    <col collapsed="false" customWidth="true" hidden="false" outlineLevel="0" max="8" min="8" style="55" width="8.99"/>
    <col collapsed="false" customWidth="false" hidden="false" outlineLevel="0" max="257" min="9" style="55" width="9.14"/>
  </cols>
  <sheetData>
    <row r="2" customFormat="false" ht="15" hidden="false" customHeight="false" outlineLevel="0" collapsed="false">
      <c r="A2" s="56" t="s">
        <v>22</v>
      </c>
      <c r="B2" s="57"/>
    </row>
    <row r="4" customFormat="false" ht="27.75" hidden="false" customHeight="true" outlineLevel="0" collapsed="false">
      <c r="A4" s="58" t="s">
        <v>23</v>
      </c>
      <c r="B4" s="59" t="str">
        <f aca="false">'KL-D.1.4.1 Vytápění'!C7</f>
        <v>KLUB STARÝ PIVOVAR, PRUSINOVSKÉHO 114, 
767 01 KROMĚŘÍŽ - STAVEBNÍ ÚPRAVY</v>
      </c>
      <c r="C4" s="60"/>
      <c r="D4" s="58" t="s">
        <v>24</v>
      </c>
      <c r="E4" s="61" t="n">
        <f aca="false">'KL-D.1.4.1 Vytápění'!C15</f>
        <v>42996</v>
      </c>
      <c r="F4" s="62"/>
    </row>
    <row r="5" customFormat="false" ht="12" hidden="false" customHeight="false" outlineLevel="0" collapsed="false">
      <c r="A5" s="63" t="s">
        <v>1</v>
      </c>
      <c r="B5" s="64" t="str">
        <f aca="false">'KL-D.1.4.1 Vytápění'!C5</f>
        <v>D.1.4.1 VYTÁPĚNÍ</v>
      </c>
      <c r="C5" s="65"/>
      <c r="D5" s="66"/>
      <c r="E5" s="67"/>
      <c r="F5" s="68"/>
    </row>
    <row r="6" customFormat="false" ht="12" hidden="false" customHeight="false" outlineLevel="0" collapsed="false">
      <c r="A6" s="66"/>
      <c r="B6" s="69"/>
      <c r="C6" s="65"/>
      <c r="D6" s="66"/>
      <c r="E6" s="67"/>
      <c r="F6" s="68"/>
    </row>
    <row r="7" customFormat="false" ht="12" hidden="false" customHeight="false" outlineLevel="0" collapsed="false">
      <c r="A7" s="66" t="s">
        <v>25</v>
      </c>
      <c r="B7" s="69" t="e">
        <f aca="false"/>
        <v>#N/A</v>
      </c>
      <c r="C7" s="65"/>
      <c r="D7" s="66" t="s">
        <v>26</v>
      </c>
      <c r="E7" s="70" t="s">
        <v>27</v>
      </c>
      <c r="F7" s="68"/>
    </row>
    <row r="8" customFormat="false" ht="12" hidden="false" customHeight="false" outlineLevel="0" collapsed="false">
      <c r="A8" s="66"/>
      <c r="B8" s="69"/>
      <c r="C8" s="65"/>
      <c r="D8" s="66"/>
      <c r="E8" s="70"/>
      <c r="F8" s="68"/>
    </row>
    <row r="9" customFormat="false" ht="12" hidden="false" customHeight="false" outlineLevel="0" collapsed="false">
      <c r="A9" s="71" t="s">
        <v>28</v>
      </c>
      <c r="B9" s="72"/>
      <c r="C9" s="72"/>
      <c r="D9" s="71" t="s">
        <v>29</v>
      </c>
      <c r="E9" s="73" t="s">
        <v>18</v>
      </c>
      <c r="F9" s="74"/>
    </row>
    <row r="12" customFormat="false" ht="12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s="80" customFormat="true" ht="24" hidden="false" customHeight="false" outlineLevel="0" collapsed="false">
      <c r="A13" s="76" t="s">
        <v>30</v>
      </c>
      <c r="B13" s="77" t="s">
        <v>31</v>
      </c>
      <c r="C13" s="77" t="s">
        <v>32</v>
      </c>
      <c r="D13" s="77" t="s">
        <v>33</v>
      </c>
      <c r="E13" s="77" t="s">
        <v>34</v>
      </c>
      <c r="F13" s="78" t="s">
        <v>35</v>
      </c>
      <c r="G13" s="79"/>
      <c r="H13" s="79"/>
      <c r="I13" s="79"/>
    </row>
    <row r="14" customFormat="false" ht="12" hidden="false" customHeight="false" outlineLevel="0" collapsed="false">
      <c r="A14" s="75"/>
      <c r="B14" s="75"/>
      <c r="C14" s="75"/>
      <c r="D14" s="75"/>
      <c r="E14" s="75"/>
      <c r="F14" s="81"/>
      <c r="G14" s="82"/>
      <c r="H14" s="82"/>
      <c r="I14" s="82"/>
    </row>
    <row r="15" s="65" customFormat="true" ht="12" hidden="false" customHeight="false" outlineLevel="0" collapsed="false">
      <c r="A15" s="83"/>
      <c r="B15" s="84" t="str">
        <f aca="false">B4</f>
        <v>KLUB STARÝ PIVOVAR, PRUSINOVSKÉHO 114, 
767 01 KROMĚŘÍŽ - STAVEBNÍ ÚPRAVY</v>
      </c>
      <c r="C15" s="85"/>
      <c r="D15" s="85"/>
      <c r="E15" s="85"/>
      <c r="F15" s="86"/>
      <c r="G15" s="87"/>
      <c r="H15" s="87"/>
      <c r="I15" s="87"/>
    </row>
    <row r="16" s="65" customFormat="true" ht="12" hidden="false" customHeight="false" outlineLevel="0" collapsed="false">
      <c r="A16" s="88"/>
      <c r="B16" s="89"/>
      <c r="C16" s="90"/>
      <c r="D16" s="90"/>
      <c r="E16" s="90"/>
      <c r="F16" s="91"/>
      <c r="G16" s="87"/>
      <c r="H16" s="87"/>
      <c r="I16" s="87"/>
    </row>
    <row r="17" s="65" customFormat="true" ht="12" hidden="false" customHeight="false" outlineLevel="0" collapsed="false">
      <c r="A17" s="88" t="n">
        <v>732</v>
      </c>
      <c r="B17" s="89" t="s">
        <v>36</v>
      </c>
      <c r="C17" s="90" t="n">
        <f aca="false">'Položky D.1.4.1 Vytápění'!G27</f>
        <v>0</v>
      </c>
      <c r="D17" s="90" t="n">
        <v>0</v>
      </c>
      <c r="E17" s="90" t="n">
        <f aca="false">C17*0.21</f>
        <v>0</v>
      </c>
      <c r="F17" s="91" t="n">
        <f aca="false">C17+D17+E17</f>
        <v>0</v>
      </c>
      <c r="G17" s="87"/>
      <c r="H17" s="87"/>
      <c r="I17" s="87"/>
    </row>
    <row r="18" s="65" customFormat="true" ht="12" hidden="false" customHeight="false" outlineLevel="0" collapsed="false">
      <c r="A18" s="88" t="n">
        <v>733</v>
      </c>
      <c r="B18" s="92" t="s">
        <v>37</v>
      </c>
      <c r="C18" s="90" t="n">
        <f aca="false">'Položky D.1.4.1 Vytápění'!G67</f>
        <v>0</v>
      </c>
      <c r="D18" s="90" t="n">
        <v>0</v>
      </c>
      <c r="E18" s="90" t="n">
        <f aca="false">C18*0.21</f>
        <v>0</v>
      </c>
      <c r="F18" s="91" t="n">
        <f aca="false">C18+D18+E18</f>
        <v>0</v>
      </c>
      <c r="G18" s="87"/>
      <c r="H18" s="87"/>
      <c r="I18" s="87"/>
    </row>
    <row r="19" s="65" customFormat="true" ht="12" hidden="false" customHeight="false" outlineLevel="0" collapsed="false">
      <c r="A19" s="88" t="n">
        <v>734</v>
      </c>
      <c r="B19" s="92" t="s">
        <v>38</v>
      </c>
      <c r="C19" s="90" t="n">
        <f aca="false">'Položky D.1.4.1 Vytápění'!G118</f>
        <v>0</v>
      </c>
      <c r="D19" s="90" t="n">
        <v>0</v>
      </c>
      <c r="E19" s="90" t="n">
        <f aca="false">C19*0.21</f>
        <v>0</v>
      </c>
      <c r="F19" s="91" t="n">
        <f aca="false">C19+D19+E19</f>
        <v>0</v>
      </c>
      <c r="G19" s="87"/>
      <c r="H19" s="87"/>
      <c r="I19" s="87"/>
    </row>
    <row r="20" s="65" customFormat="true" ht="12" hidden="false" customHeight="false" outlineLevel="0" collapsed="false">
      <c r="A20" s="88" t="n">
        <v>735</v>
      </c>
      <c r="B20" s="92" t="s">
        <v>39</v>
      </c>
      <c r="C20" s="90" t="n">
        <f aca="false">'Položky D.1.4.1 Vytápění'!G160</f>
        <v>0</v>
      </c>
      <c r="D20" s="90" t="n">
        <v>0</v>
      </c>
      <c r="E20" s="90" t="n">
        <f aca="false">C20*0.21</f>
        <v>0</v>
      </c>
      <c r="F20" s="91" t="n">
        <f aca="false">C20+D20+E20</f>
        <v>0</v>
      </c>
      <c r="G20" s="87"/>
      <c r="H20" s="87"/>
      <c r="I20" s="87"/>
    </row>
    <row r="21" s="65" customFormat="true" ht="12" hidden="false" customHeight="false" outlineLevel="0" collapsed="false">
      <c r="A21" s="88" t="n">
        <v>713</v>
      </c>
      <c r="B21" s="92" t="s">
        <v>40</v>
      </c>
      <c r="C21" s="90" t="n">
        <f aca="false">'Položky D.1.4.1 Vytápění'!G191</f>
        <v>0</v>
      </c>
      <c r="D21" s="90" t="n">
        <v>0</v>
      </c>
      <c r="E21" s="90" t="n">
        <f aca="false">C21*0.21</f>
        <v>0</v>
      </c>
      <c r="F21" s="91" t="n">
        <f aca="false">C21+D21+E21</f>
        <v>0</v>
      </c>
      <c r="G21" s="87"/>
      <c r="H21" s="87"/>
      <c r="I21" s="87"/>
    </row>
    <row r="22" s="65" customFormat="true" ht="12" hidden="false" customHeight="false" outlineLevel="0" collapsed="false">
      <c r="A22" s="88" t="n">
        <v>789</v>
      </c>
      <c r="B22" s="92" t="s">
        <v>41</v>
      </c>
      <c r="C22" s="90" t="n">
        <f aca="false">'Položky D.1.4.1 Vytápění'!G201</f>
        <v>0</v>
      </c>
      <c r="D22" s="90" t="n">
        <v>0</v>
      </c>
      <c r="E22" s="90" t="n">
        <f aca="false">C22*0.21</f>
        <v>0</v>
      </c>
      <c r="F22" s="91" t="n">
        <f aca="false">C22+D22+E22</f>
        <v>0</v>
      </c>
      <c r="G22" s="87"/>
      <c r="H22" s="87"/>
      <c r="I22" s="87"/>
    </row>
    <row r="23" s="65" customFormat="true" ht="12" hidden="false" customHeight="false" outlineLevel="0" collapsed="false">
      <c r="A23" s="88"/>
      <c r="B23" s="89"/>
      <c r="C23" s="90"/>
      <c r="D23" s="90"/>
      <c r="E23" s="90"/>
      <c r="F23" s="91"/>
      <c r="G23" s="87"/>
      <c r="H23" s="87"/>
      <c r="I23" s="87"/>
    </row>
    <row r="24" s="65" customFormat="true" ht="12" hidden="false" customHeight="false" outlineLevel="0" collapsed="false">
      <c r="A24" s="88" t="n">
        <v>800</v>
      </c>
      <c r="B24" s="89" t="s">
        <v>42</v>
      </c>
      <c r="C24" s="90" t="n">
        <f aca="false">'Položky D.1.4.1 Vytápění'!G212</f>
        <v>0</v>
      </c>
      <c r="D24" s="90" t="n">
        <v>0</v>
      </c>
      <c r="E24" s="90" t="n">
        <f aca="false">C24*0.21</f>
        <v>0</v>
      </c>
      <c r="F24" s="91" t="n">
        <f aca="false">C24+D24+E24</f>
        <v>0</v>
      </c>
      <c r="G24" s="87"/>
      <c r="H24" s="87"/>
      <c r="I24" s="87"/>
    </row>
    <row r="25" s="65" customFormat="true" ht="12" hidden="false" customHeight="false" outlineLevel="0" collapsed="false">
      <c r="A25" s="88"/>
      <c r="B25" s="89"/>
      <c r="C25" s="90"/>
      <c r="D25" s="90"/>
      <c r="E25" s="90"/>
      <c r="F25" s="91"/>
      <c r="G25" s="87"/>
      <c r="H25" s="87"/>
      <c r="I25" s="87"/>
    </row>
    <row r="26" s="65" customFormat="true" ht="12" hidden="false" customHeight="false" outlineLevel="0" collapsed="false">
      <c r="A26" s="88" t="s">
        <v>43</v>
      </c>
      <c r="B26" s="89" t="s">
        <v>44</v>
      </c>
      <c r="C26" s="90" t="n">
        <f aca="false">'Položky D.1.4.1 Vytápění'!G220</f>
        <v>0</v>
      </c>
      <c r="D26" s="90" t="n">
        <v>0</v>
      </c>
      <c r="E26" s="90" t="n">
        <f aca="false">C26*0.21</f>
        <v>0</v>
      </c>
      <c r="F26" s="91" t="n">
        <f aca="false">C26+D26+E26</f>
        <v>0</v>
      </c>
      <c r="G26" s="87"/>
      <c r="H26" s="87"/>
      <c r="I26" s="87"/>
    </row>
    <row r="27" s="65" customFormat="true" ht="12" hidden="false" customHeight="false" outlineLevel="0" collapsed="false">
      <c r="A27" s="88" t="s">
        <v>45</v>
      </c>
      <c r="B27" s="89" t="s">
        <v>46</v>
      </c>
      <c r="C27" s="90" t="n">
        <f aca="false">'Položky D.1.4.1 Vytápění'!G226</f>
        <v>0</v>
      </c>
      <c r="D27" s="90" t="n">
        <v>0</v>
      </c>
      <c r="E27" s="90" t="n">
        <f aca="false">C27*0.21</f>
        <v>0</v>
      </c>
      <c r="F27" s="91" t="n">
        <f aca="false">C27+D27+E27</f>
        <v>0</v>
      </c>
      <c r="G27" s="87"/>
      <c r="H27" s="87"/>
      <c r="I27" s="87"/>
    </row>
    <row r="28" s="65" customFormat="true" ht="12" hidden="false" customHeight="false" outlineLevel="0" collapsed="false">
      <c r="A28" s="88"/>
      <c r="B28" s="89"/>
      <c r="C28" s="90"/>
      <c r="D28" s="90"/>
      <c r="E28" s="90"/>
      <c r="F28" s="91"/>
      <c r="G28" s="87"/>
      <c r="H28" s="87"/>
      <c r="I28" s="87"/>
    </row>
    <row r="29" s="65" customFormat="true" ht="12" hidden="false" customHeight="false" outlineLevel="0" collapsed="false">
      <c r="A29" s="88" t="s">
        <v>47</v>
      </c>
      <c r="B29" s="89" t="s">
        <v>48</v>
      </c>
      <c r="C29" s="90" t="n">
        <f aca="false">'Položky D.1.4.1 Vytápění'!G252</f>
        <v>0</v>
      </c>
      <c r="D29" s="90" t="n">
        <v>0</v>
      </c>
      <c r="E29" s="90" t="n">
        <f aca="false">C29*0.21</f>
        <v>0</v>
      </c>
      <c r="F29" s="91" t="n">
        <f aca="false">C29+D29+E29</f>
        <v>0</v>
      </c>
      <c r="G29" s="87"/>
      <c r="H29" s="87"/>
      <c r="I29" s="87"/>
    </row>
    <row r="30" s="65" customFormat="true" ht="12" hidden="false" customHeight="false" outlineLevel="0" collapsed="false">
      <c r="A30" s="88"/>
      <c r="B30" s="89"/>
      <c r="C30" s="90"/>
      <c r="D30" s="90"/>
      <c r="E30" s="90"/>
      <c r="F30" s="91"/>
      <c r="G30" s="87"/>
      <c r="H30" s="87"/>
      <c r="I30" s="87"/>
    </row>
    <row r="31" s="65" customFormat="true" ht="12" hidden="false" customHeight="false" outlineLevel="0" collapsed="false">
      <c r="A31" s="88"/>
      <c r="B31" s="92"/>
      <c r="C31" s="90"/>
      <c r="D31" s="90"/>
      <c r="E31" s="90"/>
      <c r="F31" s="91"/>
      <c r="G31" s="87"/>
      <c r="H31" s="87"/>
      <c r="I31" s="87"/>
    </row>
    <row r="32" s="65" customFormat="true" ht="12" hidden="false" customHeight="false" outlineLevel="0" collapsed="false">
      <c r="A32" s="88"/>
      <c r="B32" s="92"/>
      <c r="C32" s="90"/>
      <c r="D32" s="90"/>
      <c r="E32" s="90"/>
      <c r="F32" s="91"/>
      <c r="G32" s="87"/>
      <c r="H32" s="87"/>
      <c r="I32" s="87"/>
    </row>
    <row r="33" s="65" customFormat="true" ht="12" hidden="false" customHeight="false" outlineLevel="0" collapsed="false">
      <c r="A33" s="93"/>
      <c r="B33" s="94"/>
      <c r="C33" s="95"/>
      <c r="D33" s="95"/>
      <c r="E33" s="95"/>
      <c r="F33" s="96"/>
      <c r="G33" s="87"/>
      <c r="H33" s="87"/>
      <c r="I33" s="87"/>
    </row>
    <row r="34" customFormat="false" ht="12" hidden="false" customHeight="false" outlineLevel="0" collapsed="false">
      <c r="A34" s="97"/>
      <c r="C34" s="98"/>
      <c r="D34" s="98"/>
      <c r="E34" s="98"/>
      <c r="F34" s="98"/>
      <c r="G34" s="99"/>
      <c r="H34" s="99"/>
      <c r="I34" s="99"/>
    </row>
    <row r="35" customFormat="false" ht="12" hidden="false" customHeight="false" outlineLevel="0" collapsed="false">
      <c r="A35" s="97"/>
      <c r="B35" s="100" t="s">
        <v>49</v>
      </c>
      <c r="C35" s="101" t="n">
        <f aca="false">SUM(C15:C34)</f>
        <v>0</v>
      </c>
      <c r="D35" s="101" t="n">
        <f aca="false">SUM(D15:D34)</f>
        <v>0</v>
      </c>
      <c r="E35" s="101" t="n">
        <f aca="false">SUM(E15:E34)</f>
        <v>0</v>
      </c>
      <c r="F35" s="101" t="n">
        <f aca="false">SUM(F15:F34)</f>
        <v>0</v>
      </c>
      <c r="G35" s="99"/>
      <c r="H35" s="99"/>
      <c r="I35" s="99"/>
    </row>
  </sheetData>
  <printOptions headings="false" gridLines="false" gridLinesSet="true" horizontalCentered="false" verticalCentered="false"/>
  <pageMargins left="0.529861111111111" right="0.39375" top="0.6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50" topLeftCell="A45" activePane="bottomLeft" state="split"/>
      <selection pane="topLeft" activeCell="A1" activeCellId="0" sqref="A1"/>
      <selection pane="bottomLeft" activeCell="J57" activeCellId="0" sqref="J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6.41"/>
    <col collapsed="false" customWidth="true" hidden="false" outlineLevel="0" max="2" min="2" style="103" width="6.28"/>
    <col collapsed="false" customWidth="true" hidden="false" outlineLevel="0" max="3" min="3" style="104" width="49.28"/>
    <col collapsed="false" customWidth="true" hidden="false" outlineLevel="0" max="4" min="4" style="103" width="7.56"/>
    <col collapsed="false" customWidth="true" hidden="false" outlineLevel="0" max="5" min="5" style="103" width="6.28"/>
    <col collapsed="false" customWidth="true" hidden="false" outlineLevel="0" max="7" min="6" style="105" width="8.7"/>
    <col collapsed="false" customWidth="false" hidden="false" outlineLevel="0" max="257" min="8" style="104" width="9.14"/>
  </cols>
  <sheetData>
    <row r="1" s="108" customFormat="true" ht="33.75" hidden="false" customHeight="false" outlineLevel="0" collapsed="false">
      <c r="A1" s="106" t="s">
        <v>50</v>
      </c>
      <c r="B1" s="107" t="s">
        <v>51</v>
      </c>
      <c r="C1" s="108" t="s">
        <v>52</v>
      </c>
      <c r="D1" s="109" t="s">
        <v>53</v>
      </c>
      <c r="E1" s="109" t="s">
        <v>54</v>
      </c>
      <c r="F1" s="109" t="s">
        <v>55</v>
      </c>
      <c r="G1" s="109" t="s">
        <v>56</v>
      </c>
    </row>
    <row r="2" s="114" customFormat="true" ht="11.25" hidden="false" customHeight="false" outlineLevel="0" collapsed="false">
      <c r="A2" s="110"/>
      <c r="B2" s="111"/>
      <c r="C2" s="112"/>
      <c r="D2" s="111"/>
      <c r="E2" s="111"/>
      <c r="F2" s="113"/>
      <c r="G2" s="113"/>
    </row>
    <row r="3" s="114" customFormat="true" ht="11.25" hidden="false" customHeight="false" outlineLevel="0" collapsed="false">
      <c r="A3" s="115" t="s">
        <v>57</v>
      </c>
      <c r="B3" s="116"/>
      <c r="C3" s="117"/>
      <c r="D3" s="116"/>
      <c r="E3" s="116"/>
      <c r="F3" s="118"/>
      <c r="G3" s="118"/>
    </row>
    <row r="4" s="114" customFormat="true" ht="11.25" hidden="false" customHeight="false" outlineLevel="0" collapsed="false">
      <c r="A4" s="119"/>
      <c r="B4" s="107"/>
      <c r="C4" s="108"/>
      <c r="D4" s="107"/>
      <c r="E4" s="107"/>
      <c r="F4" s="120"/>
      <c r="G4" s="120"/>
    </row>
    <row r="5" s="114" customFormat="true" ht="11.25" hidden="false" customHeight="false" outlineLevel="0" collapsed="false">
      <c r="A5" s="103" t="n">
        <v>5</v>
      </c>
      <c r="B5" s="121" t="s">
        <v>58</v>
      </c>
      <c r="C5" s="104" t="s">
        <v>59</v>
      </c>
      <c r="D5" s="107" t="n">
        <v>1</v>
      </c>
      <c r="E5" s="107" t="s">
        <v>60</v>
      </c>
      <c r="F5" s="105"/>
      <c r="G5" s="120" t="n">
        <f aca="false">D5*F5</f>
        <v>0</v>
      </c>
    </row>
    <row r="6" s="114" customFormat="true" ht="11.25" hidden="false" customHeight="false" outlineLevel="0" collapsed="false">
      <c r="A6" s="103" t="n">
        <v>6</v>
      </c>
      <c r="B6" s="121" t="s">
        <v>58</v>
      </c>
      <c r="C6" s="104" t="s">
        <v>61</v>
      </c>
      <c r="D6" s="107" t="n">
        <v>1</v>
      </c>
      <c r="E6" s="107" t="s">
        <v>62</v>
      </c>
      <c r="F6" s="105"/>
      <c r="G6" s="120" t="n">
        <f aca="false">D6*F6</f>
        <v>0</v>
      </c>
    </row>
    <row r="7" s="114" customFormat="true" ht="22.5" hidden="false" customHeight="false" outlineLevel="0" collapsed="false">
      <c r="A7" s="103"/>
      <c r="B7" s="121"/>
      <c r="C7" s="104" t="s">
        <v>63</v>
      </c>
      <c r="D7" s="107"/>
      <c r="E7" s="107"/>
      <c r="F7" s="120"/>
      <c r="G7" s="120"/>
    </row>
    <row r="8" s="114" customFormat="true" ht="11.25" hidden="false" customHeight="false" outlineLevel="0" collapsed="false">
      <c r="A8" s="103" t="n">
        <v>7</v>
      </c>
      <c r="B8" s="121" t="s">
        <v>58</v>
      </c>
      <c r="C8" s="104" t="s">
        <v>61</v>
      </c>
      <c r="D8" s="107" t="n">
        <v>1</v>
      </c>
      <c r="E8" s="107" t="s">
        <v>62</v>
      </c>
      <c r="F8" s="105"/>
      <c r="G8" s="120" t="n">
        <f aca="false">D8*F8</f>
        <v>0</v>
      </c>
    </row>
    <row r="9" s="114" customFormat="true" ht="22.5" hidden="false" customHeight="false" outlineLevel="0" collapsed="false">
      <c r="A9" s="103"/>
      <c r="B9" s="121"/>
      <c r="C9" s="104" t="s">
        <v>63</v>
      </c>
      <c r="D9" s="107"/>
      <c r="E9" s="107"/>
      <c r="F9" s="120"/>
      <c r="G9" s="120"/>
    </row>
    <row r="10" s="114" customFormat="true" ht="11.25" hidden="false" customHeight="false" outlineLevel="0" collapsed="false">
      <c r="A10" s="103"/>
      <c r="B10" s="121"/>
      <c r="C10" s="104"/>
      <c r="D10" s="107"/>
      <c r="E10" s="107"/>
      <c r="F10" s="120"/>
      <c r="G10" s="120"/>
    </row>
    <row r="11" s="114" customFormat="true" ht="22.5" hidden="false" customHeight="false" outlineLevel="0" collapsed="false">
      <c r="A11" s="107" t="s">
        <v>64</v>
      </c>
      <c r="B11" s="121" t="s">
        <v>58</v>
      </c>
      <c r="C11" s="108" t="s">
        <v>65</v>
      </c>
      <c r="D11" s="107" t="n">
        <v>1</v>
      </c>
      <c r="E11" s="107" t="s">
        <v>60</v>
      </c>
      <c r="F11" s="105"/>
      <c r="G11" s="120" t="n">
        <f aca="false">D11*F11</f>
        <v>0</v>
      </c>
    </row>
    <row r="12" s="114" customFormat="true" ht="22.5" hidden="false" customHeight="false" outlineLevel="0" collapsed="false">
      <c r="A12" s="107" t="s">
        <v>66</v>
      </c>
      <c r="B12" s="121" t="s">
        <v>58</v>
      </c>
      <c r="C12" s="108" t="s">
        <v>67</v>
      </c>
      <c r="D12" s="107" t="n">
        <v>1</v>
      </c>
      <c r="E12" s="107" t="s">
        <v>60</v>
      </c>
      <c r="F12" s="105"/>
      <c r="G12" s="120" t="n">
        <f aca="false">D12*F12</f>
        <v>0</v>
      </c>
    </row>
    <row r="13" s="114" customFormat="true" ht="22.5" hidden="false" customHeight="false" outlineLevel="0" collapsed="false">
      <c r="A13" s="107" t="s">
        <v>68</v>
      </c>
      <c r="B13" s="121" t="s">
        <v>58</v>
      </c>
      <c r="C13" s="108" t="s">
        <v>69</v>
      </c>
      <c r="D13" s="107" t="n">
        <v>1</v>
      </c>
      <c r="E13" s="107" t="s">
        <v>60</v>
      </c>
      <c r="F13" s="105"/>
      <c r="G13" s="120" t="n">
        <f aca="false">D13*F13</f>
        <v>0</v>
      </c>
    </row>
    <row r="14" s="114" customFormat="true" ht="11.25" hidden="false" customHeight="false" outlineLevel="0" collapsed="false">
      <c r="A14" s="107"/>
      <c r="B14" s="121"/>
      <c r="C14" s="108"/>
      <c r="D14" s="107"/>
      <c r="E14" s="107"/>
      <c r="F14" s="105"/>
      <c r="G14" s="120"/>
    </row>
    <row r="15" s="114" customFormat="true" ht="11.25" hidden="false" customHeight="false" outlineLevel="0" collapsed="false">
      <c r="A15" s="107" t="s">
        <v>70</v>
      </c>
      <c r="B15" s="121" t="s">
        <v>58</v>
      </c>
      <c r="C15" s="108" t="s">
        <v>71</v>
      </c>
      <c r="D15" s="107" t="n">
        <v>1</v>
      </c>
      <c r="E15" s="107" t="s">
        <v>60</v>
      </c>
      <c r="F15" s="105"/>
      <c r="G15" s="120" t="n">
        <f aca="false">D15*F15</f>
        <v>0</v>
      </c>
    </row>
    <row r="16" s="114" customFormat="true" ht="11.25" hidden="false" customHeight="false" outlineLevel="0" collapsed="false">
      <c r="A16" s="107" t="s">
        <v>72</v>
      </c>
      <c r="B16" s="121" t="s">
        <v>58</v>
      </c>
      <c r="C16" s="108" t="s">
        <v>73</v>
      </c>
      <c r="D16" s="107" t="n">
        <v>1</v>
      </c>
      <c r="E16" s="107" t="s">
        <v>60</v>
      </c>
      <c r="F16" s="105"/>
      <c r="G16" s="120" t="n">
        <f aca="false">D16*F16</f>
        <v>0</v>
      </c>
    </row>
    <row r="17" s="114" customFormat="true" ht="11.25" hidden="false" customHeight="false" outlineLevel="0" collapsed="false">
      <c r="A17" s="107" t="s">
        <v>74</v>
      </c>
      <c r="B17" s="121" t="s">
        <v>58</v>
      </c>
      <c r="C17" s="108" t="s">
        <v>75</v>
      </c>
      <c r="D17" s="107" t="n">
        <v>1</v>
      </c>
      <c r="E17" s="107" t="s">
        <v>60</v>
      </c>
      <c r="F17" s="105"/>
      <c r="G17" s="120" t="n">
        <f aca="false">D17*F17</f>
        <v>0</v>
      </c>
    </row>
    <row r="18" s="114" customFormat="true" ht="11.25" hidden="false" customHeight="false" outlineLevel="0" collapsed="false">
      <c r="A18" s="107" t="s">
        <v>76</v>
      </c>
      <c r="B18" s="121" t="s">
        <v>58</v>
      </c>
      <c r="C18" s="108" t="s">
        <v>75</v>
      </c>
      <c r="D18" s="107" t="n">
        <v>1</v>
      </c>
      <c r="E18" s="107" t="s">
        <v>60</v>
      </c>
      <c r="F18" s="105"/>
      <c r="G18" s="120" t="n">
        <f aca="false">D18*F18</f>
        <v>0</v>
      </c>
    </row>
    <row r="19" s="114" customFormat="true" ht="11.25" hidden="false" customHeight="false" outlineLevel="0" collapsed="false">
      <c r="A19" s="107" t="s">
        <v>77</v>
      </c>
      <c r="B19" s="121" t="s">
        <v>58</v>
      </c>
      <c r="C19" s="108" t="s">
        <v>78</v>
      </c>
      <c r="D19" s="107" t="n">
        <v>1</v>
      </c>
      <c r="E19" s="107" t="s">
        <v>60</v>
      </c>
      <c r="F19" s="105"/>
      <c r="G19" s="120" t="n">
        <f aca="false">D19*F19</f>
        <v>0</v>
      </c>
    </row>
    <row r="20" s="114" customFormat="true" ht="11.25" hidden="false" customHeight="false" outlineLevel="0" collapsed="false">
      <c r="A20" s="107" t="s">
        <v>79</v>
      </c>
      <c r="B20" s="121" t="s">
        <v>58</v>
      </c>
      <c r="C20" s="108" t="s">
        <v>78</v>
      </c>
      <c r="D20" s="107" t="n">
        <v>1</v>
      </c>
      <c r="E20" s="107" t="s">
        <v>60</v>
      </c>
      <c r="F20" s="105"/>
      <c r="G20" s="120" t="n">
        <f aca="false">D20*F20</f>
        <v>0</v>
      </c>
    </row>
    <row r="21" s="114" customFormat="true" ht="11.25" hidden="false" customHeight="false" outlineLevel="0" collapsed="false">
      <c r="A21" s="107"/>
      <c r="B21" s="121"/>
      <c r="C21" s="108"/>
      <c r="D21" s="107"/>
      <c r="E21" s="107"/>
      <c r="F21" s="105"/>
      <c r="G21" s="120"/>
    </row>
    <row r="22" customFormat="false" ht="11.25" hidden="false" customHeight="false" outlineLevel="0" collapsed="false">
      <c r="A22" s="102" t="s">
        <v>80</v>
      </c>
      <c r="B22" s="121" t="s">
        <v>58</v>
      </c>
      <c r="C22" s="104" t="s">
        <v>81</v>
      </c>
      <c r="D22" s="107" t="n">
        <v>50</v>
      </c>
      <c r="E22" s="107" t="s">
        <v>82</v>
      </c>
      <c r="G22" s="120" t="n">
        <f aca="false">D22*F22</f>
        <v>0</v>
      </c>
    </row>
    <row r="23" customFormat="false" ht="11.25" hidden="false" customHeight="false" outlineLevel="0" collapsed="false">
      <c r="B23" s="121"/>
      <c r="D23" s="107"/>
      <c r="E23" s="107"/>
      <c r="G23" s="120"/>
    </row>
    <row r="24" customFormat="false" ht="11.25" hidden="false" customHeight="false" outlineLevel="0" collapsed="false">
      <c r="A24" s="102" t="s">
        <v>83</v>
      </c>
      <c r="B24" s="121" t="s">
        <v>58</v>
      </c>
      <c r="C24" s="122" t="s">
        <v>84</v>
      </c>
      <c r="D24" s="107" t="n">
        <v>1</v>
      </c>
      <c r="E24" s="107" t="s">
        <v>62</v>
      </c>
      <c r="G24" s="120" t="n">
        <f aca="false">D24*F24</f>
        <v>0</v>
      </c>
    </row>
    <row r="25" customFormat="false" ht="11.25" hidden="false" customHeight="false" outlineLevel="0" collapsed="false">
      <c r="A25" s="102" t="s">
        <v>85</v>
      </c>
      <c r="B25" s="121" t="s">
        <v>58</v>
      </c>
      <c r="C25" s="122" t="s">
        <v>86</v>
      </c>
      <c r="D25" s="107" t="n">
        <v>1</v>
      </c>
      <c r="E25" s="107" t="s">
        <v>62</v>
      </c>
      <c r="G25" s="120" t="n">
        <f aca="false">D25*F25</f>
        <v>0</v>
      </c>
    </row>
    <row r="26" s="114" customFormat="true" ht="11.25" hidden="false" customHeight="false" outlineLevel="0" collapsed="false">
      <c r="A26" s="123"/>
      <c r="B26" s="116"/>
      <c r="C26" s="117"/>
      <c r="D26" s="116"/>
      <c r="E26" s="116"/>
      <c r="F26" s="118"/>
      <c r="G26" s="118"/>
    </row>
    <row r="27" s="114" customFormat="true" ht="11.25" hidden="false" customHeight="false" outlineLevel="0" collapsed="false">
      <c r="A27" s="124" t="s">
        <v>87</v>
      </c>
      <c r="B27" s="125"/>
      <c r="C27" s="126"/>
      <c r="D27" s="127"/>
      <c r="E27" s="127"/>
      <c r="F27" s="128"/>
      <c r="G27" s="128" t="n">
        <f aca="false">SUM(G4:G26)</f>
        <v>0</v>
      </c>
    </row>
    <row r="28" s="114" customFormat="true" ht="11.25" hidden="false" customHeight="false" outlineLevel="0" collapsed="false">
      <c r="A28" s="124"/>
      <c r="B28" s="125"/>
      <c r="C28" s="126"/>
      <c r="D28" s="127"/>
      <c r="E28" s="127"/>
      <c r="F28" s="128"/>
      <c r="G28" s="128"/>
    </row>
    <row r="29" s="114" customFormat="true" ht="11.25" hidden="false" customHeight="false" outlineLevel="0" collapsed="false">
      <c r="A29" s="124"/>
      <c r="B29" s="125"/>
      <c r="C29" s="126"/>
      <c r="D29" s="127"/>
      <c r="E29" s="127"/>
      <c r="F29" s="128"/>
      <c r="G29" s="128"/>
    </row>
    <row r="30" s="114" customFormat="true" ht="11.25" hidden="false" customHeight="false" outlineLevel="0" collapsed="false">
      <c r="A30" s="115" t="s">
        <v>88</v>
      </c>
      <c r="B30" s="117"/>
      <c r="C30" s="129"/>
      <c r="D30" s="130"/>
      <c r="E30" s="116"/>
      <c r="F30" s="118"/>
      <c r="G30" s="118"/>
    </row>
    <row r="31" s="114" customFormat="true" ht="11.25" hidden="false" customHeight="false" outlineLevel="0" collapsed="false">
      <c r="B31" s="131"/>
      <c r="C31" s="132" t="s">
        <v>89</v>
      </c>
      <c r="D31" s="133"/>
      <c r="E31" s="107"/>
      <c r="F31" s="120"/>
      <c r="G31" s="120"/>
    </row>
    <row r="32" s="114" customFormat="true" ht="11.25" hidden="false" customHeight="false" outlineLevel="0" collapsed="false">
      <c r="B32" s="131"/>
      <c r="C32" s="122" t="s">
        <v>90</v>
      </c>
      <c r="D32" s="133"/>
      <c r="E32" s="107"/>
      <c r="F32" s="120"/>
      <c r="G32" s="120"/>
    </row>
    <row r="33" s="114" customFormat="true" ht="11.25" hidden="false" customHeight="false" outlineLevel="0" collapsed="false">
      <c r="B33" s="131"/>
      <c r="C33" s="122" t="s">
        <v>91</v>
      </c>
      <c r="D33" s="133"/>
      <c r="E33" s="107"/>
      <c r="F33" s="120"/>
      <c r="G33" s="120"/>
    </row>
    <row r="34" s="114" customFormat="true" ht="22.5" hidden="false" customHeight="false" outlineLevel="0" collapsed="false">
      <c r="B34" s="131"/>
      <c r="C34" s="122" t="s">
        <v>92</v>
      </c>
      <c r="D34" s="133"/>
      <c r="E34" s="107"/>
      <c r="F34" s="120"/>
      <c r="G34" s="120"/>
    </row>
    <row r="35" s="114" customFormat="true" ht="11.25" hidden="false" customHeight="false" outlineLevel="0" collapsed="false">
      <c r="B35" s="131"/>
      <c r="C35" s="122" t="s">
        <v>93</v>
      </c>
      <c r="D35" s="133"/>
      <c r="E35" s="107"/>
      <c r="F35" s="120"/>
      <c r="G35" s="120"/>
    </row>
    <row r="36" s="114" customFormat="true" ht="11.25" hidden="false" customHeight="false" outlineLevel="0" collapsed="false">
      <c r="A36" s="107" t="s">
        <v>94</v>
      </c>
      <c r="B36" s="121" t="s">
        <v>58</v>
      </c>
      <c r="C36" s="122" t="s">
        <v>95</v>
      </c>
      <c r="D36" s="107" t="n">
        <v>352</v>
      </c>
      <c r="E36" s="107" t="s">
        <v>96</v>
      </c>
      <c r="F36" s="120"/>
      <c r="G36" s="120" t="n">
        <f aca="false">D36*F36</f>
        <v>0</v>
      </c>
    </row>
    <row r="37" s="114" customFormat="true" ht="11.25" hidden="false" customHeight="false" outlineLevel="0" collapsed="false">
      <c r="A37" s="107" t="s">
        <v>97</v>
      </c>
      <c r="B37" s="121" t="s">
        <v>58</v>
      </c>
      <c r="C37" s="122" t="s">
        <v>98</v>
      </c>
      <c r="D37" s="107" t="n">
        <v>106</v>
      </c>
      <c r="E37" s="107" t="s">
        <v>96</v>
      </c>
      <c r="F37" s="120"/>
      <c r="G37" s="120" t="n">
        <f aca="false">D37*F37</f>
        <v>0</v>
      </c>
    </row>
    <row r="38" s="114" customFormat="true" ht="11.25" hidden="false" customHeight="false" outlineLevel="0" collapsed="false">
      <c r="A38" s="107" t="s">
        <v>99</v>
      </c>
      <c r="B38" s="121" t="s">
        <v>58</v>
      </c>
      <c r="C38" s="122" t="s">
        <v>100</v>
      </c>
      <c r="D38" s="107" t="n">
        <v>207</v>
      </c>
      <c r="E38" s="107" t="s">
        <v>96</v>
      </c>
      <c r="F38" s="120"/>
      <c r="G38" s="120" t="n">
        <f aca="false">D38*F38</f>
        <v>0</v>
      </c>
    </row>
    <row r="39" s="114" customFormat="true" ht="11.25" hidden="false" customHeight="false" outlineLevel="0" collapsed="false">
      <c r="A39" s="107" t="s">
        <v>101</v>
      </c>
      <c r="B39" s="121" t="s">
        <v>58</v>
      </c>
      <c r="C39" s="122" t="s">
        <v>102</v>
      </c>
      <c r="D39" s="107" t="n">
        <v>136</v>
      </c>
      <c r="E39" s="107" t="s">
        <v>96</v>
      </c>
      <c r="F39" s="120"/>
      <c r="G39" s="120" t="n">
        <f aca="false">D39*F39</f>
        <v>0</v>
      </c>
    </row>
    <row r="40" s="114" customFormat="true" ht="11.25" hidden="false" customHeight="false" outlineLevel="0" collapsed="false">
      <c r="A40" s="107" t="s">
        <v>103</v>
      </c>
      <c r="B40" s="121" t="s">
        <v>58</v>
      </c>
      <c r="C40" s="122" t="s">
        <v>104</v>
      </c>
      <c r="D40" s="107" t="n">
        <v>59</v>
      </c>
      <c r="E40" s="107" t="s">
        <v>96</v>
      </c>
      <c r="F40" s="120"/>
      <c r="G40" s="120" t="n">
        <f aca="false">D40*F40</f>
        <v>0</v>
      </c>
    </row>
    <row r="41" s="114" customFormat="true" ht="11.25" hidden="false" customHeight="false" outlineLevel="0" collapsed="false">
      <c r="A41" s="107" t="s">
        <v>105</v>
      </c>
      <c r="B41" s="121" t="s">
        <v>58</v>
      </c>
      <c r="C41" s="122" t="s">
        <v>106</v>
      </c>
      <c r="D41" s="107" t="n">
        <v>103</v>
      </c>
      <c r="E41" s="107" t="s">
        <v>96</v>
      </c>
      <c r="F41" s="120"/>
      <c r="G41" s="120" t="n">
        <f aca="false">D41*F41</f>
        <v>0</v>
      </c>
    </row>
    <row r="42" s="114" customFormat="true" ht="11.25" hidden="false" customHeight="false" outlineLevel="0" collapsed="false">
      <c r="A42" s="107"/>
      <c r="B42" s="121"/>
      <c r="C42" s="122"/>
      <c r="D42" s="107"/>
      <c r="E42" s="107"/>
      <c r="F42" s="120"/>
      <c r="G42" s="120"/>
    </row>
    <row r="43" s="114" customFormat="true" ht="11.25" hidden="false" customHeight="false" outlineLevel="0" collapsed="false">
      <c r="A43" s="107"/>
      <c r="B43" s="121"/>
      <c r="C43" s="134" t="s">
        <v>107</v>
      </c>
      <c r="D43" s="107"/>
      <c r="E43" s="107"/>
      <c r="F43" s="120"/>
      <c r="G43" s="120"/>
    </row>
    <row r="44" s="114" customFormat="true" ht="11.25" hidden="false" customHeight="false" outlineLevel="0" collapsed="false">
      <c r="A44" s="107"/>
      <c r="B44" s="121"/>
      <c r="C44" s="122" t="s">
        <v>108</v>
      </c>
      <c r="D44" s="107"/>
      <c r="E44" s="107"/>
      <c r="F44" s="120"/>
      <c r="G44" s="120"/>
    </row>
    <row r="45" s="114" customFormat="true" ht="11.25" hidden="false" customHeight="false" outlineLevel="0" collapsed="false">
      <c r="A45" s="107"/>
      <c r="B45" s="121"/>
      <c r="C45" s="122" t="s">
        <v>91</v>
      </c>
      <c r="D45" s="107"/>
      <c r="E45" s="107"/>
      <c r="F45" s="120"/>
      <c r="G45" s="120"/>
    </row>
    <row r="46" s="114" customFormat="true" ht="11.25" hidden="false" customHeight="false" outlineLevel="0" collapsed="false">
      <c r="A46" s="107"/>
      <c r="B46" s="121"/>
      <c r="C46" s="122" t="s">
        <v>109</v>
      </c>
      <c r="D46" s="107"/>
      <c r="E46" s="107"/>
      <c r="F46" s="120"/>
      <c r="G46" s="120"/>
    </row>
    <row r="47" s="114" customFormat="true" ht="11.25" hidden="false" customHeight="false" outlineLevel="0" collapsed="false">
      <c r="A47" s="107"/>
      <c r="B47" s="121"/>
      <c r="C47" s="122" t="s">
        <v>93</v>
      </c>
      <c r="D47" s="107"/>
      <c r="E47" s="107"/>
      <c r="F47" s="120"/>
      <c r="G47" s="120"/>
    </row>
    <row r="48" s="114" customFormat="true" ht="11.25" hidden="false" customHeight="false" outlineLevel="0" collapsed="false">
      <c r="A48" s="107" t="s">
        <v>110</v>
      </c>
      <c r="B48" s="121" t="s">
        <v>58</v>
      </c>
      <c r="C48" s="122" t="s">
        <v>111</v>
      </c>
      <c r="D48" s="107" t="n">
        <v>6</v>
      </c>
      <c r="E48" s="107" t="s">
        <v>96</v>
      </c>
      <c r="F48" s="120"/>
      <c r="G48" s="120" t="n">
        <f aca="false">D48*F48</f>
        <v>0</v>
      </c>
    </row>
    <row r="49" s="114" customFormat="true" ht="11.25" hidden="false" customHeight="false" outlineLevel="0" collapsed="false">
      <c r="A49" s="107" t="s">
        <v>112</v>
      </c>
      <c r="B49" s="121" t="s">
        <v>58</v>
      </c>
      <c r="C49" s="122" t="s">
        <v>113</v>
      </c>
      <c r="D49" s="107" t="n">
        <v>7</v>
      </c>
      <c r="E49" s="107" t="s">
        <v>96</v>
      </c>
      <c r="F49" s="120"/>
      <c r="G49" s="120" t="n">
        <f aca="false">D49*F49</f>
        <v>0</v>
      </c>
    </row>
    <row r="50" s="114" customFormat="true" ht="11.25" hidden="false" customHeight="false" outlineLevel="0" collapsed="false">
      <c r="A50" s="107" t="s">
        <v>114</v>
      </c>
      <c r="B50" s="121" t="s">
        <v>58</v>
      </c>
      <c r="C50" s="122" t="s">
        <v>115</v>
      </c>
      <c r="D50" s="107" t="n">
        <v>22</v>
      </c>
      <c r="E50" s="107" t="s">
        <v>96</v>
      </c>
      <c r="F50" s="120"/>
      <c r="G50" s="120" t="n">
        <f aca="false">D50*F50</f>
        <v>0</v>
      </c>
    </row>
    <row r="51" s="114" customFormat="true" ht="11.25" hidden="false" customHeight="false" outlineLevel="0" collapsed="false">
      <c r="A51" s="107" t="s">
        <v>116</v>
      </c>
      <c r="B51" s="121" t="s">
        <v>58</v>
      </c>
      <c r="C51" s="122" t="s">
        <v>117</v>
      </c>
      <c r="D51" s="107" t="n">
        <v>36</v>
      </c>
      <c r="E51" s="107" t="s">
        <v>96</v>
      </c>
      <c r="F51" s="120"/>
      <c r="G51" s="120" t="n">
        <f aca="false">D51*F51</f>
        <v>0</v>
      </c>
    </row>
    <row r="52" s="114" customFormat="true" ht="11.25" hidden="false" customHeight="false" outlineLevel="0" collapsed="false">
      <c r="A52" s="107"/>
      <c r="D52" s="102"/>
      <c r="E52" s="107"/>
      <c r="F52" s="107"/>
      <c r="G52" s="120"/>
    </row>
    <row r="53" s="114" customFormat="true" ht="22.5" hidden="false" customHeight="false" outlineLevel="0" collapsed="false">
      <c r="A53" s="107" t="s">
        <v>118</v>
      </c>
      <c r="B53" s="135" t="s">
        <v>58</v>
      </c>
      <c r="C53" s="136" t="s">
        <v>119</v>
      </c>
      <c r="D53" s="107" t="n">
        <v>1</v>
      </c>
      <c r="E53" s="107" t="s">
        <v>120</v>
      </c>
      <c r="F53" s="120"/>
      <c r="G53" s="120" t="n">
        <f aca="false">D53*F53</f>
        <v>0</v>
      </c>
    </row>
    <row r="54" s="114" customFormat="true" ht="11.25" hidden="false" customHeight="false" outlineLevel="0" collapsed="false">
      <c r="A54" s="107"/>
      <c r="B54" s="135"/>
      <c r="C54" s="137"/>
      <c r="D54" s="107"/>
      <c r="E54" s="107"/>
      <c r="F54" s="120"/>
      <c r="G54" s="120"/>
    </row>
    <row r="55" s="114" customFormat="true" ht="11.25" hidden="false" customHeight="false" outlineLevel="0" collapsed="false">
      <c r="A55" s="107"/>
      <c r="B55" s="135"/>
      <c r="C55" s="138" t="s">
        <v>121</v>
      </c>
      <c r="D55" s="139"/>
      <c r="E55" s="139"/>
      <c r="F55" s="140"/>
      <c r="G55" s="140"/>
    </row>
    <row r="56" s="114" customFormat="true" ht="11.25" hidden="false" customHeight="false" outlineLevel="0" collapsed="false">
      <c r="A56" s="107"/>
      <c r="B56" s="135"/>
      <c r="C56" s="138" t="s">
        <v>122</v>
      </c>
      <c r="D56" s="139" t="n">
        <v>0</v>
      </c>
      <c r="E56" s="139" t="n">
        <v>0</v>
      </c>
      <c r="F56" s="140"/>
      <c r="G56" s="140" t="n">
        <v>0</v>
      </c>
    </row>
    <row r="57" s="114" customFormat="true" ht="11.25" hidden="false" customHeight="false" outlineLevel="0" collapsed="false">
      <c r="A57" s="107" t="s">
        <v>123</v>
      </c>
      <c r="B57" s="135" t="s">
        <v>58</v>
      </c>
      <c r="C57" s="137" t="s">
        <v>124</v>
      </c>
      <c r="D57" s="107" t="n">
        <v>2</v>
      </c>
      <c r="E57" s="107" t="s">
        <v>62</v>
      </c>
      <c r="F57" s="120"/>
      <c r="G57" s="120" t="n">
        <f aca="false">D57*F57</f>
        <v>0</v>
      </c>
    </row>
    <row r="58" s="114" customFormat="true" ht="11.25" hidden="false" customHeight="false" outlineLevel="0" collapsed="false">
      <c r="A58" s="107" t="s">
        <v>125</v>
      </c>
      <c r="B58" s="135" t="s">
        <v>58</v>
      </c>
      <c r="C58" s="137" t="s">
        <v>126</v>
      </c>
      <c r="D58" s="107" t="n">
        <v>2</v>
      </c>
      <c r="E58" s="107" t="s">
        <v>62</v>
      </c>
      <c r="F58" s="120"/>
      <c r="G58" s="120" t="n">
        <f aca="false">D58*F58</f>
        <v>0</v>
      </c>
    </row>
    <row r="59" s="114" customFormat="true" ht="11.25" hidden="false" customHeight="false" outlineLevel="0" collapsed="false">
      <c r="A59" s="107" t="s">
        <v>127</v>
      </c>
      <c r="B59" s="135" t="s">
        <v>58</v>
      </c>
      <c r="C59" s="137" t="s">
        <v>128</v>
      </c>
      <c r="D59" s="107" t="n">
        <v>2</v>
      </c>
      <c r="E59" s="107" t="s">
        <v>62</v>
      </c>
      <c r="F59" s="120"/>
      <c r="G59" s="120" t="n">
        <f aca="false">D59*F59</f>
        <v>0</v>
      </c>
    </row>
    <row r="60" s="114" customFormat="true" ht="11.25" hidden="false" customHeight="false" outlineLevel="0" collapsed="false">
      <c r="A60" s="107"/>
      <c r="B60" s="135"/>
      <c r="C60" s="137"/>
      <c r="D60" s="107"/>
      <c r="E60" s="107"/>
      <c r="F60" s="120"/>
      <c r="G60" s="120"/>
    </row>
    <row r="61" s="114" customFormat="true" ht="22.5" hidden="false" customHeight="false" outlineLevel="0" collapsed="false">
      <c r="A61" s="107" t="s">
        <v>129</v>
      </c>
      <c r="B61" s="135" t="s">
        <v>58</v>
      </c>
      <c r="C61" s="136" t="s">
        <v>130</v>
      </c>
      <c r="D61" s="107" t="n">
        <v>1</v>
      </c>
      <c r="E61" s="107" t="s">
        <v>120</v>
      </c>
      <c r="F61" s="120"/>
      <c r="G61" s="120" t="n">
        <f aca="false">D61*F61</f>
        <v>0</v>
      </c>
    </row>
    <row r="62" s="114" customFormat="true" ht="11.25" hidden="false" customHeight="false" outlineLevel="0" collapsed="false">
      <c r="A62" s="107"/>
      <c r="B62" s="135"/>
      <c r="C62" s="136" t="s">
        <v>131</v>
      </c>
      <c r="D62" s="107"/>
      <c r="E62" s="107"/>
      <c r="F62" s="120"/>
      <c r="G62" s="120"/>
    </row>
    <row r="63" s="114" customFormat="true" ht="11.25" hidden="false" customHeight="false" outlineLevel="0" collapsed="false">
      <c r="A63" s="107"/>
      <c r="B63" s="135"/>
      <c r="C63" s="136" t="s">
        <v>132</v>
      </c>
      <c r="D63" s="107"/>
      <c r="E63" s="107"/>
      <c r="F63" s="120"/>
      <c r="G63" s="120"/>
    </row>
    <row r="64" s="114" customFormat="true" ht="11.25" hidden="false" customHeight="false" outlineLevel="0" collapsed="false">
      <c r="A64" s="107"/>
      <c r="B64" s="135"/>
      <c r="C64" s="136" t="s">
        <v>133</v>
      </c>
      <c r="D64" s="107"/>
      <c r="E64" s="107"/>
      <c r="F64" s="120"/>
      <c r="G64" s="120"/>
    </row>
    <row r="65" s="114" customFormat="true" ht="11.25" hidden="false" customHeight="false" outlineLevel="0" collapsed="false">
      <c r="A65" s="107"/>
      <c r="B65" s="135"/>
      <c r="C65" s="136"/>
      <c r="D65" s="107"/>
      <c r="E65" s="107"/>
      <c r="F65" s="120"/>
      <c r="G65" s="120"/>
    </row>
    <row r="66" s="114" customFormat="true" ht="11.25" hidden="false" customHeight="false" outlineLevel="0" collapsed="false">
      <c r="A66" s="116"/>
      <c r="B66" s="141"/>
      <c r="C66" s="142"/>
      <c r="D66" s="116"/>
      <c r="E66" s="116"/>
      <c r="F66" s="118"/>
      <c r="G66" s="118"/>
    </row>
    <row r="67" s="114" customFormat="true" ht="11.25" hidden="false" customHeight="false" outlineLevel="0" collapsed="false">
      <c r="A67" s="124" t="s">
        <v>134</v>
      </c>
      <c r="B67" s="143"/>
      <c r="C67" s="144"/>
      <c r="D67" s="144"/>
      <c r="E67" s="127"/>
      <c r="F67" s="128"/>
      <c r="G67" s="128" t="n">
        <f aca="false">SUM(G31:G66)</f>
        <v>0</v>
      </c>
    </row>
    <row r="68" s="114" customFormat="true" ht="11.25" hidden="false" customHeight="false" outlineLevel="0" collapsed="false">
      <c r="A68" s="145"/>
      <c r="B68" s="107"/>
      <c r="C68" s="108"/>
      <c r="D68" s="107"/>
      <c r="E68" s="107"/>
      <c r="F68" s="120"/>
      <c r="G68" s="120"/>
    </row>
    <row r="69" s="114" customFormat="true" ht="11.25" hidden="false" customHeight="false" outlineLevel="0" collapsed="false">
      <c r="A69" s="145"/>
      <c r="B69" s="107"/>
      <c r="C69" s="108"/>
      <c r="D69" s="107"/>
      <c r="E69" s="107"/>
      <c r="F69" s="120"/>
      <c r="G69" s="120"/>
    </row>
    <row r="70" s="114" customFormat="true" ht="11.25" hidden="false" customHeight="false" outlineLevel="0" collapsed="false">
      <c r="A70" s="115" t="s">
        <v>135</v>
      </c>
      <c r="B70" s="146"/>
      <c r="C70" s="147"/>
      <c r="D70" s="146"/>
      <c r="E70" s="146"/>
      <c r="F70" s="148"/>
      <c r="G70" s="148"/>
    </row>
    <row r="71" s="114" customFormat="true" ht="11.25" hidden="false" customHeight="false" outlineLevel="0" collapsed="false">
      <c r="A71" s="119" t="s">
        <v>136</v>
      </c>
      <c r="B71" s="107"/>
      <c r="C71" s="108"/>
      <c r="D71" s="107"/>
      <c r="E71" s="107"/>
      <c r="F71" s="120"/>
      <c r="G71" s="120"/>
    </row>
    <row r="72" s="114" customFormat="true" ht="22.5" hidden="false" customHeight="false" outlineLevel="0" collapsed="false">
      <c r="A72" s="145"/>
      <c r="C72" s="149" t="s">
        <v>137</v>
      </c>
      <c r="D72" s="106"/>
      <c r="E72" s="107"/>
      <c r="F72" s="120"/>
      <c r="G72" s="120"/>
    </row>
    <row r="73" s="114" customFormat="true" ht="11.25" hidden="false" customHeight="false" outlineLevel="0" collapsed="false">
      <c r="A73" s="150" t="s">
        <v>138</v>
      </c>
      <c r="B73" s="121" t="s">
        <v>58</v>
      </c>
      <c r="C73" s="136" t="s">
        <v>139</v>
      </c>
      <c r="D73" s="106" t="n">
        <v>21</v>
      </c>
      <c r="E73" s="107" t="s">
        <v>60</v>
      </c>
      <c r="F73" s="120"/>
      <c r="G73" s="120" t="n">
        <f aca="false">D73*F73</f>
        <v>0</v>
      </c>
    </row>
    <row r="74" s="114" customFormat="true" ht="11.25" hidden="false" customHeight="false" outlineLevel="0" collapsed="false">
      <c r="A74" s="150" t="s">
        <v>140</v>
      </c>
      <c r="B74" s="121" t="s">
        <v>58</v>
      </c>
      <c r="C74" s="136" t="s">
        <v>141</v>
      </c>
      <c r="D74" s="106" t="n">
        <v>42</v>
      </c>
      <c r="E74" s="107" t="s">
        <v>60</v>
      </c>
      <c r="F74" s="120"/>
      <c r="G74" s="120" t="n">
        <f aca="false">D74*F74</f>
        <v>0</v>
      </c>
    </row>
    <row r="75" s="114" customFormat="true" ht="11.25" hidden="false" customHeight="false" outlineLevel="0" collapsed="false">
      <c r="A75" s="150" t="s">
        <v>142</v>
      </c>
      <c r="B75" s="121" t="s">
        <v>58</v>
      </c>
      <c r="C75" s="136" t="s">
        <v>143</v>
      </c>
      <c r="D75" s="106" t="n">
        <v>21</v>
      </c>
      <c r="E75" s="107" t="s">
        <v>60</v>
      </c>
      <c r="F75" s="120"/>
      <c r="G75" s="120" t="n">
        <f aca="false">D75*F75</f>
        <v>0</v>
      </c>
    </row>
    <row r="76" s="114" customFormat="true" ht="11.25" hidden="false" customHeight="false" outlineLevel="0" collapsed="false">
      <c r="A76" s="150"/>
      <c r="B76" s="121"/>
      <c r="C76" s="136"/>
      <c r="D76" s="106"/>
      <c r="E76" s="107"/>
      <c r="F76" s="120"/>
      <c r="G76" s="120"/>
    </row>
    <row r="77" s="114" customFormat="true" ht="22.5" hidden="false" customHeight="false" outlineLevel="0" collapsed="false">
      <c r="A77" s="145"/>
      <c r="C77" s="149" t="s">
        <v>144</v>
      </c>
      <c r="D77" s="106"/>
      <c r="E77" s="107"/>
      <c r="F77" s="120"/>
      <c r="G77" s="120"/>
    </row>
    <row r="78" s="114" customFormat="true" ht="11.25" hidden="false" customHeight="false" outlineLevel="0" collapsed="false">
      <c r="A78" s="150" t="s">
        <v>145</v>
      </c>
      <c r="B78" s="121" t="s">
        <v>58</v>
      </c>
      <c r="C78" s="136" t="s">
        <v>146</v>
      </c>
      <c r="D78" s="106" t="n">
        <v>18</v>
      </c>
      <c r="E78" s="107" t="s">
        <v>60</v>
      </c>
      <c r="F78" s="120"/>
      <c r="G78" s="120" t="n">
        <f aca="false">D78*F78</f>
        <v>0</v>
      </c>
    </row>
    <row r="79" s="114" customFormat="true" ht="11.25" hidden="false" customHeight="false" outlineLevel="0" collapsed="false">
      <c r="A79" s="150" t="s">
        <v>147</v>
      </c>
      <c r="B79" s="121" t="s">
        <v>58</v>
      </c>
      <c r="C79" s="136" t="s">
        <v>141</v>
      </c>
      <c r="D79" s="106" t="n">
        <v>36</v>
      </c>
      <c r="E79" s="107" t="s">
        <v>60</v>
      </c>
      <c r="F79" s="120"/>
      <c r="G79" s="120" t="n">
        <f aca="false">D79*F79</f>
        <v>0</v>
      </c>
    </row>
    <row r="80" s="114" customFormat="true" ht="11.25" hidden="false" customHeight="false" outlineLevel="0" collapsed="false">
      <c r="A80" s="150" t="s">
        <v>148</v>
      </c>
      <c r="B80" s="121" t="s">
        <v>58</v>
      </c>
      <c r="C80" s="136" t="s">
        <v>143</v>
      </c>
      <c r="D80" s="106" t="n">
        <v>18</v>
      </c>
      <c r="E80" s="107" t="s">
        <v>60</v>
      </c>
      <c r="F80" s="120"/>
      <c r="G80" s="120" t="n">
        <f aca="false">D80*F80</f>
        <v>0</v>
      </c>
    </row>
    <row r="81" s="114" customFormat="true" ht="11.25" hidden="false" customHeight="false" outlineLevel="0" collapsed="false">
      <c r="A81" s="150"/>
      <c r="B81" s="121"/>
      <c r="C81" s="136"/>
      <c r="D81" s="106"/>
      <c r="E81" s="107"/>
      <c r="F81" s="120"/>
      <c r="G81" s="120"/>
    </row>
    <row r="82" s="114" customFormat="true" ht="22.5" hidden="false" customHeight="false" outlineLevel="0" collapsed="false">
      <c r="A82" s="145"/>
      <c r="C82" s="149" t="s">
        <v>149</v>
      </c>
      <c r="D82" s="106"/>
      <c r="E82" s="107"/>
      <c r="F82" s="120"/>
      <c r="G82" s="120"/>
    </row>
    <row r="83" s="114" customFormat="true" ht="11.25" hidden="false" customHeight="false" outlineLevel="0" collapsed="false">
      <c r="A83" s="150" t="s">
        <v>150</v>
      </c>
      <c r="B83" s="121" t="s">
        <v>58</v>
      </c>
      <c r="C83" s="136" t="s">
        <v>151</v>
      </c>
      <c r="D83" s="106" t="n">
        <v>10</v>
      </c>
      <c r="E83" s="107" t="s">
        <v>60</v>
      </c>
      <c r="F83" s="120"/>
      <c r="G83" s="120" t="n">
        <f aca="false">D83*F83</f>
        <v>0</v>
      </c>
    </row>
    <row r="84" s="114" customFormat="true" ht="11.25" hidden="false" customHeight="false" outlineLevel="0" collapsed="false">
      <c r="A84" s="150" t="s">
        <v>152</v>
      </c>
      <c r="B84" s="121" t="s">
        <v>58</v>
      </c>
      <c r="C84" s="136" t="s">
        <v>153</v>
      </c>
      <c r="D84" s="106" t="n">
        <v>10</v>
      </c>
      <c r="E84" s="107" t="s">
        <v>60</v>
      </c>
      <c r="F84" s="120"/>
      <c r="G84" s="120" t="n">
        <f aca="false">D84*F84</f>
        <v>0</v>
      </c>
    </row>
    <row r="85" s="114" customFormat="true" ht="11.25" hidden="false" customHeight="false" outlineLevel="0" collapsed="false">
      <c r="A85" s="150" t="s">
        <v>154</v>
      </c>
      <c r="B85" s="121" t="s">
        <v>58</v>
      </c>
      <c r="C85" s="136" t="s">
        <v>155</v>
      </c>
      <c r="D85" s="106" t="n">
        <v>20</v>
      </c>
      <c r="E85" s="107" t="s">
        <v>60</v>
      </c>
      <c r="F85" s="120"/>
      <c r="G85" s="120" t="n">
        <f aca="false">D85*F85</f>
        <v>0</v>
      </c>
    </row>
    <row r="86" s="114" customFormat="true" ht="11.25" hidden="false" customHeight="false" outlineLevel="0" collapsed="false">
      <c r="A86" s="150" t="s">
        <v>156</v>
      </c>
      <c r="B86" s="121" t="s">
        <v>58</v>
      </c>
      <c r="C86" s="136" t="s">
        <v>143</v>
      </c>
      <c r="D86" s="106" t="n">
        <v>10</v>
      </c>
      <c r="E86" s="107" t="s">
        <v>60</v>
      </c>
      <c r="F86" s="120"/>
      <c r="G86" s="120" t="n">
        <f aca="false">D86*F86</f>
        <v>0</v>
      </c>
    </row>
    <row r="87" s="114" customFormat="true" ht="11.25" hidden="false" customHeight="false" outlineLevel="0" collapsed="false">
      <c r="C87" s="136"/>
      <c r="D87" s="106"/>
      <c r="E87" s="107"/>
      <c r="F87" s="120"/>
      <c r="G87" s="120"/>
    </row>
    <row r="88" s="114" customFormat="true" ht="11.25" hidden="false" customHeight="false" outlineLevel="0" collapsed="false">
      <c r="C88" s="136"/>
      <c r="D88" s="106"/>
      <c r="E88" s="107"/>
      <c r="F88" s="120"/>
      <c r="G88" s="120"/>
    </row>
    <row r="89" s="114" customFormat="true" ht="11.25" hidden="false" customHeight="false" outlineLevel="0" collapsed="false">
      <c r="C89" s="151" t="s">
        <v>157</v>
      </c>
      <c r="D89" s="106"/>
      <c r="E89" s="107"/>
      <c r="F89" s="120"/>
      <c r="G89" s="120"/>
    </row>
    <row r="90" s="114" customFormat="true" ht="11.25" hidden="false" customHeight="false" outlineLevel="0" collapsed="false">
      <c r="A90" s="150" t="s">
        <v>158</v>
      </c>
      <c r="B90" s="121" t="s">
        <v>58</v>
      </c>
      <c r="C90" s="136" t="s">
        <v>159</v>
      </c>
      <c r="D90" s="106" t="n">
        <v>2</v>
      </c>
      <c r="E90" s="107" t="s">
        <v>60</v>
      </c>
      <c r="F90" s="120"/>
      <c r="G90" s="120" t="n">
        <f aca="false">D90*F90</f>
        <v>0</v>
      </c>
    </row>
    <row r="91" s="114" customFormat="true" ht="11.25" hidden="false" customHeight="false" outlineLevel="0" collapsed="false">
      <c r="A91" s="150" t="s">
        <v>160</v>
      </c>
      <c r="B91" s="121" t="s">
        <v>58</v>
      </c>
      <c r="C91" s="136" t="s">
        <v>161</v>
      </c>
      <c r="D91" s="106" t="n">
        <v>8</v>
      </c>
      <c r="E91" s="107" t="s">
        <v>60</v>
      </c>
      <c r="F91" s="120"/>
      <c r="G91" s="120" t="n">
        <f aca="false">D91*F91</f>
        <v>0</v>
      </c>
    </row>
    <row r="92" s="114" customFormat="true" ht="11.25" hidden="false" customHeight="false" outlineLevel="0" collapsed="false">
      <c r="A92" s="150" t="s">
        <v>162</v>
      </c>
      <c r="B92" s="121" t="s">
        <v>58</v>
      </c>
      <c r="C92" s="136" t="s">
        <v>163</v>
      </c>
      <c r="D92" s="106" t="n">
        <v>4</v>
      </c>
      <c r="E92" s="107" t="s">
        <v>60</v>
      </c>
      <c r="F92" s="120"/>
      <c r="G92" s="120" t="n">
        <f aca="false">D92*F92</f>
        <v>0</v>
      </c>
    </row>
    <row r="93" s="114" customFormat="true" ht="11.25" hidden="false" customHeight="false" outlineLevel="0" collapsed="false">
      <c r="A93" s="150" t="s">
        <v>164</v>
      </c>
      <c r="B93" s="121" t="s">
        <v>58</v>
      </c>
      <c r="C93" s="136" t="s">
        <v>165</v>
      </c>
      <c r="D93" s="106" t="n">
        <v>14</v>
      </c>
      <c r="E93" s="107" t="s">
        <v>60</v>
      </c>
      <c r="F93" s="120"/>
      <c r="G93" s="120" t="n">
        <f aca="false">D93*F93</f>
        <v>0</v>
      </c>
    </row>
    <row r="94" s="114" customFormat="true" ht="11.25" hidden="false" customHeight="false" outlineLevel="0" collapsed="false">
      <c r="A94" s="150" t="s">
        <v>166</v>
      </c>
      <c r="B94" s="121" t="s">
        <v>58</v>
      </c>
      <c r="C94" s="136" t="s">
        <v>167</v>
      </c>
      <c r="D94" s="106" t="n">
        <v>4</v>
      </c>
      <c r="E94" s="107" t="s">
        <v>60</v>
      </c>
      <c r="F94" s="120"/>
      <c r="G94" s="120" t="n">
        <f aca="false">D94*F94</f>
        <v>0</v>
      </c>
    </row>
    <row r="95" s="114" customFormat="true" ht="11.25" hidden="false" customHeight="false" outlineLevel="0" collapsed="false">
      <c r="B95" s="121"/>
      <c r="C95" s="136"/>
      <c r="D95" s="106"/>
      <c r="E95" s="107"/>
      <c r="F95" s="120"/>
      <c r="G95" s="120"/>
    </row>
    <row r="96" s="114" customFormat="true" ht="11.25" hidden="false" customHeight="false" outlineLevel="0" collapsed="false">
      <c r="A96" s="150" t="s">
        <v>168</v>
      </c>
      <c r="B96" s="121" t="s">
        <v>58</v>
      </c>
      <c r="C96" s="136" t="s">
        <v>169</v>
      </c>
      <c r="D96" s="106" t="n">
        <v>10</v>
      </c>
      <c r="E96" s="107" t="s">
        <v>60</v>
      </c>
      <c r="F96" s="120"/>
      <c r="G96" s="120" t="n">
        <f aca="false">D96*F96</f>
        <v>0</v>
      </c>
    </row>
    <row r="97" s="114" customFormat="true" ht="11.25" hidden="false" customHeight="false" outlineLevel="0" collapsed="false">
      <c r="A97" s="150"/>
      <c r="B97" s="121"/>
      <c r="C97" s="136"/>
      <c r="D97" s="106"/>
      <c r="E97" s="107"/>
      <c r="F97" s="120"/>
      <c r="G97" s="120"/>
    </row>
    <row r="98" s="114" customFormat="true" ht="11.25" hidden="false" customHeight="false" outlineLevel="0" collapsed="false">
      <c r="A98" s="150"/>
      <c r="B98" s="121"/>
      <c r="C98" s="151" t="s">
        <v>170</v>
      </c>
      <c r="D98" s="106"/>
      <c r="E98" s="107"/>
      <c r="F98" s="120"/>
      <c r="G98" s="120"/>
    </row>
    <row r="99" s="114" customFormat="true" ht="11.25" hidden="false" customHeight="false" outlineLevel="0" collapsed="false">
      <c r="A99" s="150" t="s">
        <v>171</v>
      </c>
      <c r="B99" s="121" t="s">
        <v>58</v>
      </c>
      <c r="C99" s="136" t="s">
        <v>161</v>
      </c>
      <c r="D99" s="106" t="n">
        <v>2</v>
      </c>
      <c r="E99" s="107" t="s">
        <v>60</v>
      </c>
      <c r="F99" s="120"/>
      <c r="G99" s="120" t="n">
        <f aca="false">D99*F99</f>
        <v>0</v>
      </c>
    </row>
    <row r="100" s="114" customFormat="true" ht="11.25" hidden="false" customHeight="false" outlineLevel="0" collapsed="false">
      <c r="A100" s="150" t="s">
        <v>172</v>
      </c>
      <c r="B100" s="121" t="s">
        <v>58</v>
      </c>
      <c r="C100" s="136" t="s">
        <v>163</v>
      </c>
      <c r="D100" s="106" t="n">
        <v>1</v>
      </c>
      <c r="E100" s="107" t="s">
        <v>60</v>
      </c>
      <c r="F100" s="120"/>
      <c r="G100" s="120" t="n">
        <f aca="false">D100*F100</f>
        <v>0</v>
      </c>
    </row>
    <row r="101" s="114" customFormat="true" ht="11.25" hidden="false" customHeight="false" outlineLevel="0" collapsed="false">
      <c r="A101" s="150" t="s">
        <v>173</v>
      </c>
      <c r="B101" s="121" t="s">
        <v>58</v>
      </c>
      <c r="C101" s="136" t="s">
        <v>165</v>
      </c>
      <c r="D101" s="106" t="n">
        <v>4</v>
      </c>
      <c r="E101" s="107" t="s">
        <v>60</v>
      </c>
      <c r="F101" s="120"/>
      <c r="G101" s="120" t="n">
        <f aca="false">D101*F101</f>
        <v>0</v>
      </c>
    </row>
    <row r="102" s="114" customFormat="true" ht="11.25" hidden="false" customHeight="false" outlineLevel="0" collapsed="false">
      <c r="A102" s="150" t="s">
        <v>174</v>
      </c>
      <c r="B102" s="121" t="s">
        <v>58</v>
      </c>
      <c r="C102" s="136" t="s">
        <v>167</v>
      </c>
      <c r="D102" s="106" t="n">
        <v>1</v>
      </c>
      <c r="E102" s="107" t="s">
        <v>60</v>
      </c>
      <c r="F102" s="120"/>
      <c r="G102" s="120" t="n">
        <f aca="false">D102*F102</f>
        <v>0</v>
      </c>
    </row>
    <row r="103" s="114" customFormat="true" ht="11.25" hidden="false" customHeight="false" outlineLevel="0" collapsed="false">
      <c r="A103" s="150" t="s">
        <v>175</v>
      </c>
      <c r="B103" s="121" t="s">
        <v>58</v>
      </c>
      <c r="C103" s="136" t="s">
        <v>176</v>
      </c>
      <c r="D103" s="106" t="n">
        <v>2</v>
      </c>
      <c r="E103" s="107" t="s">
        <v>60</v>
      </c>
      <c r="F103" s="120"/>
      <c r="G103" s="120" t="n">
        <f aca="false">D103*F103</f>
        <v>0</v>
      </c>
    </row>
    <row r="104" s="114" customFormat="true" ht="11.25" hidden="false" customHeight="false" outlineLevel="0" collapsed="false">
      <c r="A104" s="150" t="s">
        <v>177</v>
      </c>
      <c r="B104" s="121"/>
      <c r="C104" s="136"/>
      <c r="D104" s="106"/>
      <c r="E104" s="107"/>
      <c r="F104" s="120"/>
      <c r="G104" s="120"/>
    </row>
    <row r="105" s="114" customFormat="true" ht="11.25" hidden="false" customHeight="false" outlineLevel="0" collapsed="false">
      <c r="A105" s="150"/>
      <c r="B105" s="121"/>
      <c r="C105" s="149" t="s">
        <v>178</v>
      </c>
      <c r="D105" s="106"/>
      <c r="E105" s="107"/>
      <c r="F105" s="120"/>
      <c r="G105" s="120"/>
    </row>
    <row r="106" s="114" customFormat="true" ht="11.25" hidden="false" customHeight="false" outlineLevel="0" collapsed="false">
      <c r="A106" s="150" t="s">
        <v>177</v>
      </c>
      <c r="B106" s="121" t="s">
        <v>58</v>
      </c>
      <c r="C106" s="136" t="s">
        <v>161</v>
      </c>
      <c r="D106" s="106" t="n">
        <v>2</v>
      </c>
      <c r="E106" s="107" t="s">
        <v>60</v>
      </c>
      <c r="F106" s="120"/>
      <c r="G106" s="120" t="n">
        <f aca="false">D106*F106</f>
        <v>0</v>
      </c>
    </row>
    <row r="107" s="114" customFormat="true" ht="11.25" hidden="false" customHeight="false" outlineLevel="0" collapsed="false">
      <c r="A107" s="150" t="s">
        <v>179</v>
      </c>
      <c r="B107" s="121" t="s">
        <v>58</v>
      </c>
      <c r="C107" s="136" t="s">
        <v>163</v>
      </c>
      <c r="D107" s="106" t="n">
        <v>1</v>
      </c>
      <c r="E107" s="107" t="s">
        <v>60</v>
      </c>
      <c r="F107" s="120"/>
      <c r="G107" s="120" t="n">
        <f aca="false">D107*F107</f>
        <v>0</v>
      </c>
    </row>
    <row r="108" s="114" customFormat="true" ht="11.25" hidden="false" customHeight="false" outlineLevel="0" collapsed="false">
      <c r="A108" s="150" t="s">
        <v>180</v>
      </c>
      <c r="B108" s="121" t="s">
        <v>58</v>
      </c>
      <c r="C108" s="136" t="s">
        <v>165</v>
      </c>
      <c r="D108" s="106" t="n">
        <v>4</v>
      </c>
      <c r="E108" s="107" t="s">
        <v>60</v>
      </c>
      <c r="F108" s="120"/>
      <c r="G108" s="120" t="n">
        <f aca="false">D108*F108</f>
        <v>0</v>
      </c>
    </row>
    <row r="109" s="114" customFormat="true" ht="11.25" hidden="false" customHeight="false" outlineLevel="0" collapsed="false">
      <c r="A109" s="150" t="s">
        <v>181</v>
      </c>
      <c r="B109" s="121" t="s">
        <v>58</v>
      </c>
      <c r="C109" s="136" t="s">
        <v>167</v>
      </c>
      <c r="D109" s="106" t="n">
        <v>1</v>
      </c>
      <c r="E109" s="107" t="s">
        <v>60</v>
      </c>
      <c r="F109" s="120"/>
      <c r="G109" s="120" t="n">
        <f aca="false">D109*F109</f>
        <v>0</v>
      </c>
    </row>
    <row r="110" s="114" customFormat="true" ht="11.25" hidden="false" customHeight="false" outlineLevel="0" collapsed="false">
      <c r="A110" s="150" t="s">
        <v>182</v>
      </c>
      <c r="B110" s="121" t="s">
        <v>58</v>
      </c>
      <c r="C110" s="136" t="s">
        <v>176</v>
      </c>
      <c r="D110" s="106" t="n">
        <v>2</v>
      </c>
      <c r="E110" s="107" t="s">
        <v>60</v>
      </c>
      <c r="F110" s="120"/>
      <c r="G110" s="120" t="n">
        <f aca="false">D110*F110</f>
        <v>0</v>
      </c>
    </row>
    <row r="111" s="114" customFormat="true" ht="11.25" hidden="false" customHeight="false" outlineLevel="0" collapsed="false">
      <c r="A111" s="150"/>
      <c r="B111" s="121"/>
      <c r="C111" s="136"/>
      <c r="D111" s="106"/>
      <c r="E111" s="107"/>
      <c r="F111" s="120"/>
      <c r="G111" s="120"/>
    </row>
    <row r="112" s="114" customFormat="true" ht="11.25" hidden="false" customHeight="false" outlineLevel="0" collapsed="false">
      <c r="A112" s="150" t="s">
        <v>183</v>
      </c>
      <c r="B112" s="121" t="s">
        <v>58</v>
      </c>
      <c r="C112" s="136" t="s">
        <v>184</v>
      </c>
      <c r="D112" s="106" t="n">
        <v>20</v>
      </c>
      <c r="E112" s="107" t="s">
        <v>60</v>
      </c>
      <c r="F112" s="120"/>
      <c r="G112" s="120" t="n">
        <f aca="false">D112*F112</f>
        <v>0</v>
      </c>
    </row>
    <row r="113" s="114" customFormat="true" ht="11.25" hidden="false" customHeight="false" outlineLevel="0" collapsed="false">
      <c r="A113" s="150" t="s">
        <v>185</v>
      </c>
      <c r="B113" s="121" t="s">
        <v>58</v>
      </c>
      <c r="C113" s="136" t="s">
        <v>186</v>
      </c>
      <c r="D113" s="106" t="n">
        <v>40</v>
      </c>
      <c r="E113" s="107" t="s">
        <v>60</v>
      </c>
      <c r="F113" s="120"/>
      <c r="G113" s="120" t="n">
        <f aca="false">D113*F113</f>
        <v>0</v>
      </c>
    </row>
    <row r="114" s="114" customFormat="true" ht="11.25" hidden="false" customHeight="false" outlineLevel="0" collapsed="false">
      <c r="A114" s="150" t="s">
        <v>174</v>
      </c>
      <c r="B114" s="121" t="s">
        <v>58</v>
      </c>
      <c r="C114" s="136" t="s">
        <v>187</v>
      </c>
      <c r="D114" s="106" t="n">
        <v>2</v>
      </c>
      <c r="E114" s="107" t="s">
        <v>188</v>
      </c>
      <c r="F114" s="120"/>
      <c r="G114" s="120" t="n">
        <f aca="false">D114*F114</f>
        <v>0</v>
      </c>
    </row>
    <row r="115" s="114" customFormat="true" ht="11.25" hidden="false" customHeight="false" outlineLevel="0" collapsed="false">
      <c r="A115" s="150" t="s">
        <v>175</v>
      </c>
      <c r="B115" s="121" t="s">
        <v>58</v>
      </c>
      <c r="C115" s="136" t="s">
        <v>189</v>
      </c>
      <c r="D115" s="106" t="n">
        <v>18</v>
      </c>
      <c r="E115" s="107" t="s">
        <v>60</v>
      </c>
      <c r="F115" s="120"/>
      <c r="G115" s="120" t="n">
        <f aca="false">D115*F115</f>
        <v>0</v>
      </c>
    </row>
    <row r="116" s="114" customFormat="true" ht="11.25" hidden="false" customHeight="false" outlineLevel="0" collapsed="false">
      <c r="A116" s="150" t="s">
        <v>177</v>
      </c>
      <c r="B116" s="121" t="s">
        <v>58</v>
      </c>
      <c r="C116" s="136" t="s">
        <v>190</v>
      </c>
      <c r="D116" s="106" t="n">
        <v>4</v>
      </c>
      <c r="E116" s="107" t="s">
        <v>60</v>
      </c>
      <c r="F116" s="120"/>
      <c r="G116" s="120" t="n">
        <f aca="false">D116*F116</f>
        <v>0</v>
      </c>
    </row>
    <row r="117" s="114" customFormat="true" ht="11.25" hidden="false" customHeight="false" outlineLevel="0" collapsed="false">
      <c r="A117" s="123"/>
      <c r="B117" s="116"/>
      <c r="C117" s="117"/>
      <c r="D117" s="116"/>
      <c r="E117" s="116"/>
      <c r="F117" s="118"/>
      <c r="G117" s="118"/>
    </row>
    <row r="118" s="114" customFormat="true" ht="11.25" hidden="false" customHeight="false" outlineLevel="0" collapsed="false">
      <c r="A118" s="152" t="s">
        <v>191</v>
      </c>
      <c r="B118" s="127"/>
      <c r="C118" s="126"/>
      <c r="D118" s="127"/>
      <c r="E118" s="127"/>
      <c r="F118" s="128"/>
      <c r="G118" s="128" t="n">
        <f aca="false">SUM(G71:G117)</f>
        <v>0</v>
      </c>
    </row>
    <row r="119" s="114" customFormat="true" ht="11.25" hidden="false" customHeight="false" outlineLevel="0" collapsed="false">
      <c r="A119" s="145"/>
      <c r="B119" s="107"/>
      <c r="C119" s="108"/>
      <c r="D119" s="107"/>
      <c r="E119" s="107"/>
      <c r="F119" s="120"/>
      <c r="G119" s="120"/>
    </row>
    <row r="120" s="114" customFormat="true" ht="11.25" hidden="false" customHeight="false" outlineLevel="0" collapsed="false">
      <c r="A120" s="145"/>
      <c r="B120" s="107"/>
      <c r="C120" s="108"/>
      <c r="D120" s="107"/>
      <c r="E120" s="107"/>
      <c r="F120" s="120"/>
      <c r="G120" s="120"/>
    </row>
    <row r="121" s="114" customFormat="true" ht="11.25" hidden="false" customHeight="false" outlineLevel="0" collapsed="false">
      <c r="A121" s="153" t="s">
        <v>192</v>
      </c>
      <c r="B121" s="116"/>
      <c r="C121" s="117"/>
      <c r="D121" s="116"/>
      <c r="E121" s="116"/>
      <c r="F121" s="118"/>
      <c r="G121" s="118"/>
    </row>
    <row r="122" s="114" customFormat="true" ht="22.5" hidden="false" customHeight="false" outlineLevel="0" collapsed="false">
      <c r="A122" s="154"/>
      <c r="B122" s="107"/>
      <c r="C122" s="131" t="s">
        <v>193</v>
      </c>
      <c r="D122" s="133"/>
      <c r="E122" s="155"/>
      <c r="F122" s="120"/>
      <c r="G122" s="120"/>
    </row>
    <row r="123" s="114" customFormat="true" ht="11.25" hidden="false" customHeight="false" outlineLevel="0" collapsed="false">
      <c r="A123" s="154"/>
      <c r="B123" s="107"/>
      <c r="C123" s="156" t="s">
        <v>194</v>
      </c>
      <c r="D123" s="106"/>
      <c r="E123" s="155"/>
      <c r="F123" s="120"/>
      <c r="G123" s="120"/>
    </row>
    <row r="124" s="114" customFormat="true" ht="11.25" hidden="false" customHeight="false" outlineLevel="0" collapsed="false">
      <c r="A124" s="157" t="s">
        <v>195</v>
      </c>
      <c r="B124" s="121" t="s">
        <v>58</v>
      </c>
      <c r="C124" s="158" t="s">
        <v>196</v>
      </c>
      <c r="D124" s="102" t="n">
        <v>1</v>
      </c>
      <c r="E124" s="155" t="s">
        <v>60</v>
      </c>
      <c r="F124" s="120"/>
      <c r="G124" s="120" t="n">
        <f aca="false">D124*F124</f>
        <v>0</v>
      </c>
    </row>
    <row r="125" s="114" customFormat="true" ht="11.25" hidden="false" customHeight="false" outlineLevel="0" collapsed="false">
      <c r="A125" s="157" t="s">
        <v>197</v>
      </c>
      <c r="B125" s="121" t="s">
        <v>58</v>
      </c>
      <c r="C125" s="158" t="s">
        <v>198</v>
      </c>
      <c r="D125" s="102" t="n">
        <v>1</v>
      </c>
      <c r="E125" s="155" t="s">
        <v>60</v>
      </c>
      <c r="F125" s="120"/>
      <c r="G125" s="120" t="n">
        <f aca="false">D125*F125</f>
        <v>0</v>
      </c>
    </row>
    <row r="126" s="114" customFormat="true" ht="11.25" hidden="false" customHeight="false" outlineLevel="0" collapsed="false">
      <c r="A126" s="157" t="s">
        <v>199</v>
      </c>
      <c r="B126" s="121" t="s">
        <v>58</v>
      </c>
      <c r="C126" s="158" t="s">
        <v>200</v>
      </c>
      <c r="D126" s="102" t="n">
        <v>2</v>
      </c>
      <c r="E126" s="155" t="s">
        <v>60</v>
      </c>
      <c r="F126" s="120"/>
      <c r="G126" s="120" t="n">
        <f aca="false">D126*F126</f>
        <v>0</v>
      </c>
    </row>
    <row r="127" s="114" customFormat="true" ht="11.25" hidden="false" customHeight="false" outlineLevel="0" collapsed="false">
      <c r="A127" s="157" t="s">
        <v>201</v>
      </c>
      <c r="B127" s="121" t="s">
        <v>58</v>
      </c>
      <c r="C127" s="158" t="s">
        <v>202</v>
      </c>
      <c r="D127" s="102" t="n">
        <v>1</v>
      </c>
      <c r="E127" s="155" t="s">
        <v>60</v>
      </c>
      <c r="F127" s="120"/>
      <c r="G127" s="120" t="n">
        <f aca="false">D127*F127</f>
        <v>0</v>
      </c>
    </row>
    <row r="128" s="114" customFormat="true" ht="11.25" hidden="false" customHeight="false" outlineLevel="0" collapsed="false">
      <c r="A128" s="157" t="s">
        <v>203</v>
      </c>
      <c r="B128" s="121" t="s">
        <v>58</v>
      </c>
      <c r="C128" s="158" t="s">
        <v>204</v>
      </c>
      <c r="D128" s="102" t="n">
        <v>1</v>
      </c>
      <c r="E128" s="155" t="s">
        <v>60</v>
      </c>
      <c r="F128" s="120"/>
      <c r="G128" s="120" t="n">
        <f aca="false">D128*F128</f>
        <v>0</v>
      </c>
    </row>
    <row r="129" s="114" customFormat="true" ht="11.25" hidden="false" customHeight="false" outlineLevel="0" collapsed="false">
      <c r="A129" s="157" t="s">
        <v>205</v>
      </c>
      <c r="B129" s="121" t="s">
        <v>58</v>
      </c>
      <c r="C129" s="158" t="s">
        <v>206</v>
      </c>
      <c r="D129" s="102" t="n">
        <v>1</v>
      </c>
      <c r="E129" s="155" t="s">
        <v>60</v>
      </c>
      <c r="F129" s="120"/>
      <c r="G129" s="120" t="n">
        <f aca="false">D129*F129</f>
        <v>0</v>
      </c>
    </row>
    <row r="130" s="114" customFormat="true" ht="11.25" hidden="false" customHeight="false" outlineLevel="0" collapsed="false">
      <c r="A130" s="157" t="s">
        <v>207</v>
      </c>
      <c r="B130" s="121" t="s">
        <v>58</v>
      </c>
      <c r="C130" s="158" t="s">
        <v>208</v>
      </c>
      <c r="D130" s="102" t="n">
        <v>1</v>
      </c>
      <c r="E130" s="155" t="s">
        <v>60</v>
      </c>
      <c r="F130" s="120"/>
      <c r="G130" s="120" t="n">
        <f aca="false">D130*F130</f>
        <v>0</v>
      </c>
    </row>
    <row r="131" s="114" customFormat="true" ht="11.25" hidden="false" customHeight="false" outlineLevel="0" collapsed="false">
      <c r="A131" s="157" t="s">
        <v>209</v>
      </c>
      <c r="B131" s="121" t="s">
        <v>58</v>
      </c>
      <c r="C131" s="158" t="s">
        <v>210</v>
      </c>
      <c r="D131" s="102" t="n">
        <v>2</v>
      </c>
      <c r="E131" s="155" t="s">
        <v>60</v>
      </c>
      <c r="F131" s="120"/>
      <c r="G131" s="120" t="n">
        <f aca="false">D131*F131</f>
        <v>0</v>
      </c>
    </row>
    <row r="132" s="114" customFormat="true" ht="11.25" hidden="false" customHeight="false" outlineLevel="0" collapsed="false">
      <c r="A132" s="157" t="s">
        <v>211</v>
      </c>
      <c r="B132" s="121" t="s">
        <v>58</v>
      </c>
      <c r="C132" s="158" t="s">
        <v>212</v>
      </c>
      <c r="D132" s="102" t="n">
        <v>1</v>
      </c>
      <c r="E132" s="155" t="s">
        <v>60</v>
      </c>
      <c r="F132" s="120"/>
      <c r="G132" s="120" t="n">
        <f aca="false">D132*F132</f>
        <v>0</v>
      </c>
    </row>
    <row r="133" s="114" customFormat="true" ht="11.25" hidden="false" customHeight="false" outlineLevel="0" collapsed="false">
      <c r="A133" s="157" t="s">
        <v>213</v>
      </c>
      <c r="B133" s="121" t="s">
        <v>58</v>
      </c>
      <c r="C133" s="158" t="s">
        <v>214</v>
      </c>
      <c r="D133" s="102" t="n">
        <v>1</v>
      </c>
      <c r="E133" s="155" t="s">
        <v>60</v>
      </c>
      <c r="F133" s="120"/>
      <c r="G133" s="120" t="n">
        <f aca="false">D133*F133</f>
        <v>0</v>
      </c>
    </row>
    <row r="134" s="114" customFormat="true" ht="11.25" hidden="false" customHeight="false" outlineLevel="0" collapsed="false">
      <c r="A134" s="157" t="s">
        <v>215</v>
      </c>
      <c r="B134" s="121" t="s">
        <v>58</v>
      </c>
      <c r="C134" s="158" t="s">
        <v>216</v>
      </c>
      <c r="D134" s="102" t="n">
        <v>2</v>
      </c>
      <c r="E134" s="155" t="s">
        <v>60</v>
      </c>
      <c r="F134" s="120"/>
      <c r="G134" s="120" t="n">
        <f aca="false">D134*F134</f>
        <v>0</v>
      </c>
    </row>
    <row r="135" s="114" customFormat="true" ht="11.25" hidden="false" customHeight="false" outlineLevel="0" collapsed="false">
      <c r="A135" s="157" t="s">
        <v>217</v>
      </c>
      <c r="B135" s="121" t="s">
        <v>58</v>
      </c>
      <c r="C135" s="158" t="s">
        <v>218</v>
      </c>
      <c r="D135" s="102" t="n">
        <v>3</v>
      </c>
      <c r="E135" s="155" t="s">
        <v>60</v>
      </c>
      <c r="F135" s="120"/>
      <c r="G135" s="120" t="n">
        <f aca="false">D135*F135</f>
        <v>0</v>
      </c>
    </row>
    <row r="136" s="114" customFormat="true" ht="11.25" hidden="false" customHeight="false" outlineLevel="0" collapsed="false">
      <c r="A136" s="157" t="s">
        <v>219</v>
      </c>
      <c r="B136" s="121" t="s">
        <v>58</v>
      </c>
      <c r="C136" s="158" t="s">
        <v>220</v>
      </c>
      <c r="D136" s="102" t="n">
        <v>1</v>
      </c>
      <c r="E136" s="155" t="s">
        <v>60</v>
      </c>
      <c r="F136" s="120"/>
      <c r="G136" s="120" t="n">
        <f aca="false">D136*F136</f>
        <v>0</v>
      </c>
    </row>
    <row r="137" s="114" customFormat="true" ht="11.25" hidden="false" customHeight="false" outlineLevel="0" collapsed="false">
      <c r="A137" s="157" t="s">
        <v>221</v>
      </c>
      <c r="B137" s="121" t="s">
        <v>58</v>
      </c>
      <c r="C137" s="158" t="s">
        <v>222</v>
      </c>
      <c r="D137" s="102" t="n">
        <v>1</v>
      </c>
      <c r="E137" s="155" t="s">
        <v>60</v>
      </c>
      <c r="F137" s="120"/>
      <c r="G137" s="120" t="n">
        <f aca="false">D137*F137</f>
        <v>0</v>
      </c>
    </row>
    <row r="138" s="114" customFormat="true" ht="11.25" hidden="false" customHeight="false" outlineLevel="0" collapsed="false">
      <c r="A138" s="157" t="s">
        <v>223</v>
      </c>
      <c r="B138" s="121" t="s">
        <v>58</v>
      </c>
      <c r="C138" s="158" t="s">
        <v>224</v>
      </c>
      <c r="D138" s="102" t="n">
        <v>2</v>
      </c>
      <c r="E138" s="155" t="s">
        <v>60</v>
      </c>
      <c r="F138" s="120"/>
      <c r="G138" s="120" t="n">
        <f aca="false">D138*F138</f>
        <v>0</v>
      </c>
    </row>
    <row r="139" s="114" customFormat="true" ht="11.25" hidden="false" customHeight="false" outlineLevel="0" collapsed="false">
      <c r="A139" s="157"/>
      <c r="B139" s="121"/>
      <c r="C139" s="158"/>
      <c r="D139" s="102"/>
      <c r="E139" s="155"/>
      <c r="F139" s="120"/>
      <c r="G139" s="120"/>
    </row>
    <row r="140" s="114" customFormat="true" ht="22.5" hidden="false" customHeight="false" outlineLevel="0" collapsed="false">
      <c r="A140" s="154"/>
      <c r="B140" s="107"/>
      <c r="C140" s="131" t="s">
        <v>225</v>
      </c>
      <c r="D140" s="133"/>
      <c r="E140" s="155"/>
      <c r="F140" s="120"/>
      <c r="G140" s="120"/>
    </row>
    <row r="141" s="114" customFormat="true" ht="11.25" hidden="false" customHeight="false" outlineLevel="0" collapsed="false">
      <c r="A141" s="154"/>
      <c r="B141" s="107"/>
      <c r="C141" s="156" t="s">
        <v>226</v>
      </c>
      <c r="D141" s="106"/>
      <c r="E141" s="155"/>
      <c r="F141" s="120"/>
      <c r="G141" s="120"/>
    </row>
    <row r="142" s="114" customFormat="true" ht="11.25" hidden="false" customHeight="false" outlineLevel="0" collapsed="false">
      <c r="A142" s="157" t="s">
        <v>227</v>
      </c>
      <c r="B142" s="121" t="s">
        <v>58</v>
      </c>
      <c r="C142" s="158" t="s">
        <v>228</v>
      </c>
      <c r="D142" s="102" t="n">
        <v>2</v>
      </c>
      <c r="E142" s="155" t="s">
        <v>60</v>
      </c>
      <c r="F142" s="120"/>
      <c r="G142" s="120" t="n">
        <f aca="false">D142*F142</f>
        <v>0</v>
      </c>
    </row>
    <row r="143" s="114" customFormat="true" ht="11.25" hidden="false" customHeight="false" outlineLevel="0" collapsed="false">
      <c r="A143" s="157" t="s">
        <v>229</v>
      </c>
      <c r="B143" s="121" t="s">
        <v>58</v>
      </c>
      <c r="C143" s="158" t="s">
        <v>230</v>
      </c>
      <c r="D143" s="102" t="n">
        <v>2</v>
      </c>
      <c r="E143" s="155" t="s">
        <v>60</v>
      </c>
      <c r="F143" s="120"/>
      <c r="G143" s="120" t="n">
        <f aca="false">D143*F143</f>
        <v>0</v>
      </c>
    </row>
    <row r="144" s="114" customFormat="true" ht="11.25" hidden="false" customHeight="false" outlineLevel="0" collapsed="false">
      <c r="A144" s="157" t="s">
        <v>231</v>
      </c>
      <c r="B144" s="121" t="s">
        <v>58</v>
      </c>
      <c r="C144" s="158" t="s">
        <v>232</v>
      </c>
      <c r="D144" s="102" t="n">
        <v>1</v>
      </c>
      <c r="E144" s="155" t="s">
        <v>60</v>
      </c>
      <c r="F144" s="120"/>
      <c r="G144" s="120" t="n">
        <f aca="false">D144*F144</f>
        <v>0</v>
      </c>
    </row>
    <row r="145" s="114" customFormat="true" ht="11.25" hidden="false" customHeight="false" outlineLevel="0" collapsed="false">
      <c r="A145" s="157" t="s">
        <v>233</v>
      </c>
      <c r="B145" s="121" t="s">
        <v>58</v>
      </c>
      <c r="C145" s="158" t="s">
        <v>234</v>
      </c>
      <c r="D145" s="102" t="n">
        <v>2</v>
      </c>
      <c r="E145" s="155" t="s">
        <v>60</v>
      </c>
      <c r="F145" s="120"/>
      <c r="G145" s="120" t="n">
        <f aca="false">D145*F145</f>
        <v>0</v>
      </c>
    </row>
    <row r="146" s="114" customFormat="true" ht="11.25" hidden="false" customHeight="false" outlineLevel="0" collapsed="false">
      <c r="A146" s="157" t="s">
        <v>235</v>
      </c>
      <c r="B146" s="121" t="s">
        <v>58</v>
      </c>
      <c r="C146" s="158" t="s">
        <v>236</v>
      </c>
      <c r="D146" s="102" t="n">
        <v>1</v>
      </c>
      <c r="E146" s="155" t="s">
        <v>60</v>
      </c>
      <c r="F146" s="120"/>
      <c r="G146" s="120" t="n">
        <f aca="false">D146*F146</f>
        <v>0</v>
      </c>
    </row>
    <row r="147" s="114" customFormat="true" ht="11.25" hidden="false" customHeight="false" outlineLevel="0" collapsed="false">
      <c r="A147" s="157" t="s">
        <v>237</v>
      </c>
      <c r="B147" s="121" t="s">
        <v>58</v>
      </c>
      <c r="C147" s="158" t="s">
        <v>238</v>
      </c>
      <c r="D147" s="102" t="n">
        <v>1</v>
      </c>
      <c r="E147" s="155" t="s">
        <v>60</v>
      </c>
      <c r="F147" s="120"/>
      <c r="G147" s="120" t="n">
        <f aca="false">D147*F147</f>
        <v>0</v>
      </c>
    </row>
    <row r="148" s="114" customFormat="true" ht="11.25" hidden="false" customHeight="false" outlineLevel="0" collapsed="false">
      <c r="A148" s="157"/>
      <c r="B148" s="121"/>
      <c r="C148" s="158"/>
      <c r="D148" s="102"/>
      <c r="E148" s="155"/>
      <c r="F148" s="120"/>
      <c r="G148" s="120"/>
    </row>
    <row r="149" s="114" customFormat="true" ht="22.5" hidden="false" customHeight="false" outlineLevel="0" collapsed="false">
      <c r="A149" s="154"/>
      <c r="B149" s="107"/>
      <c r="C149" s="131" t="s">
        <v>239</v>
      </c>
      <c r="D149" s="133"/>
      <c r="E149" s="155"/>
      <c r="F149" s="120"/>
      <c r="G149" s="120"/>
    </row>
    <row r="150" s="114" customFormat="true" ht="11.25" hidden="false" customHeight="false" outlineLevel="0" collapsed="false">
      <c r="A150" s="154"/>
      <c r="B150" s="107"/>
      <c r="C150" s="156" t="s">
        <v>226</v>
      </c>
      <c r="D150" s="106"/>
      <c r="E150" s="155"/>
      <c r="F150" s="120"/>
      <c r="G150" s="120"/>
    </row>
    <row r="151" s="114" customFormat="true" ht="11.25" hidden="false" customHeight="false" outlineLevel="0" collapsed="false">
      <c r="A151" s="157" t="s">
        <v>240</v>
      </c>
      <c r="B151" s="121" t="s">
        <v>58</v>
      </c>
      <c r="C151" s="158" t="s">
        <v>241</v>
      </c>
      <c r="D151" s="102" t="n">
        <v>1</v>
      </c>
      <c r="E151" s="155" t="s">
        <v>60</v>
      </c>
      <c r="F151" s="120"/>
      <c r="G151" s="120" t="n">
        <f aca="false">D151*F151</f>
        <v>0</v>
      </c>
    </row>
    <row r="152" s="114" customFormat="true" ht="11.25" hidden="false" customHeight="false" outlineLevel="0" collapsed="false">
      <c r="A152" s="157"/>
      <c r="B152" s="121"/>
      <c r="C152" s="104"/>
      <c r="D152" s="106"/>
      <c r="E152" s="155"/>
      <c r="F152" s="120"/>
      <c r="G152" s="120"/>
    </row>
    <row r="153" s="114" customFormat="true" ht="11.25" hidden="false" customHeight="false" outlineLevel="0" collapsed="false">
      <c r="A153" s="157"/>
      <c r="B153" s="121"/>
      <c r="C153" s="132" t="s">
        <v>242</v>
      </c>
      <c r="D153" s="106"/>
      <c r="E153" s="155"/>
      <c r="F153" s="120"/>
      <c r="G153" s="120"/>
    </row>
    <row r="154" s="114" customFormat="true" ht="11.25" hidden="false" customHeight="false" outlineLevel="0" collapsed="false">
      <c r="A154" s="157"/>
      <c r="B154" s="121"/>
      <c r="C154" s="156" t="s">
        <v>243</v>
      </c>
      <c r="D154" s="106"/>
      <c r="E154" s="155"/>
      <c r="F154" s="120"/>
      <c r="G154" s="120"/>
    </row>
    <row r="155" s="114" customFormat="true" ht="11.25" hidden="false" customHeight="false" outlineLevel="0" collapsed="false">
      <c r="A155" s="157" t="s">
        <v>244</v>
      </c>
      <c r="B155" s="121" t="s">
        <v>58</v>
      </c>
      <c r="C155" s="158" t="s">
        <v>245</v>
      </c>
      <c r="D155" s="102" t="n">
        <v>1</v>
      </c>
      <c r="E155" s="155" t="s">
        <v>60</v>
      </c>
      <c r="F155" s="120"/>
      <c r="G155" s="120" t="n">
        <f aca="false">D155*F155</f>
        <v>0</v>
      </c>
    </row>
    <row r="156" s="114" customFormat="true" ht="11.25" hidden="false" customHeight="false" outlineLevel="0" collapsed="false">
      <c r="A156" s="157" t="s">
        <v>246</v>
      </c>
      <c r="B156" s="121" t="s">
        <v>58</v>
      </c>
      <c r="C156" s="158" t="s">
        <v>247</v>
      </c>
      <c r="D156" s="102" t="n">
        <v>6</v>
      </c>
      <c r="E156" s="155" t="s">
        <v>60</v>
      </c>
      <c r="F156" s="120"/>
      <c r="G156" s="120" t="n">
        <f aca="false">D156*F156</f>
        <v>0</v>
      </c>
    </row>
    <row r="157" s="114" customFormat="true" ht="11.25" hidden="false" customHeight="false" outlineLevel="0" collapsed="false">
      <c r="A157" s="157" t="s">
        <v>248</v>
      </c>
      <c r="B157" s="121" t="s">
        <v>58</v>
      </c>
      <c r="C157" s="158" t="s">
        <v>249</v>
      </c>
      <c r="D157" s="102" t="n">
        <v>11</v>
      </c>
      <c r="E157" s="155" t="s">
        <v>60</v>
      </c>
      <c r="F157" s="120"/>
      <c r="G157" s="120" t="n">
        <f aca="false">D157*F157</f>
        <v>0</v>
      </c>
    </row>
    <row r="158" s="114" customFormat="true" ht="11.25" hidden="false" customHeight="false" outlineLevel="0" collapsed="false">
      <c r="A158" s="157"/>
      <c r="B158" s="121"/>
      <c r="C158" s="159"/>
      <c r="D158" s="157"/>
      <c r="E158" s="157"/>
      <c r="F158" s="120"/>
      <c r="G158" s="120"/>
    </row>
    <row r="159" s="114" customFormat="true" ht="11.25" hidden="false" customHeight="false" outlineLevel="0" collapsed="false">
      <c r="A159" s="153"/>
      <c r="B159" s="116"/>
      <c r="C159" s="117"/>
      <c r="D159" s="116"/>
      <c r="E159" s="116"/>
      <c r="F159" s="118"/>
      <c r="G159" s="118"/>
    </row>
    <row r="160" s="114" customFormat="true" ht="11.25" hidden="false" customHeight="false" outlineLevel="0" collapsed="false">
      <c r="A160" s="154" t="s">
        <v>250</v>
      </c>
      <c r="B160" s="107"/>
      <c r="C160" s="108"/>
      <c r="D160" s="128"/>
      <c r="E160" s="107"/>
      <c r="F160" s="120"/>
      <c r="G160" s="128" t="n">
        <f aca="false">SUM(G122:G159)</f>
        <v>0</v>
      </c>
    </row>
    <row r="161" s="114" customFormat="true" ht="11.25" hidden="false" customHeight="false" outlineLevel="0" collapsed="false">
      <c r="A161" s="145"/>
      <c r="B161" s="107"/>
      <c r="C161" s="108"/>
      <c r="D161" s="107"/>
      <c r="E161" s="107"/>
      <c r="F161" s="120"/>
      <c r="G161" s="120"/>
    </row>
    <row r="162" s="114" customFormat="true" ht="11.25" hidden="false" customHeight="false" outlineLevel="0" collapsed="false">
      <c r="A162" s="145"/>
      <c r="B162" s="107"/>
      <c r="C162" s="108"/>
      <c r="D162" s="107"/>
      <c r="E162" s="107"/>
      <c r="F162" s="120"/>
      <c r="G162" s="120"/>
    </row>
    <row r="163" s="114" customFormat="true" ht="11.25" hidden="false" customHeight="false" outlineLevel="0" collapsed="false">
      <c r="A163" s="160" t="s">
        <v>251</v>
      </c>
      <c r="B163" s="146"/>
      <c r="C163" s="147"/>
      <c r="D163" s="146"/>
      <c r="E163" s="146"/>
      <c r="F163" s="148"/>
      <c r="G163" s="148"/>
    </row>
    <row r="164" s="114" customFormat="true" ht="22.5" hidden="false" customHeight="false" outlineLevel="0" collapsed="false">
      <c r="A164" s="150"/>
      <c r="B164" s="107"/>
      <c r="C164" s="161" t="s">
        <v>252</v>
      </c>
      <c r="D164" s="107"/>
      <c r="E164" s="107"/>
      <c r="F164" s="120"/>
      <c r="G164" s="120"/>
    </row>
    <row r="165" s="114" customFormat="true" ht="11.25" hidden="false" customHeight="false" outlineLevel="0" collapsed="false">
      <c r="A165" s="150"/>
      <c r="B165" s="107"/>
      <c r="C165" s="162" t="s">
        <v>253</v>
      </c>
      <c r="D165" s="107"/>
      <c r="E165" s="107"/>
      <c r="F165" s="120"/>
      <c r="G165" s="120"/>
    </row>
    <row r="166" s="114" customFormat="true" ht="11.25" hidden="false" customHeight="false" outlineLevel="0" collapsed="false">
      <c r="A166" s="150" t="s">
        <v>254</v>
      </c>
      <c r="B166" s="121" t="s">
        <v>58</v>
      </c>
      <c r="C166" s="105" t="s">
        <v>255</v>
      </c>
      <c r="D166" s="107" t="n">
        <v>352</v>
      </c>
      <c r="E166" s="163" t="s">
        <v>96</v>
      </c>
      <c r="F166" s="120"/>
      <c r="G166" s="120" t="n">
        <f aca="false">D166*F166</f>
        <v>0</v>
      </c>
    </row>
    <row r="167" s="114" customFormat="true" ht="11.25" hidden="false" customHeight="false" outlineLevel="0" collapsed="false">
      <c r="A167" s="150" t="s">
        <v>256</v>
      </c>
      <c r="B167" s="121" t="s">
        <v>58</v>
      </c>
      <c r="C167" s="105" t="s">
        <v>257</v>
      </c>
      <c r="D167" s="107" t="n">
        <v>100</v>
      </c>
      <c r="E167" s="163" t="s">
        <v>96</v>
      </c>
      <c r="F167" s="120"/>
      <c r="G167" s="120" t="n">
        <f aca="false">D167*F167</f>
        <v>0</v>
      </c>
    </row>
    <row r="168" s="114" customFormat="true" ht="11.25" hidden="false" customHeight="false" outlineLevel="0" collapsed="false">
      <c r="A168" s="150" t="s">
        <v>258</v>
      </c>
      <c r="B168" s="121" t="s">
        <v>58</v>
      </c>
      <c r="C168" s="105" t="s">
        <v>259</v>
      </c>
      <c r="D168" s="107" t="n">
        <v>83</v>
      </c>
      <c r="E168" s="163" t="s">
        <v>96</v>
      </c>
      <c r="F168" s="120"/>
      <c r="G168" s="120" t="n">
        <f aca="false">D168*F168</f>
        <v>0</v>
      </c>
    </row>
    <row r="169" s="114" customFormat="true" ht="11.25" hidden="false" customHeight="false" outlineLevel="0" collapsed="false">
      <c r="A169" s="150" t="s">
        <v>260</v>
      </c>
      <c r="B169" s="121" t="s">
        <v>58</v>
      </c>
      <c r="C169" s="105" t="s">
        <v>261</v>
      </c>
      <c r="D169" s="107" t="n">
        <v>64</v>
      </c>
      <c r="E169" s="163" t="s">
        <v>96</v>
      </c>
      <c r="F169" s="120"/>
      <c r="G169" s="120" t="n">
        <f aca="false">D169*F169</f>
        <v>0</v>
      </c>
    </row>
    <row r="170" s="114" customFormat="true" ht="11.25" hidden="false" customHeight="false" outlineLevel="0" collapsed="false">
      <c r="A170" s="150" t="s">
        <v>262</v>
      </c>
      <c r="B170" s="121" t="s">
        <v>58</v>
      </c>
      <c r="C170" s="105" t="s">
        <v>263</v>
      </c>
      <c r="D170" s="107" t="n">
        <v>59</v>
      </c>
      <c r="E170" s="163" t="s">
        <v>96</v>
      </c>
      <c r="F170" s="120"/>
      <c r="G170" s="120" t="n">
        <f aca="false">D170*F170</f>
        <v>0</v>
      </c>
    </row>
    <row r="171" s="114" customFormat="true" ht="11.25" hidden="false" customHeight="false" outlineLevel="0" collapsed="false">
      <c r="A171" s="150" t="s">
        <v>264</v>
      </c>
      <c r="B171" s="121" t="s">
        <v>58</v>
      </c>
      <c r="C171" s="105" t="s">
        <v>265</v>
      </c>
      <c r="D171" s="107" t="n">
        <v>7</v>
      </c>
      <c r="E171" s="163" t="s">
        <v>96</v>
      </c>
      <c r="F171" s="120"/>
      <c r="G171" s="120" t="n">
        <f aca="false">D171*F171</f>
        <v>0</v>
      </c>
    </row>
    <row r="172" s="114" customFormat="true" ht="11.25" hidden="false" customHeight="false" outlineLevel="0" collapsed="false">
      <c r="A172" s="150"/>
      <c r="B172" s="121"/>
      <c r="C172" s="105"/>
      <c r="D172" s="107"/>
      <c r="E172" s="163"/>
      <c r="F172" s="120"/>
      <c r="G172" s="120"/>
    </row>
    <row r="173" s="114" customFormat="true" ht="11.25" hidden="false" customHeight="false" outlineLevel="0" collapsed="false">
      <c r="A173" s="150"/>
      <c r="B173" s="121"/>
      <c r="C173" s="164" t="s">
        <v>266</v>
      </c>
      <c r="D173" s="107"/>
      <c r="E173" s="163"/>
      <c r="F173" s="120"/>
      <c r="G173" s="120"/>
    </row>
    <row r="174" s="114" customFormat="true" ht="11.25" hidden="false" customHeight="false" outlineLevel="0" collapsed="false">
      <c r="A174" s="150"/>
      <c r="B174" s="121"/>
      <c r="C174" s="105" t="s">
        <v>267</v>
      </c>
      <c r="D174" s="107"/>
      <c r="E174" s="163"/>
      <c r="F174" s="120"/>
      <c r="G174" s="120"/>
    </row>
    <row r="175" s="114" customFormat="true" ht="11.25" hidden="false" customHeight="false" outlineLevel="0" collapsed="false">
      <c r="A175" s="150" t="s">
        <v>268</v>
      </c>
      <c r="B175" s="121" t="s">
        <v>58</v>
      </c>
      <c r="C175" s="105" t="s">
        <v>269</v>
      </c>
      <c r="D175" s="107" t="n">
        <v>6</v>
      </c>
      <c r="E175" s="163" t="s">
        <v>96</v>
      </c>
      <c r="F175" s="120"/>
      <c r="G175" s="120" t="n">
        <f aca="false">D175*F175</f>
        <v>0</v>
      </c>
    </row>
    <row r="176" s="114" customFormat="true" ht="11.25" hidden="false" customHeight="false" outlineLevel="0" collapsed="false">
      <c r="A176" s="150" t="s">
        <v>270</v>
      </c>
      <c r="B176" s="121" t="s">
        <v>58</v>
      </c>
      <c r="C176" s="105" t="s">
        <v>271</v>
      </c>
      <c r="D176" s="107" t="n">
        <v>124</v>
      </c>
      <c r="E176" s="163" t="s">
        <v>96</v>
      </c>
      <c r="F176" s="120"/>
      <c r="G176" s="120" t="n">
        <f aca="false">D176*F176</f>
        <v>0</v>
      </c>
    </row>
    <row r="177" s="114" customFormat="true" ht="11.25" hidden="false" customHeight="false" outlineLevel="0" collapsed="false">
      <c r="A177" s="150" t="s">
        <v>272</v>
      </c>
      <c r="B177" s="121" t="s">
        <v>58</v>
      </c>
      <c r="C177" s="105" t="s">
        <v>273</v>
      </c>
      <c r="D177" s="107" t="n">
        <v>72</v>
      </c>
      <c r="E177" s="163" t="s">
        <v>96</v>
      </c>
      <c r="F177" s="120"/>
      <c r="G177" s="120" t="n">
        <f aca="false">D177*F177</f>
        <v>0</v>
      </c>
    </row>
    <row r="178" s="114" customFormat="true" ht="11.25" hidden="false" customHeight="false" outlineLevel="0" collapsed="false">
      <c r="A178" s="150" t="s">
        <v>274</v>
      </c>
      <c r="B178" s="121" t="s">
        <v>58</v>
      </c>
      <c r="C178" s="105" t="s">
        <v>275</v>
      </c>
      <c r="D178" s="107" t="n">
        <v>96</v>
      </c>
      <c r="E178" s="163" t="s">
        <v>96</v>
      </c>
      <c r="F178" s="120"/>
      <c r="G178" s="120" t="n">
        <f aca="false">D178*F178</f>
        <v>0</v>
      </c>
    </row>
    <row r="179" s="114" customFormat="true" ht="11.25" hidden="false" customHeight="false" outlineLevel="0" collapsed="false">
      <c r="A179" s="150"/>
      <c r="B179" s="121"/>
      <c r="C179" s="105"/>
      <c r="D179" s="107"/>
      <c r="E179" s="163"/>
      <c r="F179" s="120"/>
      <c r="G179" s="120"/>
    </row>
    <row r="180" s="114" customFormat="true" ht="11.25" hidden="false" customHeight="false" outlineLevel="0" collapsed="false">
      <c r="A180" s="150"/>
      <c r="B180" s="121"/>
      <c r="C180" s="165" t="s">
        <v>276</v>
      </c>
      <c r="D180" s="107"/>
      <c r="E180" s="163"/>
      <c r="F180" s="120"/>
      <c r="G180" s="120"/>
    </row>
    <row r="181" s="114" customFormat="true" ht="11.25" hidden="false" customHeight="false" outlineLevel="0" collapsed="false">
      <c r="A181" s="150"/>
      <c r="B181" s="121"/>
      <c r="C181" s="105" t="s">
        <v>267</v>
      </c>
      <c r="D181" s="107"/>
      <c r="E181" s="163"/>
      <c r="F181" s="120"/>
      <c r="G181" s="120"/>
    </row>
    <row r="182" s="114" customFormat="true" ht="11.25" hidden="false" customHeight="false" outlineLevel="0" collapsed="false">
      <c r="A182" s="150" t="s">
        <v>277</v>
      </c>
      <c r="B182" s="121" t="s">
        <v>58</v>
      </c>
      <c r="C182" s="105" t="s">
        <v>278</v>
      </c>
      <c r="D182" s="107" t="n">
        <v>6</v>
      </c>
      <c r="E182" s="163" t="s">
        <v>96</v>
      </c>
      <c r="F182" s="120"/>
      <c r="G182" s="120" t="n">
        <f aca="false">D182*F182</f>
        <v>0</v>
      </c>
    </row>
    <row r="183" s="114" customFormat="true" ht="11.25" hidden="false" customHeight="false" outlineLevel="0" collapsed="false">
      <c r="A183" s="150" t="s">
        <v>279</v>
      </c>
      <c r="B183" s="121" t="s">
        <v>58</v>
      </c>
      <c r="C183" s="105" t="s">
        <v>280</v>
      </c>
      <c r="D183" s="107" t="n">
        <v>7</v>
      </c>
      <c r="E183" s="163" t="s">
        <v>96</v>
      </c>
      <c r="F183" s="120"/>
      <c r="G183" s="120" t="n">
        <f aca="false">D183*F183</f>
        <v>0</v>
      </c>
    </row>
    <row r="184" s="114" customFormat="true" ht="11.25" hidden="false" customHeight="false" outlineLevel="0" collapsed="false">
      <c r="A184" s="150" t="s">
        <v>281</v>
      </c>
      <c r="B184" s="121" t="s">
        <v>58</v>
      </c>
      <c r="C184" s="105" t="s">
        <v>282</v>
      </c>
      <c r="D184" s="107" t="n">
        <v>22</v>
      </c>
      <c r="E184" s="163" t="s">
        <v>96</v>
      </c>
      <c r="F184" s="120"/>
      <c r="G184" s="120" t="n">
        <f aca="false">D184*F184</f>
        <v>0</v>
      </c>
    </row>
    <row r="185" s="114" customFormat="true" ht="11.25" hidden="false" customHeight="false" outlineLevel="0" collapsed="false">
      <c r="A185" s="150" t="s">
        <v>283</v>
      </c>
      <c r="B185" s="121" t="s">
        <v>58</v>
      </c>
      <c r="C185" s="105" t="s">
        <v>284</v>
      </c>
      <c r="D185" s="107" t="n">
        <v>36</v>
      </c>
      <c r="E185" s="163" t="s">
        <v>96</v>
      </c>
      <c r="F185" s="120"/>
      <c r="G185" s="120" t="n">
        <f aca="false">D185*F185</f>
        <v>0</v>
      </c>
    </row>
    <row r="186" s="114" customFormat="true" ht="11.25" hidden="false" customHeight="false" outlineLevel="0" collapsed="false">
      <c r="A186" s="150"/>
      <c r="B186" s="121"/>
      <c r="C186" s="105"/>
      <c r="D186" s="105"/>
      <c r="E186" s="163"/>
      <c r="F186" s="120"/>
      <c r="G186" s="120"/>
    </row>
    <row r="187" s="114" customFormat="true" ht="11.25" hidden="false" customHeight="false" outlineLevel="0" collapsed="false">
      <c r="A187" s="150"/>
      <c r="B187" s="121"/>
      <c r="C187" s="165" t="s">
        <v>285</v>
      </c>
      <c r="D187" s="105"/>
      <c r="E187" s="105"/>
      <c r="F187" s="120"/>
      <c r="G187" s="120"/>
    </row>
    <row r="188" s="114" customFormat="true" ht="11.25" hidden="false" customHeight="false" outlineLevel="0" collapsed="false">
      <c r="A188" s="150"/>
      <c r="B188" s="121"/>
      <c r="C188" s="105" t="s">
        <v>286</v>
      </c>
      <c r="D188" s="105"/>
      <c r="E188" s="105"/>
      <c r="F188" s="120"/>
      <c r="G188" s="120"/>
    </row>
    <row r="189" s="114" customFormat="true" ht="11.25" hidden="false" customHeight="false" outlineLevel="0" collapsed="false">
      <c r="A189" s="150" t="s">
        <v>287</v>
      </c>
      <c r="B189" s="121" t="s">
        <v>58</v>
      </c>
      <c r="C189" s="105" t="s">
        <v>288</v>
      </c>
      <c r="D189" s="107" t="n">
        <v>6</v>
      </c>
      <c r="E189" s="163" t="s">
        <v>289</v>
      </c>
      <c r="F189" s="120"/>
      <c r="G189" s="120" t="n">
        <f aca="false">D189*F189</f>
        <v>0</v>
      </c>
    </row>
    <row r="190" s="114" customFormat="true" ht="11.25" hidden="false" customHeight="false" outlineLevel="0" collapsed="false">
      <c r="A190" s="123"/>
      <c r="B190" s="116"/>
      <c r="C190" s="117"/>
      <c r="D190" s="116"/>
      <c r="E190" s="116"/>
      <c r="F190" s="118"/>
      <c r="G190" s="118"/>
    </row>
    <row r="191" s="114" customFormat="true" ht="11.25" hidden="false" customHeight="false" outlineLevel="0" collapsed="false">
      <c r="A191" s="152" t="s">
        <v>290</v>
      </c>
      <c r="B191" s="127"/>
      <c r="C191" s="126"/>
      <c r="D191" s="127"/>
      <c r="E191" s="127"/>
      <c r="F191" s="128"/>
      <c r="G191" s="128" t="n">
        <f aca="false">SUM(G164:G190)</f>
        <v>0</v>
      </c>
    </row>
    <row r="192" s="114" customFormat="true" ht="11.25" hidden="false" customHeight="false" outlineLevel="0" collapsed="false">
      <c r="A192" s="145"/>
      <c r="B192" s="107"/>
      <c r="C192" s="108"/>
      <c r="D192" s="107"/>
      <c r="E192" s="107"/>
      <c r="F192" s="120"/>
      <c r="G192" s="120"/>
    </row>
    <row r="193" s="114" customFormat="true" ht="11.25" hidden="false" customHeight="false" outlineLevel="0" collapsed="false">
      <c r="A193" s="145"/>
      <c r="B193" s="107"/>
      <c r="C193" s="108"/>
      <c r="D193" s="107"/>
      <c r="E193" s="107"/>
      <c r="F193" s="120"/>
      <c r="G193" s="120"/>
    </row>
    <row r="194" s="114" customFormat="true" ht="11.25" hidden="false" customHeight="false" outlineLevel="0" collapsed="false">
      <c r="A194" s="160" t="s">
        <v>291</v>
      </c>
      <c r="B194" s="146"/>
      <c r="C194" s="147"/>
      <c r="D194" s="146"/>
      <c r="E194" s="146"/>
      <c r="F194" s="148"/>
      <c r="G194" s="148"/>
    </row>
    <row r="195" s="114" customFormat="true" ht="11.25" hidden="false" customHeight="false" outlineLevel="0" collapsed="false">
      <c r="A195" s="145"/>
      <c r="B195" s="107"/>
      <c r="C195" s="166" t="s">
        <v>292</v>
      </c>
      <c r="D195" s="107"/>
      <c r="E195" s="107"/>
      <c r="F195" s="120"/>
      <c r="G195" s="120"/>
    </row>
    <row r="196" s="114" customFormat="true" ht="11.25" hidden="false" customHeight="false" outlineLevel="0" collapsed="false">
      <c r="A196" s="150" t="s">
        <v>293</v>
      </c>
      <c r="B196" s="121" t="s">
        <v>58</v>
      </c>
      <c r="C196" s="105" t="s">
        <v>159</v>
      </c>
      <c r="D196" s="107" t="n">
        <v>6</v>
      </c>
      <c r="E196" s="163" t="s">
        <v>96</v>
      </c>
      <c r="F196" s="120"/>
      <c r="G196" s="120" t="n">
        <f aca="false">D196*F196</f>
        <v>0</v>
      </c>
    </row>
    <row r="197" s="114" customFormat="true" ht="11.25" hidden="false" customHeight="false" outlineLevel="0" collapsed="false">
      <c r="A197" s="150" t="s">
        <v>294</v>
      </c>
      <c r="B197" s="121" t="s">
        <v>58</v>
      </c>
      <c r="C197" s="105" t="s">
        <v>161</v>
      </c>
      <c r="D197" s="107" t="n">
        <v>7</v>
      </c>
      <c r="E197" s="163" t="s">
        <v>96</v>
      </c>
      <c r="F197" s="120"/>
      <c r="G197" s="120" t="n">
        <f aca="false">D197*F197</f>
        <v>0</v>
      </c>
    </row>
    <row r="198" s="114" customFormat="true" ht="11.25" hidden="false" customHeight="false" outlineLevel="0" collapsed="false">
      <c r="A198" s="150" t="s">
        <v>295</v>
      </c>
      <c r="B198" s="121" t="s">
        <v>58</v>
      </c>
      <c r="C198" s="105" t="s">
        <v>165</v>
      </c>
      <c r="D198" s="107" t="n">
        <v>22</v>
      </c>
      <c r="E198" s="163" t="s">
        <v>96</v>
      </c>
      <c r="F198" s="120"/>
      <c r="G198" s="120" t="n">
        <f aca="false">D198*F198</f>
        <v>0</v>
      </c>
    </row>
    <row r="199" s="114" customFormat="true" ht="11.25" hidden="false" customHeight="false" outlineLevel="0" collapsed="false">
      <c r="A199" s="150" t="s">
        <v>296</v>
      </c>
      <c r="B199" s="121" t="s">
        <v>58</v>
      </c>
      <c r="C199" s="105" t="s">
        <v>176</v>
      </c>
      <c r="D199" s="107" t="n">
        <v>36</v>
      </c>
      <c r="E199" s="163" t="s">
        <v>96</v>
      </c>
      <c r="F199" s="120"/>
      <c r="G199" s="120" t="n">
        <f aca="false">D199*F199</f>
        <v>0</v>
      </c>
    </row>
    <row r="200" s="114" customFormat="true" ht="11.25" hidden="false" customHeight="false" outlineLevel="0" collapsed="false">
      <c r="A200" s="123"/>
      <c r="B200" s="116"/>
      <c r="C200" s="117"/>
      <c r="D200" s="116"/>
      <c r="E200" s="116"/>
      <c r="F200" s="118"/>
      <c r="G200" s="118"/>
    </row>
    <row r="201" s="114" customFormat="true" ht="11.25" hidden="false" customHeight="false" outlineLevel="0" collapsed="false">
      <c r="A201" s="152" t="s">
        <v>297</v>
      </c>
      <c r="B201" s="127"/>
      <c r="C201" s="126"/>
      <c r="D201" s="127"/>
      <c r="E201" s="127"/>
      <c r="F201" s="128"/>
      <c r="G201" s="128" t="n">
        <f aca="false">SUM(G195:G200)</f>
        <v>0</v>
      </c>
    </row>
    <row r="202" s="114" customFormat="true" ht="11.25" hidden="false" customHeight="false" outlineLevel="0" collapsed="false">
      <c r="A202" s="145"/>
      <c r="B202" s="107"/>
      <c r="C202" s="108"/>
      <c r="D202" s="107"/>
      <c r="E202" s="107"/>
      <c r="F202" s="120"/>
      <c r="G202" s="120"/>
    </row>
    <row r="203" s="114" customFormat="true" ht="11.25" hidden="false" customHeight="false" outlineLevel="0" collapsed="false">
      <c r="A203" s="145"/>
      <c r="B203" s="107"/>
      <c r="C203" s="108"/>
      <c r="D203" s="107"/>
      <c r="E203" s="107"/>
      <c r="F203" s="120"/>
      <c r="G203" s="120"/>
    </row>
    <row r="204" s="114" customFormat="true" ht="11.25" hidden="false" customHeight="false" outlineLevel="0" collapsed="false">
      <c r="A204" s="160" t="s">
        <v>298</v>
      </c>
      <c r="B204" s="146"/>
      <c r="C204" s="147"/>
      <c r="D204" s="146"/>
      <c r="E204" s="146"/>
      <c r="F204" s="148"/>
      <c r="G204" s="148"/>
    </row>
    <row r="205" s="114" customFormat="true" ht="11.25" hidden="false" customHeight="false" outlineLevel="0" collapsed="false">
      <c r="A205" s="150" t="s">
        <v>299</v>
      </c>
      <c r="B205" s="107" t="s">
        <v>300</v>
      </c>
      <c r="C205" s="108" t="s">
        <v>301</v>
      </c>
      <c r="D205" s="107" t="n">
        <v>1</v>
      </c>
      <c r="E205" s="107" t="s">
        <v>62</v>
      </c>
      <c r="F205" s="120"/>
      <c r="G205" s="120" t="n">
        <f aca="false">D205*F205</f>
        <v>0</v>
      </c>
    </row>
    <row r="206" s="114" customFormat="true" ht="11.25" hidden="false" customHeight="false" outlineLevel="0" collapsed="false">
      <c r="A206" s="150" t="s">
        <v>302</v>
      </c>
      <c r="B206" s="107" t="s">
        <v>300</v>
      </c>
      <c r="C206" s="108" t="s">
        <v>303</v>
      </c>
      <c r="D206" s="107" t="n">
        <v>72</v>
      </c>
      <c r="E206" s="107" t="s">
        <v>304</v>
      </c>
      <c r="F206" s="120"/>
      <c r="G206" s="120" t="n">
        <f aca="false">D206*F206</f>
        <v>0</v>
      </c>
    </row>
    <row r="207" s="114" customFormat="true" ht="11.25" hidden="false" customHeight="false" outlineLevel="0" collapsed="false">
      <c r="A207" s="150" t="s">
        <v>305</v>
      </c>
      <c r="B207" s="107" t="s">
        <v>300</v>
      </c>
      <c r="C207" s="108" t="s">
        <v>306</v>
      </c>
      <c r="D207" s="107" t="n">
        <v>1</v>
      </c>
      <c r="E207" s="107" t="s">
        <v>62</v>
      </c>
      <c r="F207" s="120"/>
      <c r="G207" s="120" t="n">
        <f aca="false">D207*F207</f>
        <v>0</v>
      </c>
    </row>
    <row r="208" s="114" customFormat="true" ht="22.5" hidden="false" customHeight="false" outlineLevel="0" collapsed="false">
      <c r="A208" s="150" t="s">
        <v>307</v>
      </c>
      <c r="B208" s="107" t="s">
        <v>300</v>
      </c>
      <c r="C208" s="108" t="s">
        <v>308</v>
      </c>
      <c r="D208" s="107" t="n">
        <v>1</v>
      </c>
      <c r="E208" s="107" t="s">
        <v>62</v>
      </c>
      <c r="F208" s="120"/>
      <c r="G208" s="120" t="n">
        <f aca="false">D208*F208</f>
        <v>0</v>
      </c>
    </row>
    <row r="209" s="114" customFormat="true" ht="22.5" hidden="false" customHeight="false" outlineLevel="0" collapsed="false">
      <c r="A209" s="150" t="s">
        <v>309</v>
      </c>
      <c r="B209" s="121" t="s">
        <v>58</v>
      </c>
      <c r="C209" s="108" t="s">
        <v>310</v>
      </c>
      <c r="D209" s="107" t="n">
        <v>1</v>
      </c>
      <c r="E209" s="107" t="s">
        <v>62</v>
      </c>
      <c r="F209" s="120"/>
      <c r="G209" s="120" t="n">
        <f aca="false">D209*F209</f>
        <v>0</v>
      </c>
    </row>
    <row r="210" s="114" customFormat="true" ht="22.5" hidden="false" customHeight="false" outlineLevel="0" collapsed="false">
      <c r="A210" s="150" t="s">
        <v>311</v>
      </c>
      <c r="B210" s="121" t="s">
        <v>58</v>
      </c>
      <c r="C210" s="108" t="s">
        <v>312</v>
      </c>
      <c r="D210" s="107" t="n">
        <v>1</v>
      </c>
      <c r="E210" s="107" t="s">
        <v>62</v>
      </c>
      <c r="F210" s="120"/>
      <c r="G210" s="120" t="n">
        <f aca="false">D210*F210</f>
        <v>0</v>
      </c>
    </row>
    <row r="211" s="114" customFormat="true" ht="11.25" hidden="false" customHeight="false" outlineLevel="0" collapsed="false">
      <c r="A211" s="123"/>
      <c r="B211" s="116"/>
      <c r="C211" s="117"/>
      <c r="D211" s="116"/>
      <c r="E211" s="116"/>
      <c r="F211" s="118"/>
      <c r="G211" s="118"/>
    </row>
    <row r="212" s="114" customFormat="true" ht="11.25" hidden="false" customHeight="false" outlineLevel="0" collapsed="false">
      <c r="A212" s="152" t="s">
        <v>313</v>
      </c>
      <c r="B212" s="127"/>
      <c r="C212" s="126"/>
      <c r="D212" s="127"/>
      <c r="E212" s="127"/>
      <c r="F212" s="128"/>
      <c r="G212" s="128" t="n">
        <f aca="false">SUM(G205:G211)</f>
        <v>0</v>
      </c>
    </row>
    <row r="213" s="114" customFormat="true" ht="11.25" hidden="false" customHeight="false" outlineLevel="0" collapsed="false">
      <c r="A213" s="145"/>
      <c r="B213" s="107"/>
      <c r="C213" s="108"/>
      <c r="D213" s="107"/>
      <c r="E213" s="107"/>
      <c r="F213" s="120"/>
      <c r="G213" s="120"/>
    </row>
    <row r="214" s="114" customFormat="true" ht="11.25" hidden="false" customHeight="false" outlineLevel="0" collapsed="false">
      <c r="A214" s="145"/>
      <c r="B214" s="107"/>
      <c r="C214" s="108"/>
      <c r="D214" s="107"/>
      <c r="E214" s="107"/>
      <c r="F214" s="120"/>
      <c r="G214" s="120"/>
    </row>
    <row r="215" s="114" customFormat="true" ht="11.25" hidden="false" customHeight="false" outlineLevel="0" collapsed="false">
      <c r="A215" s="153" t="s">
        <v>44</v>
      </c>
      <c r="B215" s="167"/>
      <c r="C215" s="168"/>
      <c r="D215" s="168"/>
      <c r="E215" s="169"/>
      <c r="F215" s="170"/>
      <c r="G215" s="170"/>
    </row>
    <row r="216" s="114" customFormat="true" ht="11.25" hidden="false" customHeight="false" outlineLevel="0" collapsed="false">
      <c r="A216" s="133" t="s">
        <v>314</v>
      </c>
      <c r="C216" s="104" t="s">
        <v>315</v>
      </c>
      <c r="D216" s="133" t="n">
        <v>1</v>
      </c>
      <c r="E216" s="133" t="s">
        <v>188</v>
      </c>
      <c r="F216" s="171"/>
      <c r="G216" s="105" t="n">
        <f aca="false">D216*F216</f>
        <v>0</v>
      </c>
    </row>
    <row r="217" s="114" customFormat="true" ht="11.25" hidden="false" customHeight="false" outlineLevel="0" collapsed="false">
      <c r="A217" s="133" t="s">
        <v>316</v>
      </c>
      <c r="C217" s="104" t="s">
        <v>317</v>
      </c>
      <c r="D217" s="133" t="n">
        <v>1</v>
      </c>
      <c r="E217" s="133" t="s">
        <v>188</v>
      </c>
      <c r="F217" s="171"/>
      <c r="G217" s="105" t="n">
        <f aca="false">D217*F217</f>
        <v>0</v>
      </c>
    </row>
    <row r="218" s="114" customFormat="true" ht="11.25" hidden="false" customHeight="false" outlineLevel="0" collapsed="false">
      <c r="A218" s="133" t="s">
        <v>318</v>
      </c>
      <c r="C218" s="104" t="s">
        <v>319</v>
      </c>
      <c r="D218" s="133" t="n">
        <v>1</v>
      </c>
      <c r="E218" s="133" t="s">
        <v>188</v>
      </c>
      <c r="F218" s="171"/>
      <c r="G218" s="105" t="n">
        <f aca="false">D218*F218</f>
        <v>0</v>
      </c>
    </row>
    <row r="219" s="114" customFormat="true" ht="11.25" hidden="false" customHeight="false" outlineLevel="0" collapsed="false">
      <c r="A219" s="172"/>
      <c r="B219" s="173"/>
      <c r="C219" s="117"/>
      <c r="D219" s="129"/>
      <c r="E219" s="129"/>
      <c r="F219" s="169"/>
      <c r="G219" s="118"/>
    </row>
    <row r="220" s="114" customFormat="true" ht="11.25" hidden="false" customHeight="false" outlineLevel="0" collapsed="false">
      <c r="A220" s="174" t="s">
        <v>320</v>
      </c>
      <c r="C220" s="143"/>
      <c r="D220" s="144"/>
      <c r="E220" s="144"/>
      <c r="F220" s="171"/>
      <c r="G220" s="175" t="n">
        <f aca="false">SUM(G216:G219)</f>
        <v>0</v>
      </c>
    </row>
    <row r="221" s="114" customFormat="true" ht="11.25" hidden="false" customHeight="false" outlineLevel="0" collapsed="false">
      <c r="A221" s="174"/>
      <c r="C221" s="104"/>
      <c r="D221" s="133"/>
      <c r="E221" s="133"/>
      <c r="F221" s="171"/>
      <c r="G221" s="176"/>
    </row>
    <row r="222" s="114" customFormat="true" ht="11.25" hidden="false" customHeight="false" outlineLevel="0" collapsed="false">
      <c r="A222" s="174"/>
      <c r="C222" s="104"/>
      <c r="D222" s="133"/>
      <c r="E222" s="133"/>
      <c r="F222" s="171"/>
      <c r="G222" s="176"/>
    </row>
    <row r="223" s="114" customFormat="true" ht="11.25" hidden="false" customHeight="false" outlineLevel="0" collapsed="false">
      <c r="A223" s="177" t="s">
        <v>46</v>
      </c>
      <c r="B223" s="173"/>
      <c r="C223" s="167"/>
      <c r="D223" s="168"/>
      <c r="E223" s="168"/>
      <c r="F223" s="169"/>
      <c r="G223" s="170"/>
    </row>
    <row r="224" s="114" customFormat="true" ht="11.25" hidden="false" customHeight="false" outlineLevel="0" collapsed="false">
      <c r="A224" s="133" t="s">
        <v>321</v>
      </c>
      <c r="C224" s="104" t="s">
        <v>322</v>
      </c>
      <c r="D224" s="133" t="n">
        <v>1</v>
      </c>
      <c r="E224" s="133" t="s">
        <v>188</v>
      </c>
      <c r="F224" s="171"/>
      <c r="G224" s="105" t="n">
        <f aca="false">D224*F224</f>
        <v>0</v>
      </c>
    </row>
    <row r="225" s="114" customFormat="true" ht="11.25" hidden="false" customHeight="false" outlineLevel="0" collapsed="false">
      <c r="A225" s="172"/>
      <c r="B225" s="117"/>
      <c r="C225" s="129"/>
      <c r="D225" s="129"/>
      <c r="E225" s="169"/>
      <c r="F225" s="118"/>
      <c r="G225" s="118"/>
    </row>
    <row r="226" s="114" customFormat="true" ht="11.25" hidden="false" customHeight="false" outlineLevel="0" collapsed="false">
      <c r="A226" s="174" t="s">
        <v>323</v>
      </c>
      <c r="B226" s="143"/>
      <c r="C226" s="144"/>
      <c r="D226" s="144"/>
      <c r="E226" s="171"/>
      <c r="F226" s="175"/>
      <c r="G226" s="175" t="n">
        <f aca="false">SUM(G224:G225)</f>
        <v>0</v>
      </c>
    </row>
    <row r="227" s="114" customFormat="true" ht="11.25" hidden="false" customHeight="false" outlineLevel="0" collapsed="false">
      <c r="A227" s="145"/>
      <c r="B227" s="107"/>
      <c r="C227" s="108"/>
      <c r="D227" s="107"/>
      <c r="E227" s="107"/>
      <c r="F227" s="120"/>
      <c r="G227" s="120"/>
    </row>
    <row r="228" s="114" customFormat="true" ht="11.25" hidden="false" customHeight="false" outlineLevel="0" collapsed="false">
      <c r="A228" s="145"/>
      <c r="B228" s="107"/>
      <c r="C228" s="108"/>
      <c r="D228" s="107"/>
      <c r="E228" s="107"/>
      <c r="F228" s="120"/>
      <c r="G228" s="120"/>
    </row>
    <row r="229" customFormat="false" ht="11.25" hidden="false" customHeight="false" outlineLevel="0" collapsed="false">
      <c r="A229" s="153" t="s">
        <v>48</v>
      </c>
      <c r="B229" s="167"/>
      <c r="C229" s="168"/>
      <c r="D229" s="168"/>
      <c r="E229" s="169"/>
      <c r="F229" s="170"/>
      <c r="G229" s="170"/>
    </row>
    <row r="230" customFormat="false" ht="11.25" hidden="false" customHeight="false" outlineLevel="0" collapsed="false">
      <c r="A230" s="178"/>
      <c r="B230" s="179"/>
      <c r="C230" s="180" t="s">
        <v>324</v>
      </c>
      <c r="D230" s="181"/>
      <c r="E230" s="182"/>
      <c r="F230" s="183"/>
      <c r="G230" s="183"/>
    </row>
    <row r="231" customFormat="false" ht="11.25" hidden="false" customHeight="false" outlineLevel="0" collapsed="false">
      <c r="A231" s="133" t="s">
        <v>325</v>
      </c>
      <c r="B231" s="114"/>
      <c r="C231" s="131" t="s">
        <v>326</v>
      </c>
      <c r="D231" s="133" t="n">
        <v>1</v>
      </c>
      <c r="E231" s="133" t="s">
        <v>188</v>
      </c>
      <c r="F231" s="171"/>
      <c r="G231" s="105" t="n">
        <f aca="false">D231*F231</f>
        <v>0</v>
      </c>
    </row>
    <row r="232" customFormat="false" ht="45" hidden="false" customHeight="false" outlineLevel="0" collapsed="false">
      <c r="A232" s="133"/>
      <c r="B232" s="114"/>
      <c r="C232" s="104" t="s">
        <v>327</v>
      </c>
      <c r="D232" s="133"/>
      <c r="E232" s="133"/>
      <c r="F232" s="171"/>
    </row>
    <row r="233" customFormat="false" ht="11.25" hidden="false" customHeight="false" outlineLevel="0" collapsed="false">
      <c r="A233" s="133"/>
      <c r="B233" s="114"/>
      <c r="C233" s="104" t="s">
        <v>328</v>
      </c>
      <c r="D233" s="133"/>
      <c r="E233" s="133"/>
      <c r="F233" s="171"/>
    </row>
    <row r="234" customFormat="false" ht="22.5" hidden="false" customHeight="false" outlineLevel="0" collapsed="false">
      <c r="A234" s="133"/>
      <c r="B234" s="114"/>
      <c r="C234" s="131" t="s">
        <v>329</v>
      </c>
      <c r="D234" s="133"/>
      <c r="E234" s="133"/>
      <c r="F234" s="171"/>
    </row>
    <row r="235" customFormat="false" ht="22.5" hidden="false" customHeight="false" outlineLevel="0" collapsed="false">
      <c r="A235" s="133"/>
      <c r="B235" s="114"/>
      <c r="C235" s="104" t="s">
        <v>330</v>
      </c>
      <c r="D235" s="133"/>
      <c r="E235" s="133"/>
      <c r="F235" s="171"/>
    </row>
    <row r="236" customFormat="false" ht="22.5" hidden="false" customHeight="false" outlineLevel="0" collapsed="false">
      <c r="A236" s="133"/>
      <c r="B236" s="114"/>
      <c r="C236" s="104" t="s">
        <v>331</v>
      </c>
      <c r="D236" s="133"/>
      <c r="E236" s="133"/>
      <c r="F236" s="171"/>
    </row>
    <row r="237" customFormat="false" ht="11.25" hidden="false" customHeight="false" outlineLevel="0" collapsed="false">
      <c r="A237" s="133"/>
      <c r="B237" s="114"/>
      <c r="C237" s="131" t="s">
        <v>332</v>
      </c>
      <c r="D237" s="133"/>
      <c r="E237" s="133"/>
      <c r="F237" s="171"/>
    </row>
    <row r="238" customFormat="false" ht="22.5" hidden="false" customHeight="false" outlineLevel="0" collapsed="false">
      <c r="A238" s="133"/>
      <c r="B238" s="114"/>
      <c r="C238" s="104" t="s">
        <v>333</v>
      </c>
      <c r="D238" s="133"/>
      <c r="E238" s="133"/>
      <c r="F238" s="171"/>
    </row>
    <row r="239" customFormat="false" ht="11.25" hidden="false" customHeight="false" outlineLevel="0" collapsed="false">
      <c r="A239" s="133"/>
      <c r="B239" s="114"/>
      <c r="C239" s="104" t="s">
        <v>334</v>
      </c>
      <c r="D239" s="133"/>
      <c r="E239" s="133"/>
      <c r="F239" s="171"/>
    </row>
    <row r="240" customFormat="false" ht="33.75" hidden="false" customHeight="false" outlineLevel="0" collapsed="false">
      <c r="A240" s="133"/>
      <c r="B240" s="114"/>
      <c r="C240" s="104" t="s">
        <v>335</v>
      </c>
      <c r="D240" s="133"/>
      <c r="E240" s="133"/>
      <c r="F240" s="171"/>
    </row>
    <row r="241" customFormat="false" ht="33.75" hidden="false" customHeight="false" outlineLevel="0" collapsed="false">
      <c r="A241" s="133" t="s">
        <v>336</v>
      </c>
      <c r="B241" s="114"/>
      <c r="C241" s="131" t="s">
        <v>337</v>
      </c>
      <c r="D241" s="133" t="n">
        <v>1</v>
      </c>
      <c r="E241" s="133" t="s">
        <v>188</v>
      </c>
      <c r="F241" s="184"/>
      <c r="G241" s="105" t="n">
        <f aca="false">D241*F241</f>
        <v>0</v>
      </c>
    </row>
    <row r="242" customFormat="false" ht="11.25" hidden="false" customHeight="false" outlineLevel="0" collapsed="false">
      <c r="A242" s="133"/>
      <c r="B242" s="114"/>
      <c r="C242" s="104" t="s">
        <v>338</v>
      </c>
      <c r="D242" s="133"/>
      <c r="E242" s="133"/>
      <c r="F242" s="171"/>
    </row>
    <row r="243" customFormat="false" ht="33.75" hidden="false" customHeight="false" outlineLevel="0" collapsed="false">
      <c r="A243" s="133"/>
      <c r="B243" s="114"/>
      <c r="C243" s="104" t="s">
        <v>339</v>
      </c>
      <c r="D243" s="133"/>
      <c r="E243" s="133"/>
      <c r="F243" s="171"/>
    </row>
    <row r="244" customFormat="false" ht="45" hidden="false" customHeight="false" outlineLevel="0" collapsed="false">
      <c r="A244" s="133"/>
      <c r="B244" s="114"/>
      <c r="C244" s="104" t="s">
        <v>340</v>
      </c>
      <c r="D244" s="133"/>
      <c r="E244" s="133"/>
      <c r="F244" s="171"/>
    </row>
    <row r="245" customFormat="false" ht="22.5" hidden="false" customHeight="false" outlineLevel="0" collapsed="false">
      <c r="A245" s="133"/>
      <c r="B245" s="114"/>
      <c r="C245" s="104" t="s">
        <v>341</v>
      </c>
      <c r="D245" s="133"/>
      <c r="E245" s="133"/>
      <c r="F245" s="171"/>
    </row>
    <row r="246" customFormat="false" ht="11.25" hidden="false" customHeight="false" outlineLevel="0" collapsed="false">
      <c r="A246" s="133" t="s">
        <v>342</v>
      </c>
      <c r="B246" s="114"/>
      <c r="C246" s="131" t="s">
        <v>343</v>
      </c>
      <c r="D246" s="133" t="n">
        <v>1</v>
      </c>
      <c r="E246" s="133" t="s">
        <v>188</v>
      </c>
      <c r="F246" s="184"/>
      <c r="G246" s="105" t="n">
        <f aca="false">D246*F246</f>
        <v>0</v>
      </c>
    </row>
    <row r="247" customFormat="false" ht="11.25" hidden="false" customHeight="false" outlineLevel="0" collapsed="false">
      <c r="A247" s="133"/>
      <c r="B247" s="114"/>
      <c r="C247" s="104" t="s">
        <v>344</v>
      </c>
      <c r="D247" s="133"/>
      <c r="E247" s="133"/>
      <c r="F247" s="184"/>
    </row>
    <row r="248" customFormat="false" ht="45" hidden="false" customHeight="false" outlineLevel="0" collapsed="false">
      <c r="A248" s="133"/>
      <c r="B248" s="114"/>
      <c r="C248" s="104" t="s">
        <v>345</v>
      </c>
      <c r="D248" s="133"/>
      <c r="E248" s="133"/>
      <c r="F248" s="171"/>
    </row>
    <row r="249" customFormat="false" ht="22.5" hidden="false" customHeight="false" outlineLevel="0" collapsed="false">
      <c r="A249" s="133"/>
      <c r="B249" s="114"/>
      <c r="C249" s="104" t="s">
        <v>346</v>
      </c>
      <c r="D249" s="133"/>
      <c r="E249" s="133"/>
      <c r="F249" s="171"/>
    </row>
    <row r="250" customFormat="false" ht="11.25" hidden="false" customHeight="false" outlineLevel="0" collapsed="false">
      <c r="A250" s="133"/>
      <c r="B250" s="114"/>
      <c r="D250" s="133"/>
      <c r="E250" s="133"/>
      <c r="F250" s="171"/>
    </row>
    <row r="251" customFormat="false" ht="11.25" hidden="false" customHeight="false" outlineLevel="0" collapsed="false">
      <c r="A251" s="172"/>
      <c r="B251" s="173"/>
      <c r="C251" s="117"/>
      <c r="D251" s="129"/>
      <c r="E251" s="129"/>
      <c r="F251" s="169"/>
      <c r="G251" s="118"/>
    </row>
    <row r="252" customFormat="false" ht="11.25" hidden="false" customHeight="false" outlineLevel="0" collapsed="false">
      <c r="A252" s="174" t="s">
        <v>347</v>
      </c>
      <c r="B252" s="114"/>
      <c r="C252" s="143"/>
      <c r="D252" s="144"/>
      <c r="E252" s="144"/>
      <c r="F252" s="171"/>
      <c r="G252" s="175" t="n">
        <f aca="false">SUM(G230:G251)</f>
        <v>0</v>
      </c>
    </row>
  </sheetData>
  <printOptions headings="false" gridLines="false" gridLinesSet="true" horizontalCentered="false" verticalCentered="false"/>
  <pageMargins left="0.39375" right="0.511805555555556" top="0.433333333333333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KAZ: D.1.4.1 VYTÁPĚNÍ&amp;R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8.28"/>
  </cols>
  <sheetData>
    <row r="7" customFormat="false" ht="12.75" hidden="false" customHeight="false" outlineLevel="0" collapsed="false">
      <c r="C7" s="0" t="s">
        <v>245</v>
      </c>
      <c r="D7" s="0" t="n">
        <v>1</v>
      </c>
      <c r="E7" s="185" t="n">
        <v>11315</v>
      </c>
      <c r="F7" s="185"/>
    </row>
    <row r="8" customFormat="false" ht="12.75" hidden="false" customHeight="false" outlineLevel="0" collapsed="false">
      <c r="C8" s="0" t="s">
        <v>247</v>
      </c>
      <c r="D8" s="0" t="n">
        <v>6</v>
      </c>
      <c r="E8" s="185" t="n">
        <v>13291</v>
      </c>
      <c r="F8" s="185"/>
    </row>
    <row r="9" customFormat="false" ht="12.75" hidden="false" customHeight="false" outlineLevel="0" collapsed="false">
      <c r="C9" s="0" t="s">
        <v>249</v>
      </c>
      <c r="D9" s="0" t="n">
        <v>11</v>
      </c>
      <c r="E9" s="185" t="n">
        <v>21269</v>
      </c>
      <c r="F9" s="185"/>
      <c r="G9" s="0" t="n">
        <f aca="false">SUM(D7:D9)</f>
        <v>18</v>
      </c>
    </row>
    <row r="10" customFormat="false" ht="12.75" hidden="false" customHeight="false" outlineLevel="0" collapsed="false">
      <c r="E10" s="185"/>
      <c r="F10" s="185"/>
    </row>
    <row r="11" customFormat="false" ht="12.75" hidden="false" customHeight="false" outlineLevel="0" collapsed="false">
      <c r="E11" s="185"/>
      <c r="F11" s="185"/>
    </row>
    <row r="12" customFormat="false" ht="12.75" hidden="false" customHeight="false" outlineLevel="0" collapsed="false">
      <c r="C12" s="0" t="s">
        <v>228</v>
      </c>
      <c r="D12" s="0" t="n">
        <v>2</v>
      </c>
      <c r="E12" s="185" t="n">
        <v>5658</v>
      </c>
      <c r="F12" s="185"/>
    </row>
    <row r="13" customFormat="false" ht="12.75" hidden="false" customHeight="false" outlineLevel="0" collapsed="false">
      <c r="C13" s="0" t="s">
        <v>230</v>
      </c>
      <c r="D13" s="0" t="n">
        <v>2</v>
      </c>
      <c r="E13" s="185" t="n">
        <v>7936</v>
      </c>
      <c r="F13" s="185"/>
    </row>
    <row r="14" customFormat="false" ht="12.75" hidden="false" customHeight="false" outlineLevel="0" collapsed="false">
      <c r="C14" s="0" t="s">
        <v>232</v>
      </c>
      <c r="D14" s="0" t="n">
        <v>1</v>
      </c>
      <c r="E14" s="185" t="n">
        <v>8809</v>
      </c>
      <c r="F14" s="185"/>
    </row>
    <row r="15" customFormat="false" ht="12.75" hidden="false" customHeight="false" outlineLevel="0" collapsed="false">
      <c r="C15" s="0" t="s">
        <v>234</v>
      </c>
      <c r="D15" s="0" t="n">
        <v>2</v>
      </c>
      <c r="E15" s="185" t="n">
        <v>8250</v>
      </c>
      <c r="F15" s="185"/>
    </row>
    <row r="16" customFormat="false" ht="12.75" hidden="false" customHeight="false" outlineLevel="0" collapsed="false">
      <c r="C16" s="0" t="s">
        <v>236</v>
      </c>
      <c r="D16" s="0" t="n">
        <v>1</v>
      </c>
      <c r="E16" s="185" t="n">
        <v>10111</v>
      </c>
      <c r="F16" s="185"/>
    </row>
    <row r="17" customFormat="false" ht="12.75" hidden="false" customHeight="false" outlineLevel="0" collapsed="false">
      <c r="C17" s="0" t="s">
        <v>238</v>
      </c>
      <c r="D17" s="0" t="n">
        <v>1</v>
      </c>
      <c r="E17" s="185" t="n">
        <v>12812</v>
      </c>
      <c r="F17" s="185"/>
    </row>
    <row r="18" customFormat="false" ht="12.75" hidden="false" customHeight="false" outlineLevel="0" collapsed="false">
      <c r="C18" s="0" t="s">
        <v>241</v>
      </c>
      <c r="D18" s="0" t="n">
        <v>1</v>
      </c>
      <c r="E18" s="185" t="n">
        <v>16403</v>
      </c>
      <c r="F18" s="185"/>
      <c r="G18" s="0" t="n">
        <f aca="false">SUM(D12:D18)</f>
        <v>10</v>
      </c>
    </row>
    <row r="19" customFormat="false" ht="12.75" hidden="false" customHeight="false" outlineLevel="0" collapsed="false">
      <c r="E19" s="185"/>
      <c r="F19" s="185"/>
    </row>
    <row r="20" customFormat="false" ht="12.75" hidden="false" customHeight="false" outlineLevel="0" collapsed="false">
      <c r="E20" s="185"/>
      <c r="F20" s="185"/>
    </row>
    <row r="21" customFormat="false" ht="12.75" hidden="false" customHeight="false" outlineLevel="0" collapsed="false">
      <c r="E21" s="185"/>
      <c r="F21" s="185"/>
    </row>
    <row r="22" customFormat="false" ht="12.75" hidden="false" customHeight="false" outlineLevel="0" collapsed="false">
      <c r="C22" s="0" t="s">
        <v>196</v>
      </c>
      <c r="D22" s="0" t="n">
        <v>1</v>
      </c>
      <c r="E22" s="185" t="n">
        <v>5665</v>
      </c>
      <c r="F22" s="185"/>
    </row>
    <row r="23" customFormat="false" ht="12.75" hidden="false" customHeight="false" outlineLevel="0" collapsed="false">
      <c r="C23" s="0" t="s">
        <v>198</v>
      </c>
      <c r="D23" s="0" t="n">
        <v>1</v>
      </c>
      <c r="E23" s="185" t="n">
        <v>7666</v>
      </c>
    </row>
    <row r="24" customFormat="false" ht="12.75" hidden="false" customHeight="false" outlineLevel="0" collapsed="false">
      <c r="C24" s="0" t="s">
        <v>200</v>
      </c>
      <c r="D24" s="0" t="n">
        <v>2</v>
      </c>
      <c r="E24" s="185" t="n">
        <v>6612</v>
      </c>
    </row>
    <row r="25" customFormat="false" ht="12.75" hidden="false" customHeight="false" outlineLevel="0" collapsed="false">
      <c r="C25" s="0" t="s">
        <v>202</v>
      </c>
      <c r="D25" s="0" t="n">
        <v>1</v>
      </c>
      <c r="E25" s="185" t="n">
        <v>6813</v>
      </c>
    </row>
    <row r="26" customFormat="false" ht="12.75" hidden="false" customHeight="false" outlineLevel="0" collapsed="false">
      <c r="C26" s="0" t="s">
        <v>204</v>
      </c>
      <c r="D26" s="0" t="n">
        <v>1</v>
      </c>
      <c r="E26" s="185" t="n">
        <v>7834</v>
      </c>
    </row>
    <row r="27" customFormat="false" ht="12.75" hidden="false" customHeight="false" outlineLevel="0" collapsed="false">
      <c r="C27" s="0" t="s">
        <v>206</v>
      </c>
      <c r="D27" s="0" t="n">
        <v>1</v>
      </c>
      <c r="E27" s="185" t="n">
        <v>8022</v>
      </c>
    </row>
    <row r="28" customFormat="false" ht="12.75" hidden="false" customHeight="false" outlineLevel="0" collapsed="false">
      <c r="C28" s="0" t="s">
        <v>208</v>
      </c>
      <c r="D28" s="0" t="n">
        <v>1</v>
      </c>
      <c r="E28" s="185" t="n">
        <v>8022</v>
      </c>
    </row>
    <row r="29" customFormat="false" ht="12.75" hidden="false" customHeight="false" outlineLevel="0" collapsed="false">
      <c r="C29" s="0" t="s">
        <v>210</v>
      </c>
      <c r="D29" s="0" t="n">
        <v>2</v>
      </c>
      <c r="E29" s="185" t="n">
        <v>9433</v>
      </c>
    </row>
    <row r="30" customFormat="false" ht="12.75" hidden="false" customHeight="false" outlineLevel="0" collapsed="false">
      <c r="C30" s="0" t="s">
        <v>212</v>
      </c>
      <c r="D30" s="0" t="n">
        <v>1</v>
      </c>
      <c r="E30" s="185" t="n">
        <v>8397</v>
      </c>
    </row>
    <row r="31" customFormat="false" ht="12.75" hidden="false" customHeight="false" outlineLevel="0" collapsed="false">
      <c r="C31" s="0" t="s">
        <v>214</v>
      </c>
      <c r="D31" s="0" t="n">
        <v>1</v>
      </c>
      <c r="E31" s="185" t="n">
        <v>8832</v>
      </c>
    </row>
    <row r="32" customFormat="false" ht="12.75" hidden="false" customHeight="false" outlineLevel="0" collapsed="false">
      <c r="C32" s="0" t="s">
        <v>216</v>
      </c>
      <c r="D32" s="0" t="n">
        <v>2</v>
      </c>
      <c r="E32" s="185" t="n">
        <v>10744</v>
      </c>
    </row>
    <row r="33" customFormat="false" ht="12.75" hidden="false" customHeight="false" outlineLevel="0" collapsed="false">
      <c r="C33" s="0" t="s">
        <v>218</v>
      </c>
      <c r="D33" s="0" t="n">
        <v>3</v>
      </c>
      <c r="E33" s="185" t="n">
        <v>12211</v>
      </c>
    </row>
    <row r="34" customFormat="false" ht="12.75" hidden="false" customHeight="false" outlineLevel="0" collapsed="false">
      <c r="C34" s="0" t="s">
        <v>220</v>
      </c>
      <c r="D34" s="0" t="n">
        <v>1</v>
      </c>
      <c r="E34" s="185" t="n">
        <v>11643</v>
      </c>
    </row>
    <row r="35" customFormat="false" ht="12.75" hidden="false" customHeight="false" outlineLevel="0" collapsed="false">
      <c r="C35" s="0" t="s">
        <v>222</v>
      </c>
      <c r="D35" s="0" t="n">
        <v>1</v>
      </c>
      <c r="E35" s="185" t="n">
        <v>13241</v>
      </c>
    </row>
    <row r="36" customFormat="false" ht="12.75" hidden="false" customHeight="false" outlineLevel="0" collapsed="false">
      <c r="C36" s="0" t="s">
        <v>224</v>
      </c>
      <c r="D36" s="0" t="n">
        <v>2</v>
      </c>
      <c r="E36" s="185" t="n">
        <v>11143</v>
      </c>
      <c r="G36" s="0" t="n">
        <f aca="false">SUM(D22:D36)</f>
        <v>21</v>
      </c>
    </row>
    <row r="40" customFormat="false" ht="12.75" hidden="false" customHeight="false" outlineLevel="0" collapsed="false">
      <c r="G40" s="0" t="n">
        <f aca="false">SUM(G9:G36)</f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2:42:23Z</dcterms:created>
  <dc:creator>Jaroslav Pajgr</dc:creator>
  <dc:description/>
  <dc:language>en-US</dc:language>
  <cp:lastModifiedBy>JPajgr</cp:lastModifiedBy>
  <dcterms:modified xsi:type="dcterms:W3CDTF">2017-11-08T12:42:25Z</dcterms:modified>
  <cp:revision>0</cp:revision>
  <dc:subject/>
  <dc:title/>
</cp:coreProperties>
</file>