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eznam OM pro EE" sheetId="1" state="visible" r:id="rId2"/>
    <sheet name="List1" sheetId="2" state="visible" r:id="rId3"/>
    <sheet name="Sestava kompatibility" sheetId="3" state="visible" r:id="rId4"/>
  </sheets>
  <definedNames>
    <definedName function="false" hidden="false" localSheetId="0" name="_xlnm.Print_Area" vbProcedure="false">'Seznam OM pro EE'!$A$1:$K$36</definedName>
    <definedName function="false" hidden="false" localSheetId="0" name="_xlnm.Print_Titles" vbProcedure="false">'Seznam OM pro EE'!$4:$7</definedName>
    <definedName function="false" hidden="true" localSheetId="0" name="_xlnm._FilterDatabase" vbProcedure="false">'Seznam OM pro EE'!$A$4:$M$39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Příloha č. 1 - Technické podmínky - seznam odběrných míst pro dodávku elektrické energie vč. spotřeb 2016</t>
  </si>
  <si>
    <t xml:space="preserve">Číslo místa spotřeby/           EAN</t>
  </si>
  <si>
    <t xml:space="preserve">Jméno a příjmení /                obchodní firma a název</t>
  </si>
  <si>
    <t xml:space="preserve">IČ</t>
  </si>
  <si>
    <t xml:space="preserve">Ulice- č. pop./č.or.</t>
  </si>
  <si>
    <t xml:space="preserve">Velikost jističe</t>
  </si>
  <si>
    <t xml:space="preserve">Typ sazby</t>
  </si>
  <si>
    <t xml:space="preserve">Údaje roční spotřeby MWh/rok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Odběr od</t>
  </si>
  <si>
    <t xml:space="preserve">Odběr do</t>
  </si>
  <si>
    <t xml:space="preserve">MATEŘSKÉ ŠKOLY</t>
  </si>
  <si>
    <t xml:space="preserve">859182400201304322</t>
  </si>
  <si>
    <t xml:space="preserve">MŠ Kroměříž Mánesova </t>
  </si>
  <si>
    <t xml:space="preserve">Mánesova 3766, 767 01 Kroměříž</t>
  </si>
  <si>
    <t xml:space="preserve">3x63</t>
  </si>
  <si>
    <t xml:space="preserve">C25d</t>
  </si>
  <si>
    <t xml:space="preserve">859182400201304544</t>
  </si>
  <si>
    <t xml:space="preserve">MŠ Štěchovice</t>
  </si>
  <si>
    <t xml:space="preserve">Štěchovice 1361 , 767 01 Kroměříž</t>
  </si>
  <si>
    <t xml:space="preserve">859182400201305138</t>
  </si>
  <si>
    <t xml:space="preserve">MŠ Gorkého </t>
  </si>
  <si>
    <t xml:space="preserve">Gorkého 2566, 767 01 Kroměříž</t>
  </si>
  <si>
    <t xml:space="preserve">C02d</t>
  </si>
  <si>
    <t xml:space="preserve">859182400210915670</t>
  </si>
  <si>
    <t xml:space="preserve">MŠ Trávník</t>
  </si>
  <si>
    <t xml:space="preserve">Trávník 41, 767 01 Kroměříž</t>
  </si>
  <si>
    <t xml:space="preserve">3x20</t>
  </si>
  <si>
    <t xml:space="preserve">859182400201304872</t>
  </si>
  <si>
    <t xml:space="preserve">MŠ Žizkova</t>
  </si>
  <si>
    <t xml:space="preserve">Žižkova 4019, 767 01 Kroměříž</t>
  </si>
  <si>
    <t xml:space="preserve">3x200 </t>
  </si>
  <si>
    <t xml:space="preserve">C02d </t>
  </si>
  <si>
    <t xml:space="preserve">859182400201304834</t>
  </si>
  <si>
    <t xml:space="preserve">MŠ Postoupky </t>
  </si>
  <si>
    <t xml:space="preserve">Postoupky 78, 767 01 Kroměříž</t>
  </si>
  <si>
    <t xml:space="preserve">3x25</t>
  </si>
  <si>
    <t xml:space="preserve">859182400201304438</t>
  </si>
  <si>
    <t xml:space="preserve">MŠ Spáčilova</t>
  </si>
  <si>
    <t xml:space="preserve">Spáčilova 3239, 767 01 Kroměříž</t>
  </si>
  <si>
    <t xml:space="preserve">3x100 </t>
  </si>
  <si>
    <t xml:space="preserve">859182400201305251</t>
  </si>
  <si>
    <t xml:space="preserve">MŠ Páleníčkova</t>
  </si>
  <si>
    <t xml:space="preserve">Páleníčkova 2851, 767 01 Kroměříž</t>
  </si>
  <si>
    <t xml:space="preserve">3x25 </t>
  </si>
  <si>
    <t xml:space="preserve">C02d </t>
  </si>
  <si>
    <t xml:space="preserve">85 91 82 400 201 305 381</t>
  </si>
  <si>
    <t xml:space="preserve">85 91 82 400 201 305 428</t>
  </si>
  <si>
    <t xml:space="preserve">859182400201304155</t>
  </si>
  <si>
    <t xml:space="preserve">MŠ Kollárova</t>
  </si>
  <si>
    <t xml:space="preserve">Kollárova 3847, 767 01 Kroměříž</t>
  </si>
  <si>
    <t xml:space="preserve">3x250</t>
  </si>
  <si>
    <t xml:space="preserve">859182400201304223</t>
  </si>
  <si>
    <t xml:space="preserve">Kollárova 3945/2, 767 01 Kroměříž</t>
  </si>
  <si>
    <t xml:space="preserve">859182400201304278</t>
  </si>
  <si>
    <t xml:space="preserve">MŠ Těšnovice</t>
  </si>
  <si>
    <t xml:space="preserve">Těšnovice 31</t>
  </si>
  <si>
    <t xml:space="preserve">859182400201304520</t>
  </si>
  <si>
    <t xml:space="preserve">MŠ Osvoboditelů</t>
  </si>
  <si>
    <t xml:space="preserve">Osvoboditelů 60/49, Vážany, 767 01 Kroměříž</t>
  </si>
  <si>
    <t xml:space="preserve"> 3x25</t>
  </si>
  <si>
    <t xml:space="preserve">5,309 </t>
  </si>
  <si>
    <t xml:space="preserve">859182400201304704</t>
  </si>
  <si>
    <t xml:space="preserve">MŠ Štítného</t>
  </si>
  <si>
    <t xml:space="preserve">Štítného 3712/4, 767 01 Kroměříž</t>
  </si>
  <si>
    <t xml:space="preserve">3x120 </t>
  </si>
  <si>
    <t xml:space="preserve">C25d </t>
  </si>
  <si>
    <t xml:space="preserve">16,374 </t>
  </si>
  <si>
    <t xml:space="preserve"> 7, 636</t>
  </si>
  <si>
    <t xml:space="preserve"> 24,010</t>
  </si>
  <si>
    <t xml:space="preserve">ZÁKLADNÍ ŠKOLY</t>
  </si>
  <si>
    <t xml:space="preserve">859182400201207593</t>
  </si>
  <si>
    <t xml:space="preserve">ZŠ OSKOL Kroměříž </t>
  </si>
  <si>
    <t xml:space="preserve">Mánesova 3861, 767 01 Kroměříž</t>
  </si>
  <si>
    <t xml:space="preserve">859182400201207715</t>
  </si>
  <si>
    <t xml:space="preserve">3x500 </t>
  </si>
  <si>
    <t xml:space="preserve">C03d</t>
  </si>
  <si>
    <t xml:space="preserve">859182400202206732</t>
  </si>
  <si>
    <t xml:space="preserve">ZŠ Zámoraví </t>
  </si>
  <si>
    <t xml:space="preserve">Švabinského nábř. 2077/27, 767 01 KM</t>
  </si>
  <si>
    <t xml:space="preserve"> 3x50</t>
  </si>
  <si>
    <t xml:space="preserve"> C02d</t>
  </si>
  <si>
    <t xml:space="preserve">8591824002014206688</t>
  </si>
  <si>
    <t xml:space="preserve">859182400201205636</t>
  </si>
  <si>
    <t xml:space="preserve">ZŠ Slovan</t>
  </si>
  <si>
    <t xml:space="preserve">Zeyerova 3354/2, 767 01 Kroměříž</t>
  </si>
  <si>
    <t xml:space="preserve">3x300</t>
  </si>
  <si>
    <t xml:space="preserve">859182400201208255</t>
  </si>
  <si>
    <t xml:space="preserve">ZŠ Komenského nám.</t>
  </si>
  <si>
    <t xml:space="preserve">Komenského nám. 440, 767 01 kroměříž</t>
  </si>
  <si>
    <t xml:space="preserve">3x80</t>
  </si>
  <si>
    <t xml:space="preserve">859182400201208293</t>
  </si>
  <si>
    <t xml:space="preserve">ŠJ Riegrovo nám.</t>
  </si>
  <si>
    <t xml:space="preserve">Riegrovo nám.149/149,767 01 Kroměříž</t>
  </si>
  <si>
    <t xml:space="preserve">859182400201206824</t>
  </si>
  <si>
    <t xml:space="preserve">ZŠ Zachar </t>
  </si>
  <si>
    <t xml:space="preserve">Albertova 4062, 767 01 Kroměříž</t>
  </si>
  <si>
    <t xml:space="preserve">3x315 </t>
  </si>
  <si>
    <t xml:space="preserve">C26d </t>
  </si>
  <si>
    <t xml:space="preserve">Albertova kotelna</t>
  </si>
  <si>
    <t xml:space="preserve">9300001624</t>
  </si>
  <si>
    <t xml:space="preserve">ZŠ U Sýpek</t>
  </si>
  <si>
    <t xml:space="preserve">U Sýpek 1462, 767 01 Kroměříž</t>
  </si>
  <si>
    <t xml:space="preserve">9302430110</t>
  </si>
  <si>
    <t xml:space="preserve">3x160</t>
  </si>
  <si>
    <t xml:space="preserve">Celkem</t>
  </si>
  <si>
    <t xml:space="preserve">Sestava kompatibility pro Příloha č. 1 technické podmínky.XLS</t>
  </si>
  <si>
    <t xml:space="preserve">Spustit: 15.11.2017 13:42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8.5"/>
      <color rgb="FF0000FF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8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8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  <dxfs count="21"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5" workbookViewId="0">
      <selection pane="topLeft" activeCell="A1" activeCellId="0" sqref="A1:M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55"/>
    <col collapsed="false" customWidth="true" hidden="false" outlineLevel="0" max="3" min="3" style="1" width="27.87"/>
    <col collapsed="false" customWidth="true" hidden="false" outlineLevel="0" max="4" min="4" style="1" width="10.43"/>
    <col collapsed="false" customWidth="true" hidden="false" outlineLevel="0" max="5" min="5" style="1" width="43.87"/>
    <col collapsed="false" customWidth="true" hidden="false" outlineLevel="0" max="6" min="6" style="2" width="10.1"/>
    <col collapsed="false" customWidth="true" hidden="false" outlineLevel="0" max="7" min="7" style="1" width="7.43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11.66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</row>
    <row r="3" customFormat="false" ht="13.8" hidden="false" customHeight="false" outlineLevel="0" collapsed="false"/>
    <row r="4" customFormat="false" ht="18.75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6" t="s">
        <v>6</v>
      </c>
      <c r="H4" s="8" t="s">
        <v>7</v>
      </c>
      <c r="I4" s="8"/>
      <c r="J4" s="8"/>
      <c r="K4" s="8"/>
      <c r="L4" s="9"/>
      <c r="M4" s="10"/>
    </row>
    <row r="5" customFormat="false" ht="13.2" hidden="false" customHeight="true" outlineLevel="0" collapsed="false">
      <c r="A5" s="4"/>
      <c r="B5" s="5"/>
      <c r="C5" s="6"/>
      <c r="D5" s="6"/>
      <c r="E5" s="6"/>
      <c r="F5" s="7"/>
      <c r="G5" s="6"/>
      <c r="H5" s="11" t="s">
        <v>8</v>
      </c>
      <c r="I5" s="12" t="s">
        <v>9</v>
      </c>
      <c r="J5" s="12"/>
      <c r="K5" s="13" t="s">
        <v>10</v>
      </c>
      <c r="L5" s="14"/>
      <c r="M5" s="15"/>
    </row>
    <row r="6" customFormat="false" ht="12.75" hidden="false" customHeight="true" outlineLevel="0" collapsed="false">
      <c r="A6" s="4"/>
      <c r="B6" s="5"/>
      <c r="C6" s="6"/>
      <c r="D6" s="6"/>
      <c r="E6" s="6"/>
      <c r="F6" s="7"/>
      <c r="G6" s="6"/>
      <c r="H6" s="11"/>
      <c r="I6" s="16" t="s">
        <v>11</v>
      </c>
      <c r="J6" s="16" t="s">
        <v>12</v>
      </c>
      <c r="K6" s="13"/>
      <c r="L6" s="14"/>
      <c r="M6" s="15"/>
    </row>
    <row r="7" customFormat="false" ht="47.25" hidden="false" customHeight="true" outlineLevel="0" collapsed="false">
      <c r="A7" s="4"/>
      <c r="B7" s="5"/>
      <c r="C7" s="6"/>
      <c r="D7" s="6"/>
      <c r="E7" s="6"/>
      <c r="F7" s="7"/>
      <c r="G7" s="6"/>
      <c r="H7" s="11"/>
      <c r="I7" s="16"/>
      <c r="J7" s="16"/>
      <c r="K7" s="13"/>
      <c r="L7" s="17" t="s">
        <v>13</v>
      </c>
      <c r="M7" s="18" t="s">
        <v>14</v>
      </c>
    </row>
    <row r="8" customFormat="false" ht="35.25" hidden="false" customHeight="true" outlineLevel="0" collapsed="false">
      <c r="A8" s="19"/>
      <c r="B8" s="20"/>
      <c r="C8" s="21" t="s">
        <v>15</v>
      </c>
      <c r="D8" s="21"/>
      <c r="E8" s="21"/>
      <c r="F8" s="22"/>
      <c r="G8" s="23"/>
      <c r="H8" s="24"/>
      <c r="I8" s="25"/>
      <c r="J8" s="25"/>
      <c r="K8" s="26"/>
      <c r="L8" s="27"/>
      <c r="M8" s="28"/>
    </row>
    <row r="9" customFormat="false" ht="13.8" hidden="false" customHeight="false" outlineLevel="0" collapsed="false">
      <c r="A9" s="29" t="n">
        <v>1</v>
      </c>
      <c r="B9" s="30" t="s">
        <v>16</v>
      </c>
      <c r="C9" s="31" t="s">
        <v>17</v>
      </c>
      <c r="D9" s="32" t="n">
        <v>25458302</v>
      </c>
      <c r="E9" s="33" t="s">
        <v>18</v>
      </c>
      <c r="F9" s="31" t="s">
        <v>19</v>
      </c>
      <c r="G9" s="31" t="s">
        <v>20</v>
      </c>
      <c r="H9" s="34" t="n">
        <v>46.92</v>
      </c>
      <c r="I9" s="35"/>
      <c r="J9" s="36"/>
      <c r="K9" s="37" t="n">
        <f aca="false">SUM(H9:J9)</f>
        <v>46.92</v>
      </c>
      <c r="L9" s="38" t="n">
        <v>43132</v>
      </c>
      <c r="M9" s="39" t="n">
        <v>43830</v>
      </c>
    </row>
    <row r="10" customFormat="false" ht="13.8" hidden="false" customHeight="false" outlineLevel="0" collapsed="false">
      <c r="A10" s="29"/>
      <c r="B10" s="40" t="s">
        <v>21</v>
      </c>
      <c r="C10" s="41" t="s">
        <v>22</v>
      </c>
      <c r="D10" s="41"/>
      <c r="E10" s="42" t="s">
        <v>23</v>
      </c>
      <c r="F10" s="41" t="s">
        <v>19</v>
      </c>
      <c r="G10" s="41" t="s">
        <v>20</v>
      </c>
      <c r="H10" s="43"/>
      <c r="I10" s="41" t="n">
        <v>1.894</v>
      </c>
      <c r="J10" s="42" t="n">
        <v>0.984</v>
      </c>
      <c r="K10" s="44" t="n">
        <v>2.878</v>
      </c>
      <c r="L10" s="45" t="n">
        <v>43132</v>
      </c>
      <c r="M10" s="46" t="n">
        <v>43830</v>
      </c>
    </row>
    <row r="11" customFormat="false" ht="13.2" hidden="false" customHeight="false" outlineLevel="0" collapsed="false">
      <c r="A11" s="29" t="n">
        <v>2</v>
      </c>
      <c r="B11" s="47" t="s">
        <v>24</v>
      </c>
      <c r="C11" s="48" t="s">
        <v>25</v>
      </c>
      <c r="D11" s="48" t="n">
        <v>70995532</v>
      </c>
      <c r="E11" s="49" t="s">
        <v>26</v>
      </c>
      <c r="F11" s="48"/>
      <c r="G11" s="50" t="s">
        <v>27</v>
      </c>
      <c r="H11" s="51" t="n">
        <v>27.721</v>
      </c>
      <c r="I11" s="48"/>
      <c r="J11" s="49"/>
      <c r="K11" s="52" t="n">
        <f aca="false">SUM(H11:J11)</f>
        <v>27.721</v>
      </c>
      <c r="L11" s="53" t="n">
        <v>43132</v>
      </c>
      <c r="M11" s="46" t="n">
        <v>43830</v>
      </c>
    </row>
    <row r="12" customFormat="false" ht="13.8" hidden="false" customHeight="false" outlineLevel="0" collapsed="false">
      <c r="A12" s="29"/>
      <c r="B12" s="54" t="s">
        <v>28</v>
      </c>
      <c r="C12" s="55" t="s">
        <v>29</v>
      </c>
      <c r="D12" s="55"/>
      <c r="E12" s="55" t="s">
        <v>30</v>
      </c>
      <c r="F12" s="55" t="s">
        <v>31</v>
      </c>
      <c r="G12" s="55" t="s">
        <v>27</v>
      </c>
      <c r="H12" s="56" t="n">
        <v>2.984</v>
      </c>
      <c r="I12" s="55"/>
      <c r="J12" s="57"/>
      <c r="K12" s="58" t="n">
        <f aca="false">SUM(H12:J12)</f>
        <v>2.984</v>
      </c>
      <c r="L12" s="53" t="n">
        <v>43132</v>
      </c>
      <c r="M12" s="46" t="n">
        <v>43830</v>
      </c>
    </row>
    <row r="13" customFormat="false" ht="13.8" hidden="false" customHeight="false" outlineLevel="0" collapsed="false">
      <c r="A13" s="29" t="n">
        <v>3</v>
      </c>
      <c r="B13" s="59" t="s">
        <v>32</v>
      </c>
      <c r="C13" s="60" t="s">
        <v>33</v>
      </c>
      <c r="D13" s="61" t="n">
        <v>70995699</v>
      </c>
      <c r="E13" s="62" t="s">
        <v>34</v>
      </c>
      <c r="F13" s="63" t="s">
        <v>35</v>
      </c>
      <c r="G13" s="63" t="s">
        <v>36</v>
      </c>
      <c r="H13" s="64" t="n">
        <v>31.399</v>
      </c>
      <c r="I13" s="64"/>
      <c r="J13" s="65"/>
      <c r="K13" s="66" t="n">
        <f aca="false">SUM(H13:J13)</f>
        <v>31.399</v>
      </c>
      <c r="L13" s="45" t="n">
        <v>43132</v>
      </c>
      <c r="M13" s="46" t="n">
        <v>43830</v>
      </c>
    </row>
    <row r="14" customFormat="false" ht="13.8" hidden="false" customHeight="false" outlineLevel="0" collapsed="false">
      <c r="A14" s="29" t="n">
        <v>4</v>
      </c>
      <c r="B14" s="67" t="s">
        <v>37</v>
      </c>
      <c r="C14" s="68" t="s">
        <v>38</v>
      </c>
      <c r="D14" s="68" t="n">
        <v>70995613</v>
      </c>
      <c r="E14" s="69" t="s">
        <v>39</v>
      </c>
      <c r="F14" s="68" t="s">
        <v>40</v>
      </c>
      <c r="G14" s="68" t="s">
        <v>20</v>
      </c>
      <c r="H14" s="70"/>
      <c r="I14" s="71" t="n">
        <v>4.484</v>
      </c>
      <c r="J14" s="72" t="n">
        <v>2.041</v>
      </c>
      <c r="K14" s="73" t="n">
        <v>6.525</v>
      </c>
      <c r="L14" s="45" t="n">
        <v>43132</v>
      </c>
      <c r="M14" s="46" t="n">
        <v>43830</v>
      </c>
    </row>
    <row r="15" customFormat="false" ht="13.8" hidden="false" customHeight="false" outlineLevel="0" collapsed="false">
      <c r="A15" s="29" t="n">
        <v>5</v>
      </c>
      <c r="B15" s="74" t="s">
        <v>41</v>
      </c>
      <c r="C15" s="75" t="s">
        <v>42</v>
      </c>
      <c r="D15" s="75" t="n">
        <v>70995621</v>
      </c>
      <c r="E15" s="76" t="s">
        <v>43</v>
      </c>
      <c r="F15" s="77" t="s">
        <v>44</v>
      </c>
      <c r="G15" s="77" t="s">
        <v>36</v>
      </c>
      <c r="H15" s="78" t="n">
        <v>29.451</v>
      </c>
      <c r="I15" s="79"/>
      <c r="J15" s="80"/>
      <c r="K15" s="81" t="n">
        <v>29</v>
      </c>
      <c r="L15" s="45" t="n">
        <v>43132</v>
      </c>
      <c r="M15" s="46" t="n">
        <v>43830</v>
      </c>
    </row>
    <row r="16" customFormat="false" ht="13.8" hidden="false" customHeight="false" outlineLevel="0" collapsed="false">
      <c r="A16" s="29" t="n">
        <v>6</v>
      </c>
      <c r="B16" s="82" t="s">
        <v>45</v>
      </c>
      <c r="C16" s="83" t="s">
        <v>46</v>
      </c>
      <c r="D16" s="83" t="n">
        <v>70995591</v>
      </c>
      <c r="E16" s="84" t="s">
        <v>47</v>
      </c>
      <c r="F16" s="85" t="s">
        <v>48</v>
      </c>
      <c r="G16" s="85" t="s">
        <v>49</v>
      </c>
      <c r="H16" s="86"/>
      <c r="I16" s="87" t="n">
        <v>10.785</v>
      </c>
      <c r="J16" s="88"/>
      <c r="K16" s="89" t="n">
        <f aca="false">SUM(H16:J16)</f>
        <v>10.785</v>
      </c>
      <c r="L16" s="90" t="n">
        <v>43282</v>
      </c>
      <c r="M16" s="46" t="n">
        <v>43830</v>
      </c>
    </row>
    <row r="17" customFormat="false" ht="13.8" hidden="false" customHeight="false" outlineLevel="0" collapsed="false">
      <c r="A17" s="29"/>
      <c r="B17" s="91" t="s">
        <v>50</v>
      </c>
      <c r="C17" s="92" t="s">
        <v>46</v>
      </c>
      <c r="D17" s="83" t="n">
        <v>70995591</v>
      </c>
      <c r="E17" s="84" t="s">
        <v>47</v>
      </c>
      <c r="F17" s="93" t="s">
        <v>40</v>
      </c>
      <c r="G17" s="93" t="s">
        <v>49</v>
      </c>
      <c r="H17" s="94"/>
      <c r="I17" s="95" t="n">
        <v>10.015</v>
      </c>
      <c r="J17" s="96"/>
      <c r="K17" s="89" t="n">
        <v>10.02</v>
      </c>
      <c r="L17" s="90" t="n">
        <v>43282</v>
      </c>
      <c r="M17" s="46" t="n">
        <v>43830</v>
      </c>
    </row>
    <row r="18" customFormat="false" ht="13.8" hidden="false" customHeight="false" outlineLevel="0" collapsed="false">
      <c r="A18" s="29"/>
      <c r="B18" s="97" t="s">
        <v>51</v>
      </c>
      <c r="C18" s="98" t="s">
        <v>46</v>
      </c>
      <c r="D18" s="99" t="n">
        <v>70995591</v>
      </c>
      <c r="E18" s="100" t="s">
        <v>47</v>
      </c>
      <c r="F18" s="101" t="s">
        <v>40</v>
      </c>
      <c r="G18" s="101" t="s">
        <v>49</v>
      </c>
      <c r="H18" s="102"/>
      <c r="I18" s="103" t="n">
        <v>2.849</v>
      </c>
      <c r="J18" s="104"/>
      <c r="K18" s="105" t="n">
        <v>2.85</v>
      </c>
      <c r="L18" s="90" t="n">
        <v>43282</v>
      </c>
      <c r="M18" s="46" t="n">
        <v>43830</v>
      </c>
    </row>
    <row r="19" customFormat="false" ht="13.2" hidden="false" customHeight="false" outlineLevel="0" collapsed="false">
      <c r="A19" s="29" t="n">
        <v>7</v>
      </c>
      <c r="B19" s="106" t="s">
        <v>52</v>
      </c>
      <c r="C19" s="107" t="s">
        <v>53</v>
      </c>
      <c r="D19" s="107" t="n">
        <v>70995541</v>
      </c>
      <c r="E19" s="107" t="s">
        <v>54</v>
      </c>
      <c r="F19" s="107" t="s">
        <v>55</v>
      </c>
      <c r="G19" s="107" t="s">
        <v>27</v>
      </c>
      <c r="H19" s="107" t="n">
        <v>26.407</v>
      </c>
      <c r="I19" s="108"/>
      <c r="J19" s="108"/>
      <c r="K19" s="109" t="n">
        <f aca="false">SUM(H19:J19)</f>
        <v>26.407</v>
      </c>
      <c r="L19" s="45" t="n">
        <v>43132</v>
      </c>
      <c r="M19" s="46" t="n">
        <v>43830</v>
      </c>
    </row>
    <row r="20" customFormat="false" ht="13.2" hidden="false" customHeight="false" outlineLevel="0" collapsed="false">
      <c r="A20" s="29"/>
      <c r="B20" s="110" t="s">
        <v>56</v>
      </c>
      <c r="C20" s="111" t="s">
        <v>53</v>
      </c>
      <c r="D20" s="111"/>
      <c r="E20" s="111" t="s">
        <v>57</v>
      </c>
      <c r="F20" s="111" t="s">
        <v>19</v>
      </c>
      <c r="G20" s="111" t="s">
        <v>27</v>
      </c>
      <c r="H20" s="111" t="n">
        <v>9.111</v>
      </c>
      <c r="I20" s="111"/>
      <c r="J20" s="111"/>
      <c r="K20" s="112" t="n">
        <f aca="false">SUM(H20:J20)</f>
        <v>9.111</v>
      </c>
      <c r="L20" s="45" t="n">
        <v>43132</v>
      </c>
      <c r="M20" s="46" t="n">
        <v>43830</v>
      </c>
    </row>
    <row r="21" customFormat="false" ht="13.8" hidden="false" customHeight="false" outlineLevel="0" collapsed="false">
      <c r="A21" s="113"/>
      <c r="B21" s="114" t="s">
        <v>58</v>
      </c>
      <c r="C21" s="115" t="s">
        <v>59</v>
      </c>
      <c r="D21" s="115"/>
      <c r="E21" s="115" t="s">
        <v>60</v>
      </c>
      <c r="F21" s="115" t="s">
        <v>40</v>
      </c>
      <c r="G21" s="115" t="s">
        <v>27</v>
      </c>
      <c r="H21" s="115" t="n">
        <v>3.437</v>
      </c>
      <c r="I21" s="115"/>
      <c r="J21" s="115"/>
      <c r="K21" s="116" t="n">
        <f aca="false">SUM(H21:J21)</f>
        <v>3.437</v>
      </c>
      <c r="L21" s="45" t="n">
        <v>43132</v>
      </c>
      <c r="M21" s="46" t="n">
        <v>43830</v>
      </c>
    </row>
    <row r="22" customFormat="false" ht="13.8" hidden="false" customHeight="false" outlineLevel="0" collapsed="false">
      <c r="A22" s="117" t="n">
        <v>8</v>
      </c>
      <c r="B22" s="118" t="s">
        <v>61</v>
      </c>
      <c r="C22" s="119" t="s">
        <v>62</v>
      </c>
      <c r="D22" s="119" t="n">
        <v>70995681</v>
      </c>
      <c r="E22" s="120" t="s">
        <v>63</v>
      </c>
      <c r="F22" s="121" t="s">
        <v>64</v>
      </c>
      <c r="G22" s="121" t="s">
        <v>36</v>
      </c>
      <c r="H22" s="122" t="s">
        <v>65</v>
      </c>
      <c r="I22" s="123"/>
      <c r="J22" s="124"/>
      <c r="K22" s="125" t="n">
        <v>5.309</v>
      </c>
      <c r="L22" s="126" t="n">
        <v>43132</v>
      </c>
      <c r="M22" s="46" t="n">
        <v>43830</v>
      </c>
    </row>
    <row r="23" customFormat="false" ht="13.8" hidden="false" customHeight="false" outlineLevel="0" collapsed="false">
      <c r="A23" s="127" t="n">
        <v>9</v>
      </c>
      <c r="B23" s="128" t="s">
        <v>66</v>
      </c>
      <c r="C23" s="129" t="s">
        <v>67</v>
      </c>
      <c r="D23" s="129" t="n">
        <v>70995672</v>
      </c>
      <c r="E23" s="130" t="s">
        <v>68</v>
      </c>
      <c r="F23" s="131" t="s">
        <v>69</v>
      </c>
      <c r="G23" s="131" t="s">
        <v>70</v>
      </c>
      <c r="H23" s="132"/>
      <c r="I23" s="133" t="s">
        <v>71</v>
      </c>
      <c r="J23" s="134" t="s">
        <v>72</v>
      </c>
      <c r="K23" s="135" t="s">
        <v>73</v>
      </c>
      <c r="L23" s="136" t="n">
        <v>43252</v>
      </c>
      <c r="M23" s="137" t="n">
        <v>43830</v>
      </c>
    </row>
    <row r="24" customFormat="false" ht="31.5" hidden="false" customHeight="true" outlineLevel="0" collapsed="false">
      <c r="A24" s="138"/>
      <c r="B24" s="139"/>
      <c r="C24" s="140" t="s">
        <v>74</v>
      </c>
      <c r="D24" s="140"/>
      <c r="E24" s="140"/>
      <c r="F24" s="141"/>
      <c r="G24" s="141"/>
      <c r="H24" s="142"/>
      <c r="I24" s="143"/>
      <c r="J24" s="144"/>
      <c r="K24" s="145"/>
      <c r="L24" s="146"/>
      <c r="M24" s="147"/>
    </row>
    <row r="25" customFormat="false" ht="13.8" hidden="false" customHeight="false" outlineLevel="0" collapsed="false">
      <c r="A25" s="148" t="n">
        <v>1</v>
      </c>
      <c r="B25" s="149" t="s">
        <v>75</v>
      </c>
      <c r="C25" s="150" t="s">
        <v>76</v>
      </c>
      <c r="D25" s="151" t="n">
        <v>25458302</v>
      </c>
      <c r="E25" s="152" t="s">
        <v>77</v>
      </c>
      <c r="F25" s="150" t="s">
        <v>40</v>
      </c>
      <c r="G25" s="150" t="s">
        <v>27</v>
      </c>
      <c r="H25" s="153" t="n">
        <v>17.675</v>
      </c>
      <c r="I25" s="150"/>
      <c r="J25" s="152"/>
      <c r="K25" s="154" t="n">
        <v>17.675</v>
      </c>
      <c r="L25" s="38" t="n">
        <v>43191</v>
      </c>
      <c r="M25" s="39" t="n">
        <v>43830</v>
      </c>
    </row>
    <row r="26" customFormat="false" ht="13.8" hidden="false" customHeight="false" outlineLevel="0" collapsed="false">
      <c r="A26" s="155"/>
      <c r="B26" s="156" t="s">
        <v>78</v>
      </c>
      <c r="C26" s="157"/>
      <c r="D26" s="157"/>
      <c r="E26" s="152" t="s">
        <v>77</v>
      </c>
      <c r="F26" s="157" t="s">
        <v>79</v>
      </c>
      <c r="G26" s="157" t="s">
        <v>80</v>
      </c>
      <c r="H26" s="158" t="n">
        <v>100.379</v>
      </c>
      <c r="I26" s="157"/>
      <c r="J26" s="159"/>
      <c r="K26" s="160" t="n">
        <v>100.379</v>
      </c>
      <c r="L26" s="45" t="n">
        <v>43191</v>
      </c>
      <c r="M26" s="46" t="n">
        <v>43830</v>
      </c>
    </row>
    <row r="27" customFormat="false" ht="13.8" hidden="false" customHeight="false" outlineLevel="0" collapsed="false">
      <c r="A27" s="155" t="n">
        <v>2</v>
      </c>
      <c r="B27" s="161" t="s">
        <v>81</v>
      </c>
      <c r="C27" s="162" t="s">
        <v>82</v>
      </c>
      <c r="D27" s="162" t="n">
        <v>70876487</v>
      </c>
      <c r="E27" s="163" t="s">
        <v>83</v>
      </c>
      <c r="F27" s="164" t="s">
        <v>84</v>
      </c>
      <c r="G27" s="165" t="s">
        <v>85</v>
      </c>
      <c r="H27" s="164" t="n">
        <v>13.703</v>
      </c>
      <c r="I27" s="166"/>
      <c r="J27" s="164"/>
      <c r="K27" s="167" t="n">
        <v>13.703</v>
      </c>
      <c r="L27" s="126" t="n">
        <v>43132</v>
      </c>
      <c r="M27" s="46" t="n">
        <v>43830</v>
      </c>
    </row>
    <row r="28" customFormat="false" ht="13.8" hidden="false" customHeight="false" outlineLevel="0" collapsed="false">
      <c r="A28" s="155"/>
      <c r="B28" s="168" t="s">
        <v>86</v>
      </c>
      <c r="C28" s="162"/>
      <c r="D28" s="162"/>
      <c r="E28" s="163"/>
      <c r="F28" s="164"/>
      <c r="G28" s="165" t="s">
        <v>85</v>
      </c>
      <c r="H28" s="169" t="n">
        <v>13.504</v>
      </c>
      <c r="I28" s="170"/>
      <c r="J28" s="169"/>
      <c r="K28" s="171" t="n">
        <v>13.504</v>
      </c>
      <c r="L28" s="126" t="n">
        <v>43132</v>
      </c>
      <c r="M28" s="46" t="n">
        <v>43830</v>
      </c>
    </row>
    <row r="29" customFormat="false" ht="13.8" hidden="false" customHeight="false" outlineLevel="0" collapsed="false">
      <c r="A29" s="172" t="n">
        <v>3</v>
      </c>
      <c r="B29" s="173" t="s">
        <v>87</v>
      </c>
      <c r="C29" s="174" t="s">
        <v>88</v>
      </c>
      <c r="D29" s="174" t="n">
        <v>47934409</v>
      </c>
      <c r="E29" s="175" t="s">
        <v>89</v>
      </c>
      <c r="F29" s="174" t="s">
        <v>90</v>
      </c>
      <c r="G29" s="174" t="s">
        <v>27</v>
      </c>
      <c r="H29" s="176" t="n">
        <v>144.599</v>
      </c>
      <c r="I29" s="177"/>
      <c r="J29" s="178"/>
      <c r="K29" s="179" t="n">
        <f aca="false">SUM(H29:J29)</f>
        <v>144.599</v>
      </c>
      <c r="L29" s="45" t="n">
        <v>43132</v>
      </c>
      <c r="M29" s="46" t="n">
        <v>43830</v>
      </c>
    </row>
    <row r="30" customFormat="false" ht="13.2" hidden="false" customHeight="false" outlineLevel="0" collapsed="false">
      <c r="A30" s="155" t="n">
        <v>4</v>
      </c>
      <c r="B30" s="180" t="s">
        <v>91</v>
      </c>
      <c r="C30" s="181" t="s">
        <v>92</v>
      </c>
      <c r="D30" s="181" t="n">
        <v>70879940</v>
      </c>
      <c r="E30" s="182" t="s">
        <v>93</v>
      </c>
      <c r="F30" s="181" t="s">
        <v>94</v>
      </c>
      <c r="G30" s="181" t="s">
        <v>27</v>
      </c>
      <c r="H30" s="183" t="n">
        <v>39.335</v>
      </c>
      <c r="I30" s="184"/>
      <c r="J30" s="185"/>
      <c r="K30" s="186" t="n">
        <f aca="false">SUM(H30:J30)</f>
        <v>39.335</v>
      </c>
      <c r="L30" s="45" t="n">
        <v>43132</v>
      </c>
      <c r="M30" s="46" t="n">
        <v>43830</v>
      </c>
    </row>
    <row r="31" customFormat="false" ht="13.8" hidden="false" customHeight="false" outlineLevel="0" collapsed="false">
      <c r="A31" s="155"/>
      <c r="B31" s="187" t="s">
        <v>95</v>
      </c>
      <c r="C31" s="188" t="s">
        <v>96</v>
      </c>
      <c r="D31" s="188" t="n">
        <v>70879940</v>
      </c>
      <c r="E31" s="189" t="s">
        <v>97</v>
      </c>
      <c r="F31" s="188" t="s">
        <v>55</v>
      </c>
      <c r="G31" s="188" t="s">
        <v>27</v>
      </c>
      <c r="H31" s="190" t="n">
        <v>34.892</v>
      </c>
      <c r="I31" s="191"/>
      <c r="J31" s="192"/>
      <c r="K31" s="186" t="n">
        <f aca="false">SUM(H31:J31)</f>
        <v>34.892</v>
      </c>
      <c r="L31" s="45" t="n">
        <v>43132</v>
      </c>
      <c r="M31" s="46" t="n">
        <v>43830</v>
      </c>
    </row>
    <row r="32" customFormat="false" ht="13.2" hidden="false" customHeight="false" outlineLevel="0" collapsed="false">
      <c r="A32" s="155" t="n">
        <v>5</v>
      </c>
      <c r="B32" s="193" t="s">
        <v>98</v>
      </c>
      <c r="C32" s="194" t="s">
        <v>99</v>
      </c>
      <c r="D32" s="194" t="n">
        <v>47933810</v>
      </c>
      <c r="E32" s="195" t="s">
        <v>100</v>
      </c>
      <c r="F32" s="196" t="s">
        <v>101</v>
      </c>
      <c r="G32" s="196" t="s">
        <v>102</v>
      </c>
      <c r="H32" s="197"/>
      <c r="I32" s="198" t="n">
        <v>110.906</v>
      </c>
      <c r="J32" s="199" t="n">
        <v>91.79</v>
      </c>
      <c r="K32" s="200" t="n">
        <f aca="false">SUM(H32:J32)</f>
        <v>202.696</v>
      </c>
      <c r="L32" s="45" t="n">
        <v>43132</v>
      </c>
      <c r="M32" s="46" t="n">
        <v>43830</v>
      </c>
    </row>
    <row r="33" customFormat="false" ht="13.8" hidden="false" customHeight="false" outlineLevel="0" collapsed="false">
      <c r="A33" s="155"/>
      <c r="B33" s="201"/>
      <c r="C33" s="202"/>
      <c r="D33" s="202"/>
      <c r="E33" s="203" t="s">
        <v>103</v>
      </c>
      <c r="F33" s="202" t="s">
        <v>94</v>
      </c>
      <c r="G33" s="204" t="s">
        <v>102</v>
      </c>
      <c r="H33" s="205"/>
      <c r="I33" s="206" t="n">
        <v>14.705</v>
      </c>
      <c r="J33" s="207" t="n">
        <v>6.481</v>
      </c>
      <c r="K33" s="200" t="n">
        <f aca="false">SUM(H33:J33)</f>
        <v>21.186</v>
      </c>
      <c r="L33" s="45" t="n">
        <v>43132</v>
      </c>
      <c r="M33" s="46" t="n">
        <v>43830</v>
      </c>
    </row>
    <row r="34" customFormat="false" ht="14.4" hidden="false" customHeight="false" outlineLevel="0" collapsed="false">
      <c r="A34" s="172" t="n">
        <v>6</v>
      </c>
      <c r="B34" s="208" t="s">
        <v>104</v>
      </c>
      <c r="C34" s="209" t="s">
        <v>105</v>
      </c>
      <c r="D34" s="210" t="n">
        <v>70877017</v>
      </c>
      <c r="E34" s="209" t="s">
        <v>106</v>
      </c>
      <c r="F34" s="211" t="s">
        <v>94</v>
      </c>
      <c r="G34" s="211" t="s">
        <v>20</v>
      </c>
      <c r="H34" s="211"/>
      <c r="I34" s="211" t="n">
        <v>32.416</v>
      </c>
      <c r="J34" s="212" t="n">
        <v>15.886</v>
      </c>
      <c r="K34" s="213" t="n">
        <f aca="false">SUM(I34:J34)</f>
        <v>48.302</v>
      </c>
      <c r="L34" s="45" t="n">
        <v>43267</v>
      </c>
      <c r="M34" s="46" t="n">
        <v>43830</v>
      </c>
    </row>
    <row r="35" customFormat="false" ht="15" hidden="false" customHeight="false" outlineLevel="0" collapsed="false">
      <c r="A35" s="172"/>
      <c r="B35" s="214" t="s">
        <v>107</v>
      </c>
      <c r="C35" s="209"/>
      <c r="D35" s="210"/>
      <c r="E35" s="209"/>
      <c r="F35" s="215" t="s">
        <v>108</v>
      </c>
      <c r="G35" s="215" t="s">
        <v>27</v>
      </c>
      <c r="H35" s="215" t="n">
        <v>22.94</v>
      </c>
      <c r="I35" s="215"/>
      <c r="J35" s="216"/>
      <c r="K35" s="217" t="n">
        <v>22.94</v>
      </c>
      <c r="L35" s="136" t="n">
        <v>43267</v>
      </c>
      <c r="M35" s="137" t="n">
        <v>43830</v>
      </c>
    </row>
    <row r="36" s="226" customFormat="true" ht="31.5" hidden="false" customHeight="true" outlineLevel="0" collapsed="false">
      <c r="A36" s="218"/>
      <c r="B36" s="219" t="s">
        <v>109</v>
      </c>
      <c r="C36" s="219"/>
      <c r="D36" s="219"/>
      <c r="E36" s="219"/>
      <c r="F36" s="219"/>
      <c r="G36" s="219"/>
      <c r="H36" s="220" t="n">
        <f aca="false">SUM(H9:H35)</f>
        <v>564.457</v>
      </c>
      <c r="I36" s="221" t="n">
        <f aca="false">SUM(I9:I35)</f>
        <v>188.054</v>
      </c>
      <c r="J36" s="222" t="n">
        <f aca="false">SUM(J9:J35)</f>
        <v>117.182</v>
      </c>
      <c r="K36" s="223" t="n">
        <f aca="false">SUM(K9:K35)</f>
        <v>874.557</v>
      </c>
      <c r="L36" s="224"/>
      <c r="M36" s="225"/>
    </row>
    <row r="37" customFormat="false" ht="13.2" hidden="false" customHeight="false" outlineLevel="0" collapsed="false">
      <c r="K37" s="227"/>
    </row>
    <row r="38" customFormat="false" ht="13.2" hidden="false" customHeight="false" outlineLevel="0" collapsed="false">
      <c r="A38" s="228"/>
      <c r="B38" s="228"/>
      <c r="C38" s="228"/>
      <c r="D38" s="228"/>
      <c r="E38" s="228"/>
      <c r="F38" s="229"/>
      <c r="G38" s="228"/>
      <c r="H38" s="228"/>
      <c r="I38" s="228"/>
      <c r="J38" s="228"/>
      <c r="K38" s="228"/>
      <c r="L38" s="228"/>
    </row>
    <row r="39" customFormat="false" ht="13.2" hidden="false" customHeight="false" outlineLevel="0" collapsed="false">
      <c r="A39" s="228"/>
      <c r="B39" s="230"/>
      <c r="C39" s="231"/>
      <c r="D39" s="232"/>
      <c r="E39" s="233"/>
      <c r="F39" s="234"/>
      <c r="G39" s="234"/>
      <c r="H39" s="234"/>
      <c r="I39" s="234"/>
      <c r="J39" s="234"/>
      <c r="K39" s="234"/>
      <c r="L39" s="228"/>
    </row>
    <row r="40" customFormat="false" ht="13.2" hidden="false" customHeight="false" outlineLevel="0" collapsed="false">
      <c r="A40" s="228"/>
      <c r="B40" s="228"/>
      <c r="C40" s="228"/>
      <c r="D40" s="228"/>
      <c r="E40" s="228"/>
      <c r="F40" s="229"/>
      <c r="G40" s="228"/>
      <c r="H40" s="228"/>
      <c r="I40" s="228"/>
      <c r="J40" s="228"/>
      <c r="K40" s="228"/>
      <c r="L40" s="228"/>
    </row>
    <row r="41" customFormat="false" ht="14.4" hidden="false" customHeight="false" outlineLevel="0" collapsed="false">
      <c r="D41" s="228"/>
      <c r="E41" s="235"/>
      <c r="F41" s="235"/>
      <c r="G41" s="235"/>
      <c r="H41" s="235"/>
      <c r="I41" s="235"/>
      <c r="J41" s="236"/>
      <c r="K41" s="228"/>
    </row>
    <row r="42" customFormat="false" ht="14.4" hidden="false" customHeight="false" outlineLevel="0" collapsed="false">
      <c r="D42" s="228"/>
      <c r="E42" s="235"/>
      <c r="F42" s="235"/>
      <c r="G42" s="235"/>
      <c r="H42" s="235"/>
      <c r="I42" s="235"/>
      <c r="J42" s="236"/>
      <c r="K42" s="228"/>
    </row>
    <row r="43" customFormat="false" ht="13.2" hidden="false" customHeight="false" outlineLevel="0" collapsed="false">
      <c r="D43" s="228"/>
      <c r="E43" s="228"/>
      <c r="F43" s="229"/>
      <c r="G43" s="228"/>
      <c r="H43" s="228"/>
      <c r="I43" s="228"/>
      <c r="J43" s="228"/>
      <c r="K43" s="228"/>
    </row>
    <row r="44" customFormat="false" ht="13.2" hidden="false" customHeight="false" outlineLevel="0" collapsed="false">
      <c r="D44" s="228"/>
      <c r="E44" s="228"/>
      <c r="F44" s="229"/>
      <c r="G44" s="228"/>
      <c r="H44" s="228"/>
      <c r="I44" s="228"/>
      <c r="J44" s="228"/>
      <c r="K44" s="228"/>
    </row>
  </sheetData>
  <autoFilter ref="A4:M39"/>
  <mergeCells count="23">
    <mergeCell ref="A4:A7"/>
    <mergeCell ref="B4:B7"/>
    <mergeCell ref="C4:C7"/>
    <mergeCell ref="D4:D7"/>
    <mergeCell ref="E4:E7"/>
    <mergeCell ref="F4:F7"/>
    <mergeCell ref="G4:G7"/>
    <mergeCell ref="H4:K4"/>
    <mergeCell ref="H5:H7"/>
    <mergeCell ref="I5:J5"/>
    <mergeCell ref="K5:K7"/>
    <mergeCell ref="I6:I7"/>
    <mergeCell ref="J6:J7"/>
    <mergeCell ref="C8:E8"/>
    <mergeCell ref="C24:E24"/>
    <mergeCell ref="C27:C28"/>
    <mergeCell ref="D27:D28"/>
    <mergeCell ref="E27:E28"/>
    <mergeCell ref="F27:F28"/>
    <mergeCell ref="C34:C35"/>
    <mergeCell ref="D34:D35"/>
    <mergeCell ref="E34:E35"/>
    <mergeCell ref="B36:G36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sheetData>
    <row r="7" customFormat="false" ht="13.2" hidden="false" customHeight="false" outlineLevel="0" collapsed="false">
      <c r="G7" s="0" t="n">
        <v>2.687</v>
      </c>
    </row>
    <row r="8" customFormat="false" ht="13.2" hidden="false" customHeight="false" outlineLevel="0" collapsed="false">
      <c r="G8" s="0" t="n">
        <v>2.093</v>
      </c>
    </row>
    <row r="9" customFormat="false" ht="13.2" hidden="false" customHeight="false" outlineLevel="0" collapsed="false">
      <c r="G9" s="0" t="n">
        <v>2.81</v>
      </c>
    </row>
    <row r="10" customFormat="false" ht="13.2" hidden="false" customHeight="false" outlineLevel="0" collapsed="false">
      <c r="G10" s="0" t="n">
        <v>2.336</v>
      </c>
    </row>
    <row r="11" customFormat="false" ht="13.2" hidden="false" customHeight="false" outlineLevel="0" collapsed="false">
      <c r="G11" s="0" t="n">
        <v>2.518</v>
      </c>
    </row>
    <row r="12" customFormat="false" ht="13.2" hidden="false" customHeight="false" outlineLevel="0" collapsed="false">
      <c r="G12" s="0" t="n">
        <v>2.438</v>
      </c>
    </row>
    <row r="13" customFormat="false" ht="13.2" hidden="false" customHeight="false" outlineLevel="0" collapsed="false">
      <c r="G13" s="0" t="n">
        <v>0.891</v>
      </c>
    </row>
    <row r="14" customFormat="false" ht="13.2" hidden="false" customHeight="false" outlineLevel="0" collapsed="false">
      <c r="G14" s="0" t="n">
        <v>0.914</v>
      </c>
    </row>
    <row r="15" customFormat="false" ht="13.2" hidden="false" customHeight="false" outlineLevel="0" collapsed="false">
      <c r="G15" s="0" t="n">
        <v>2.284</v>
      </c>
    </row>
    <row r="16" customFormat="false" ht="13.2" hidden="false" customHeight="false" outlineLevel="0" collapsed="false">
      <c r="G16" s="0" t="n">
        <v>5</v>
      </c>
    </row>
    <row r="17" customFormat="false" ht="13.2" hidden="false" customHeight="false" outlineLevel="0" collapsed="false">
      <c r="G17" s="0" t="n">
        <v>2.436</v>
      </c>
    </row>
    <row r="18" customFormat="false" ht="13.2" hidden="false" customHeight="false" outlineLevel="0" collapsed="false">
      <c r="G18" s="0" t="n">
        <f aca="false">SUM(G7:G17)</f>
        <v>26.4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237" t="s">
        <v>110</v>
      </c>
      <c r="C1" s="237"/>
      <c r="D1" s="238"/>
      <c r="E1" s="238"/>
      <c r="F1" s="238"/>
    </row>
    <row r="2" customFormat="false" ht="13.2" hidden="false" customHeight="false" outlineLevel="0" collapsed="false">
      <c r="B2" s="237" t="s">
        <v>111</v>
      </c>
      <c r="C2" s="237"/>
      <c r="D2" s="238"/>
      <c r="E2" s="238"/>
      <c r="F2" s="238"/>
    </row>
    <row r="3" customFormat="false" ht="13.2" hidden="false" customHeight="false" outlineLevel="0" collapsed="false">
      <c r="B3" s="239"/>
      <c r="C3" s="239"/>
      <c r="D3" s="240"/>
      <c r="E3" s="240"/>
      <c r="F3" s="240"/>
    </row>
    <row r="4" customFormat="false" ht="66" hidden="false" customHeight="false" outlineLevel="0" collapsed="false">
      <c r="B4" s="239" t="s">
        <v>112</v>
      </c>
      <c r="C4" s="239"/>
      <c r="D4" s="240"/>
      <c r="E4" s="240"/>
      <c r="F4" s="240"/>
    </row>
    <row r="5" customFormat="false" ht="13.2" hidden="false" customHeight="false" outlineLevel="0" collapsed="false">
      <c r="B5" s="239"/>
      <c r="C5" s="239"/>
      <c r="D5" s="240"/>
      <c r="E5" s="240"/>
      <c r="F5" s="240"/>
    </row>
    <row r="6" customFormat="false" ht="26.4" hidden="false" customHeight="false" outlineLevel="0" collapsed="false">
      <c r="B6" s="237" t="s">
        <v>113</v>
      </c>
      <c r="C6" s="237"/>
      <c r="D6" s="238"/>
      <c r="E6" s="238" t="s">
        <v>114</v>
      </c>
      <c r="F6" s="238" t="s">
        <v>115</v>
      </c>
    </row>
    <row r="7" customFormat="false" ht="13.8" hidden="false" customHeight="false" outlineLevel="0" collapsed="false">
      <c r="B7" s="239"/>
      <c r="C7" s="239"/>
      <c r="D7" s="240"/>
      <c r="E7" s="240"/>
      <c r="F7" s="240"/>
    </row>
    <row r="8" customFormat="false" ht="53.4" hidden="false" customHeight="false" outlineLevel="0" collapsed="false">
      <c r="B8" s="241" t="s">
        <v>116</v>
      </c>
      <c r="C8" s="242"/>
      <c r="D8" s="243"/>
      <c r="E8" s="243" t="n">
        <v>194</v>
      </c>
      <c r="F8" s="244" t="s">
        <v>117</v>
      </c>
    </row>
    <row r="9" customFormat="false" ht="13.2" hidden="false" customHeight="false" outlineLevel="0" collapsed="false">
      <c r="B9" s="239"/>
      <c r="C9" s="239"/>
      <c r="D9" s="240"/>
      <c r="E9" s="240"/>
      <c r="F9" s="240"/>
    </row>
    <row r="10" customFormat="false" ht="13.2" hidden="false" customHeight="false" outlineLevel="0" collapsed="false">
      <c r="B10" s="239"/>
      <c r="C10" s="239"/>
      <c r="D10" s="240"/>
      <c r="E10" s="240"/>
      <c r="F10" s="2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Zuzana Kytlicová</cp:lastModifiedBy>
  <cp:lastPrinted>2017-11-15T12:54:25Z</cp:lastPrinted>
  <dcterms:modified xsi:type="dcterms:W3CDTF">2017-11-15T12:54:32Z</dcterms:modified>
  <cp:revision>0</cp:revision>
  <dc:subject/>
  <dc:title/>
</cp:coreProperties>
</file>