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Naklady" sheetId="4" state="visible" r:id="rId5"/>
    <sheet name="SO 201 1 Pol" sheetId="5" state="visible" r:id="rId6"/>
  </sheets>
  <externalReferences>
    <externalReference r:id="rId7"/>
  </externalReferences>
  <definedNames>
    <definedName function="false" hidden="false" localSheetId="3" name="_xlnm.Print_Area" vbProcedure="false">'1 1 Naklady'!$A$1:$W$44</definedName>
    <definedName function="false" hidden="false" localSheetId="3" name="_xlnm.Print_Titles" vbProcedure="false">'1 1 Naklady'!$1:$7</definedName>
    <definedName function="false" hidden="false" localSheetId="4" name="_xlnm.Print_Area" vbProcedure="false">'SO 201 1 Pol'!$A$1:$W$390</definedName>
    <definedName function="false" hidden="false" localSheetId="4" name="_xlnm.Print_Titles" vbProcedure="false">'SO 201 1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5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VPM12</t>
  </si>
  <si>
    <t xml:space="preserve">MOST M12 VĚŽECKÝ POTOK POSTOUPKY</t>
  </si>
  <si>
    <t xml:space="preserve">Zadavatel</t>
  </si>
  <si>
    <t xml:space="preserve">Město Kroměříž</t>
  </si>
  <si>
    <t xml:space="preserve">IČO:</t>
  </si>
  <si>
    <t xml:space="preserve">00287351</t>
  </si>
  <si>
    <t xml:space="preserve">Velké náměstí 115/1</t>
  </si>
  <si>
    <t xml:space="preserve">DIČ:</t>
  </si>
  <si>
    <t xml:space="preserve">76701</t>
  </si>
  <si>
    <t xml:space="preserve">Kroměříž</t>
  </si>
  <si>
    <t xml:space="preserve">Projektant:</t>
  </si>
  <si>
    <t xml:space="preserve">MSS - projekt s.r.o.</t>
  </si>
  <si>
    <t xml:space="preserve">26849836</t>
  </si>
  <si>
    <t xml:space="preserve">Michelská 580/63</t>
  </si>
  <si>
    <t xml:space="preserve">CZ26849836</t>
  </si>
  <si>
    <t xml:space="preserve">14100</t>
  </si>
  <si>
    <t xml:space="preserve">Praha-Michl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VON</t>
  </si>
  <si>
    <t xml:space="preserve">VEDLEJŠÍ A OSTATNÍ NÁKLADY</t>
  </si>
  <si>
    <t xml:space="preserve">SO 201</t>
  </si>
  <si>
    <t xml:space="preserve">STAVEBNÍ ÚDRŽBA MOSTU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83</t>
  </si>
  <si>
    <t xml:space="preserve">Nátěry</t>
  </si>
  <si>
    <t xml:space="preserve">999</t>
  </si>
  <si>
    <t xml:space="preserve">Poplatky za skládky</t>
  </si>
  <si>
    <t xml:space="preserve">D96</t>
  </si>
  <si>
    <t xml:space="preserve">Přesuny suti a vybouraných hmo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18/ I</t>
  </si>
  <si>
    <t xml:space="preserve">Indiv</t>
  </si>
  <si>
    <t xml:space="preserve">POL99_8</t>
  </si>
  <si>
    <t xml:space="preserve">zaměření konstrukce po odkrytí</t>
  </si>
  <si>
    <t xml:space="preserve">POP</t>
  </si>
  <si>
    <t xml:space="preserve">SPU</t>
  </si>
  <si>
    <t xml:space="preserve">005121 R</t>
  </si>
  <si>
    <t xml:space="preserve">Zařízení staveniště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4111020R</t>
  </si>
  <si>
    <t xml:space="preserve">Vypracování projektové dokumentace </t>
  </si>
  <si>
    <t xml:space="preserve">Přepracování změn zjištěných po odkrytí konstrukce</t>
  </si>
  <si>
    <t xml:space="preserve">005211080R</t>
  </si>
  <si>
    <t xml:space="preserve">Bezpečnostní a hygienická opatření na staveništi </t>
  </si>
  <si>
    <t xml:space="preserve">R00001</t>
  </si>
  <si>
    <t xml:space="preserve">Zajištění povodňového a havarijního plánu pokud to bude stavba vyžadovat.</t>
  </si>
  <si>
    <t xml:space="preserve">soubor</t>
  </si>
  <si>
    <t xml:space="preserve">Vlastní</t>
  </si>
  <si>
    <t xml:space="preserve">POL1_1</t>
  </si>
  <si>
    <t xml:space="preserve">VV</t>
  </si>
  <si>
    <t xml:space="preserve">R00002T</t>
  </si>
  <si>
    <t xml:space="preserve">Podrobný geologický průzkum</t>
  </si>
  <si>
    <t xml:space="preserve">R00003</t>
  </si>
  <si>
    <t xml:space="preserve">Zajištění první hlavní prohlídky</t>
  </si>
  <si>
    <t xml:space="preserve">R00004</t>
  </si>
  <si>
    <t xml:space="preserve">Zajištění mostního listu (evidenční list propustku)</t>
  </si>
  <si>
    <t xml:space="preserve">R00005</t>
  </si>
  <si>
    <t xml:space="preserve">Zajištění fotodokumentace průběhu stavby</t>
  </si>
  <si>
    <t xml:space="preserve">R00006</t>
  </si>
  <si>
    <t xml:space="preserve">Autorský dozor</t>
  </si>
  <si>
    <t xml:space="preserve">SUM</t>
  </si>
  <si>
    <t xml:space="preserve">END</t>
  </si>
  <si>
    <t xml:space="preserve">Položkový soupis prací a dodávek</t>
  </si>
  <si>
    <t xml:space="preserve">113105113R00</t>
  </si>
  <si>
    <t xml:space="preserve">kladených do cemntové malty se spárami zalitými cementovou maltou</t>
  </si>
  <si>
    <t xml:space="preserve">m2</t>
  </si>
  <si>
    <t xml:space="preserve">porušená dlažba břehy koryta 50% plochy : (4,5*2*(18-8,1)+2,3*8,1*2)*0,25</t>
  </si>
  <si>
    <t xml:space="preserve">113106241R00</t>
  </si>
  <si>
    <t xml:space="preserve">Rozebrání ploch komunikací ze silničních panelů</t>
  </si>
  <si>
    <t xml:space="preserve">základ lávky : 1*3*2</t>
  </si>
  <si>
    <t xml:space="preserve">113107310R00</t>
  </si>
  <si>
    <t xml:space="preserve">Odstranění podkladu pl. 50 m2,kam.těžené tl.10 cm</t>
  </si>
  <si>
    <t xml:space="preserve">základ lávky : 8,58</t>
  </si>
  <si>
    <t xml:space="preserve">113107511R00</t>
  </si>
  <si>
    <t xml:space="preserve">Odstranění podkladu pl. 50 m2,kam.drcené tl.11 cm</t>
  </si>
  <si>
    <t xml:space="preserve">zpevnění stezky : 32</t>
  </si>
  <si>
    <t xml:space="preserve">113107525R00</t>
  </si>
  <si>
    <t xml:space="preserve">Odstranění podkladu pl. 50 m2,kam.drcené tl.25 cm</t>
  </si>
  <si>
    <t xml:space="preserve">přech.oblast : 3*6,7*2</t>
  </si>
  <si>
    <t xml:space="preserve">113108411R00</t>
  </si>
  <si>
    <t xml:space="preserve">Odstranění asfaltové vrstvy pl.nad 50 m2, tl.11 cm</t>
  </si>
  <si>
    <t xml:space="preserve">most : 12*6,7</t>
  </si>
  <si>
    <t xml:space="preserve">113151113R00</t>
  </si>
  <si>
    <t xml:space="preserve">Fréz.živič.krytu pl.do 500 m2,pruh do 75 cm,tl.4cm</t>
  </si>
  <si>
    <t xml:space="preserve">12*6,7+(6,7+5,7)*0,5*3*2</t>
  </si>
  <si>
    <t xml:space="preserve">129203101R00</t>
  </si>
  <si>
    <t xml:space="preserve">Čištění vodotečí, hl. do 2,5 m, š.do 5 m, v hor.3</t>
  </si>
  <si>
    <t xml:space="preserve">m3</t>
  </si>
  <si>
    <t xml:space="preserve">sanace zbytku koryta odstr.nánosů : 4,5*(0,35+0,15)*(18-12)</t>
  </si>
  <si>
    <t xml:space="preserve">131201110R00</t>
  </si>
  <si>
    <t xml:space="preserve">Hloubení nezapaž. jam hor.3 do 50 m3, STROJNĚ</t>
  </si>
  <si>
    <t xml:space="preserve">základ lávka : (3,3+3,8)*0,5*(1+1,5)*0,5*0,5*2</t>
  </si>
  <si>
    <t xml:space="preserve">131301110R00</t>
  </si>
  <si>
    <t xml:space="preserve">Hloubení nezapaž. jam hor.4 do 50 m3, STROJNĚ</t>
  </si>
  <si>
    <t xml:space="preserve">přech.oblasti : (0,5+0,65)*0,5*3*6,7*2</t>
  </si>
  <si>
    <t xml:space="preserve">162701105R00</t>
  </si>
  <si>
    <t xml:space="preserve">Vodorovné přemístění výkopku z hor.1-4 do 10000 m</t>
  </si>
  <si>
    <t xml:space="preserve">přech.oblasti : 23,115</t>
  </si>
  <si>
    <t xml:space="preserve">nánosy : 13,5</t>
  </si>
  <si>
    <t xml:space="preserve">162701109R00</t>
  </si>
  <si>
    <t xml:space="preserve">Příplatek k vod. přemístění hor.1-4 za další 1 km</t>
  </si>
  <si>
    <t xml:space="preserve">36,615*5</t>
  </si>
  <si>
    <t xml:space="preserve">174101101R00</t>
  </si>
  <si>
    <t xml:space="preserve">Zásyp jam, rýh, šachet se zhutněním</t>
  </si>
  <si>
    <t xml:space="preserve">základ po odstr.lávky : 4,4375</t>
  </si>
  <si>
    <t xml:space="preserve">199000002R00</t>
  </si>
  <si>
    <t xml:space="preserve">Poplatek za skládku horniny 1- 4</t>
  </si>
  <si>
    <t xml:space="preserve">36,615</t>
  </si>
  <si>
    <t xml:space="preserve">212312111R00</t>
  </si>
  <si>
    <t xml:space="preserve">Lože trativodu z betonu prostého</t>
  </si>
  <si>
    <t xml:space="preserve">pod dren PE 160 : 0,4*0,15*(6,7+2+1)*2</t>
  </si>
  <si>
    <t xml:space="preserve">212572121R00</t>
  </si>
  <si>
    <t xml:space="preserve">Lože trativodu z kameniva drobného těženého</t>
  </si>
  <si>
    <t xml:space="preserve">přech.oblast pod fólii HDPE : (6,7-0,45)*2,5*0,1*2</t>
  </si>
  <si>
    <t xml:space="preserve">212792112R00</t>
  </si>
  <si>
    <t xml:space="preserve">Montáž trativodů z flexibilních trubek, lože</t>
  </si>
  <si>
    <t xml:space="preserve">m</t>
  </si>
  <si>
    <t xml:space="preserve">přech.oblast : (9,7+3)*2</t>
  </si>
  <si>
    <t xml:space="preserve">215901101RT5</t>
  </si>
  <si>
    <t xml:space="preserve">Zhutnění podloží z hornin nesoudržných do 92% PS, vibrační deskou</t>
  </si>
  <si>
    <t xml:space="preserve">přech oblasti po výkopech : 6,7*3*2</t>
  </si>
  <si>
    <t xml:space="preserve">21341OA0</t>
  </si>
  <si>
    <t xml:space="preserve">DRENÁŽNÍ VRSTVY Z PLASTBETONU (PLASTMALTY)</t>
  </si>
  <si>
    <t xml:space="preserve">M3</t>
  </si>
  <si>
    <t xml:space="preserve">POL2_1</t>
  </si>
  <si>
    <t xml:space="preserve">odvodnění izolace : 0,15*(8-0,6*2)*0,04*2+0,6*0,6*0,04*2*2</t>
  </si>
  <si>
    <t xml:space="preserve">28611225.AR</t>
  </si>
  <si>
    <t xml:space="preserve">Trubka PVC drenážní flexibilní d 160 mm</t>
  </si>
  <si>
    <t xml:space="preserve">SPCM</t>
  </si>
  <si>
    <t xml:space="preserve">POL3_1</t>
  </si>
  <si>
    <t xml:space="preserve">25,4*1,09</t>
  </si>
  <si>
    <t xml:space="preserve">317321118R00</t>
  </si>
  <si>
    <t xml:space="preserve">Římsy ze železového betonu C 30/37</t>
  </si>
  <si>
    <t xml:space="preserve">vtok,odtok : (0,25*0,65+0,15*0,45)*(12+12,3)</t>
  </si>
  <si>
    <t xml:space="preserve">317353121R00</t>
  </si>
  <si>
    <t xml:space="preserve">Bednění říms jakéhokoliv tvaru - zřízení</t>
  </si>
  <si>
    <t xml:space="preserve">(0,15+0,45+0,25)*(12+12,3)+(0,25*0,65+0,15*0,45)*3*2</t>
  </si>
  <si>
    <t xml:space="preserve">317353221R00</t>
  </si>
  <si>
    <t xml:space="preserve">Bednění říms jakéhokoliv tvaru - odstranění</t>
  </si>
  <si>
    <t xml:space="preserve">22,035</t>
  </si>
  <si>
    <t xml:space="preserve">317361214R00</t>
  </si>
  <si>
    <t xml:space="preserve">Výztuž říms ze železobetonu z oceli 10 505 (R)</t>
  </si>
  <si>
    <t xml:space="preserve">t</t>
  </si>
  <si>
    <t xml:space="preserve">0,7015</t>
  </si>
  <si>
    <t xml:space="preserve">317661121R00</t>
  </si>
  <si>
    <t xml:space="preserve">Výplň spár říms. tvárnic mostů tmelem silikonovým</t>
  </si>
  <si>
    <t xml:space="preserve">těsnění spár římsy : (0,25*0,45+0,15*0,45)*2</t>
  </si>
  <si>
    <t xml:space="preserve">334323118R00</t>
  </si>
  <si>
    <t xml:space="preserve">Opěry z BŽ z cem.portlandských C30/37 tl.nad 45 cm</t>
  </si>
  <si>
    <t xml:space="preserve">nabetonování křídel : 0,65*(0,18+0,11+0,10+0,17)*2,1</t>
  </si>
  <si>
    <t xml:space="preserve">334351111R00</t>
  </si>
  <si>
    <t xml:space="preserve">Bednění opěr,pilířů a prahů výšky do 20 m, zřízení</t>
  </si>
  <si>
    <t xml:space="preserve">křídla : (0,65+2,1*2)*(0,18+0,11+0,10+0,17)</t>
  </si>
  <si>
    <t xml:space="preserve">334351211R00</t>
  </si>
  <si>
    <t xml:space="preserve">Bednění opěr,pilířů a prahů v. do 20 m, odstranění</t>
  </si>
  <si>
    <t xml:space="preserve">2,716</t>
  </si>
  <si>
    <t xml:space="preserve">348171111R00</t>
  </si>
  <si>
    <t xml:space="preserve">Osazení ocelového zábradlí na mostě do 100 kg/m</t>
  </si>
  <si>
    <t xml:space="preserve">12+12,2</t>
  </si>
  <si>
    <t xml:space="preserve">348185111R00</t>
  </si>
  <si>
    <t xml:space="preserve">Zábradlí dřevěné dočasné, zřízení</t>
  </si>
  <si>
    <t xml:space="preserve">lávka : 12*2</t>
  </si>
  <si>
    <t xml:space="preserve">348185211R00</t>
  </si>
  <si>
    <t xml:space="preserve">Zábradlí dřevěné dočasné, odstranění</t>
  </si>
  <si>
    <t xml:space="preserve">24</t>
  </si>
  <si>
    <t xml:space="preserve">421321118R00</t>
  </si>
  <si>
    <t xml:space="preserve">Mostní konstrukce, desky nebo klenby z ŽB, C 30/37</t>
  </si>
  <si>
    <t xml:space="preserve">spád.deska mostovka kraje : 0,9*(0,22+0,18+0,14+0,17)*0,5*8</t>
  </si>
  <si>
    <t xml:space="preserve">středy : 3,13*(0,18+0,25+0,25+0,14)*0,5*8</t>
  </si>
  <si>
    <t xml:space="preserve">421361114R00</t>
  </si>
  <si>
    <t xml:space="preserve">Výztuž mostních desek ŽB,PřB do 12mm,ocel 10505(R)</t>
  </si>
  <si>
    <t xml:space="preserve">trny : 0,0666</t>
  </si>
  <si>
    <t xml:space="preserve">421361411R00</t>
  </si>
  <si>
    <t xml:space="preserve">Výztuž mostních desek, ŽB, PřB ze svařovaných sítí</t>
  </si>
  <si>
    <t xml:space="preserve">KY49100/100/8 : 0,7576</t>
  </si>
  <si>
    <t xml:space="preserve">421955111R00</t>
  </si>
  <si>
    <t xml:space="preserve">Podlaha dočasná z měk. dřeva, zřízení s dodáním h.</t>
  </si>
  <si>
    <t xml:space="preserve">podlaha lávky : 1,6*12</t>
  </si>
  <si>
    <t xml:space="preserve">421955211R00</t>
  </si>
  <si>
    <t xml:space="preserve">Podlaha dočasná z měkkého dřeva, odstranění</t>
  </si>
  <si>
    <t xml:space="preserve">19,2</t>
  </si>
  <si>
    <t xml:space="preserve">423352111R00</t>
  </si>
  <si>
    <t xml:space="preserve">Bednění konstrukcí postranních stěn - zřízení</t>
  </si>
  <si>
    <t xml:space="preserve">čela,boky : 8*(0,22+0,17)+8,1*(0,22+0,17)*0,5*2</t>
  </si>
  <si>
    <t xml:space="preserve">423352211R00</t>
  </si>
  <si>
    <t xml:space="preserve">Bednění konstrukcí postranních stěn - odstranění</t>
  </si>
  <si>
    <t xml:space="preserve">6,279</t>
  </si>
  <si>
    <t xml:space="preserve">451312111R00</t>
  </si>
  <si>
    <t xml:space="preserve">Podklad pod dlažbu z betonu tř.C -/7,5 tl.do 15 cm</t>
  </si>
  <si>
    <t xml:space="preserve">břehy pod mostem a vně 50% : (2,3*8,1*2+4,5*2*(18-8,1))*0,5</t>
  </si>
  <si>
    <t xml:space="preserve">465511523R00</t>
  </si>
  <si>
    <t xml:space="preserve">uložení do malty MC 10, plocha přes 21 m2, vyspárování maltou MCs, tloušťka 300 mm</t>
  </si>
  <si>
    <t xml:space="preserve">31,59</t>
  </si>
  <si>
    <t xml:space="preserve">938441OZ0</t>
  </si>
  <si>
    <t xml:space="preserve">OČIŠTĚNÍ ZDIVA OTRYSKÁNÍM TLAKOVOU VODOU DO 200 BARŮ</t>
  </si>
  <si>
    <t xml:space="preserve">M2</t>
  </si>
  <si>
    <t xml:space="preserve">EXP 17</t>
  </si>
  <si>
    <t xml:space="preserve">POL2_</t>
  </si>
  <si>
    <t xml:space="preserve">Kamenná dlažba břehy : 2,3*8,1*2+(18-8,1)*4,5*2</t>
  </si>
  <si>
    <t xml:space="preserve">45860OA0</t>
  </si>
  <si>
    <t xml:space="preserve">VÝPLŇ ZA OPĚRAMI A ZDMI Z MEZEROVITÉHO BETONU</t>
  </si>
  <si>
    <t xml:space="preserve">přech.oblast : 3*(0,6+0,3)*0,5*6,7*2</t>
  </si>
  <si>
    <t xml:space="preserve">564231111R00</t>
  </si>
  <si>
    <t xml:space="preserve">Podklad ze štěrkopísku po zhutnění tloušťky 10 cm</t>
  </si>
  <si>
    <t xml:space="preserve">pod základ lávky : 1,3*3,3*2</t>
  </si>
  <si>
    <t xml:space="preserve">564801111RT2</t>
  </si>
  <si>
    <t xml:space="preserve">Podklad ze štěrkodrti po zhutnění tloušťky 3 cm, štěrkodrť frakce 0-22 mm</t>
  </si>
  <si>
    <t xml:space="preserve">kryt stezky : 1,6*(10+10)</t>
  </si>
  <si>
    <t xml:space="preserve">564821111R00</t>
  </si>
  <si>
    <t xml:space="preserve">Podklad ze štěrkodrti po zhutnění tloušťky 8 cm</t>
  </si>
  <si>
    <t xml:space="preserve">stezka : 1,6*(10+10)</t>
  </si>
  <si>
    <t xml:space="preserve">564851111RT2</t>
  </si>
  <si>
    <t xml:space="preserve">Podklad ze štěrkodrti po zhutnění tloušťky 15 cm, štěrkodrť frakce 0-32 mm</t>
  </si>
  <si>
    <t xml:space="preserve">přech.oblast : 6,7*3*2</t>
  </si>
  <si>
    <t xml:space="preserve">564851111RT4</t>
  </si>
  <si>
    <t xml:space="preserve">Podklad ze štěrkodrti po zhutnění tloušťky 15 cm, štěrkodrť frakce 0-63 mm</t>
  </si>
  <si>
    <t xml:space="preserve">565131211RT3</t>
  </si>
  <si>
    <t xml:space="preserve">Podklad z obal kamen. ACP 16+, š.nad 3 m, tl. 5 cm, plochy 101-200 m2</t>
  </si>
  <si>
    <t xml:space="preserve">40,20</t>
  </si>
  <si>
    <t xml:space="preserve">573111111R00</t>
  </si>
  <si>
    <t xml:space="preserve">Postřik živičný infiltr.+ posyp, asfalt. 0,60kg/m2</t>
  </si>
  <si>
    <t xml:space="preserve">573231110R00</t>
  </si>
  <si>
    <t xml:space="preserve">Postřik živičný spojovací z emulze 0,3-0,5 kg/m2</t>
  </si>
  <si>
    <t xml:space="preserve">přech.oblasti : 3*6,7*2*2</t>
  </si>
  <si>
    <t xml:space="preserve">most : 6,8*8</t>
  </si>
  <si>
    <t xml:space="preserve">napojení : (5,7+6,7)*0,5*2*2</t>
  </si>
  <si>
    <t xml:space="preserve">577132111RT3</t>
  </si>
  <si>
    <t xml:space="preserve">Beton asfalt. ACO 11+ obrusný, š.nad 3 m, tl. 4 cm, plochy 101-200 m2</t>
  </si>
  <si>
    <t xml:space="preserve">6,8*8+6,8*3*2+(6,8+5,7)*0,5*2*2</t>
  </si>
  <si>
    <t xml:space="preserve">577142112RT3</t>
  </si>
  <si>
    <t xml:space="preserve">Beton asfaltový ACO 11+, ACO 16+, nad 3 m, tl.5 cm, plochy 101-200 m2</t>
  </si>
  <si>
    <t xml:space="preserve">577152123RT3</t>
  </si>
  <si>
    <t xml:space="preserve">Beton asfalt. ACL 16+ ložný, š. nad 3 m, tl. 6 cm, plochy 101-200 m2</t>
  </si>
  <si>
    <t xml:space="preserve">584121111RU2</t>
  </si>
  <si>
    <t xml:space="preserve">Osazení silničních panelů,lože z kameniva tl. 4 cm, včetně panelu IZD 89/10  300/100/21,5</t>
  </si>
  <si>
    <t xml:space="preserve">597161111R00</t>
  </si>
  <si>
    <t xml:space="preserve">Rigol dlážděný do lože C-/7,5 tl.10cm z lom.kamene</t>
  </si>
  <si>
    <t xml:space="preserve">za římsami kolem křídel : 0,6*(0,8+4,5)*4</t>
  </si>
  <si>
    <t xml:space="preserve">620451121R00</t>
  </si>
  <si>
    <t xml:space="preserve">Omítka cementová stěn zatřená dř.hladítkem, hladká</t>
  </si>
  <si>
    <t xml:space="preserve">rub opěr křídel pod izolaci : 0,8*6,7*2+0,8*2,1*2*2</t>
  </si>
  <si>
    <t xml:space="preserve">627451114R00</t>
  </si>
  <si>
    <t xml:space="preserve">Vyplnění spár stávající dlažby z lom. kamene, MC</t>
  </si>
  <si>
    <t xml:space="preserve">přespárování dlažba břehy 50% : 63,18</t>
  </si>
  <si>
    <t xml:space="preserve">78381    OA0</t>
  </si>
  <si>
    <t xml:space="preserve">NÁTĚRY BETON KONSTR TYP OS - A</t>
  </si>
  <si>
    <t xml:space="preserve">opěry křídla : 1,1*8,1*2+1,5*2,1*0,5*2*2</t>
  </si>
  <si>
    <t xml:space="preserve">mostovka podhled,čela : 6*8,1+6*0,4*2</t>
  </si>
  <si>
    <t xml:space="preserve">62631OA0</t>
  </si>
  <si>
    <t xml:space="preserve">SPOJOVACÍ MŮSTEK MEZI STARÝM A NOVÝM BETONEM</t>
  </si>
  <si>
    <t xml:space="preserve">sanace opěr,křídel,mostovky podhled a čela : 77,52</t>
  </si>
  <si>
    <t xml:space="preserve">vrch mostovky,křídel : 8*8,1+0,65*2,1*4</t>
  </si>
  <si>
    <t xml:space="preserve">914001121RT6</t>
  </si>
  <si>
    <t xml:space="preserve">Osaz.sloupku dopr.značky vč. bet.základu+Al patka, včetně dodávky sloupku a značky</t>
  </si>
  <si>
    <t xml:space="preserve">kus</t>
  </si>
  <si>
    <t xml:space="preserve">označ.mostu,toku,nosnost mostu : 2+2+2</t>
  </si>
  <si>
    <t xml:space="preserve">914991001R00</t>
  </si>
  <si>
    <t xml:space="preserve">Montáž dočasné značky včetně stojanu</t>
  </si>
  <si>
    <t xml:space="preserve">IS11c,B1,E13,B30 : 2+2+2+2</t>
  </si>
  <si>
    <t xml:space="preserve">914991002R00</t>
  </si>
  <si>
    <t xml:space="preserve">Montáž dočasné značky velkoplošné včetně stojanu</t>
  </si>
  <si>
    <t xml:space="preserve">IP22 : 3</t>
  </si>
  <si>
    <t xml:space="preserve">914991003R00</t>
  </si>
  <si>
    <t xml:space="preserve">Montáž dočasné zábrany vč. sloupků a podstavců</t>
  </si>
  <si>
    <t xml:space="preserve">Z2 : 4</t>
  </si>
  <si>
    <t xml:space="preserve">914992001R00</t>
  </si>
  <si>
    <t xml:space="preserve">Nájem dopravní značky včetně stojanu - den</t>
  </si>
  <si>
    <t xml:space="preserve">8*91</t>
  </si>
  <si>
    <t xml:space="preserve">914992002R00</t>
  </si>
  <si>
    <t xml:space="preserve">Nájem velkoplošné dopravní značky vč.stojanu - den</t>
  </si>
  <si>
    <t xml:space="preserve">3*91</t>
  </si>
  <si>
    <t xml:space="preserve">914992003R00</t>
  </si>
  <si>
    <t xml:space="preserve">Nájem zábrany včetně podstavců - den</t>
  </si>
  <si>
    <t xml:space="preserve">4*91</t>
  </si>
  <si>
    <t xml:space="preserve">914993001R00</t>
  </si>
  <si>
    <t xml:space="preserve">Demontáž dočasné značky včetně stojanu</t>
  </si>
  <si>
    <t xml:space="preserve">8</t>
  </si>
  <si>
    <t xml:space="preserve">914993002R00</t>
  </si>
  <si>
    <t xml:space="preserve">Demontáž dočasné velkoplošné značky včetně stojanu</t>
  </si>
  <si>
    <t xml:space="preserve">914993003R00</t>
  </si>
  <si>
    <t xml:space="preserve">Demontáž dočasné zábrany vč.sloupků a podstavců</t>
  </si>
  <si>
    <t xml:space="preserve">919726213R00</t>
  </si>
  <si>
    <t xml:space="preserve">Těsnění spár krytu letišť zálivkou za tepla</t>
  </si>
  <si>
    <t xml:space="preserve">konce : 5,7*2</t>
  </si>
  <si>
    <t xml:space="preserve">římsy : 12,2+12</t>
  </si>
  <si>
    <t xml:space="preserve">styč.spára : 18</t>
  </si>
  <si>
    <t xml:space="preserve">919735111R00</t>
  </si>
  <si>
    <t xml:space="preserve">Řezání stávajícího živičného krytu tl. do 5 cm</t>
  </si>
  <si>
    <t xml:space="preserve">pro zálivku : 53,6</t>
  </si>
  <si>
    <t xml:space="preserve">919735114R00</t>
  </si>
  <si>
    <t xml:space="preserve">Řezání stávajícího živičného krytu tl. 15 - 20 cm</t>
  </si>
  <si>
    <t xml:space="preserve">výkopy přech.oblast : 6,7*2</t>
  </si>
  <si>
    <t xml:space="preserve">11163630R</t>
  </si>
  <si>
    <t xml:space="preserve">Zálivka asfaltová Mozal TS bubny</t>
  </si>
  <si>
    <t xml:space="preserve">0,015*0,05*1,1*2*53,6</t>
  </si>
  <si>
    <t xml:space="preserve">931992111R00</t>
  </si>
  <si>
    <t xml:space="preserve">Výplň dilatačních spár z lehčených plastů tl.20 mm</t>
  </si>
  <si>
    <t xml:space="preserve">římsa : (0,25*0,65+0,15*0,45)*2</t>
  </si>
  <si>
    <t xml:space="preserve">936172111R00</t>
  </si>
  <si>
    <t xml:space="preserve">Osazení doplňkových ocel. konstrukcí do 20 kg</t>
  </si>
  <si>
    <t xml:space="preserve">vodor.ztužení nosníků lávky : 5</t>
  </si>
  <si>
    <t xml:space="preserve">93650OA0</t>
  </si>
  <si>
    <t xml:space="preserve">DROBNÉ DOPLŇK KONSTR KOVOVÉ</t>
  </si>
  <si>
    <t xml:space="preserve">KG</t>
  </si>
  <si>
    <t xml:space="preserve">motýlkové korvy římsy : (12+12)*6</t>
  </si>
  <si>
    <t xml:space="preserve">93664OA0</t>
  </si>
  <si>
    <t xml:space="preserve">MOSTNÍ ODVODŇOVACÍ TRUBKA (POVRCHŮ IZOLACE) Z PLASTU</t>
  </si>
  <si>
    <t xml:space="preserve">KUS</t>
  </si>
  <si>
    <t xml:space="preserve">938542OA0</t>
  </si>
  <si>
    <t xml:space="preserve">OČIŠTĚNÍ BETON KONSTR OTRYSKÁNÍM TLAK VODOU DO 500 BARŮ</t>
  </si>
  <si>
    <t xml:space="preserve">rub opěr,křídel pod isolaci : 0,8*6,7*2+0,8*2,1*2*2</t>
  </si>
  <si>
    <t xml:space="preserve">vnější opěry,křídla : 1,1*8,1*2+1,5*2,1*0,5*2*2</t>
  </si>
  <si>
    <t xml:space="preserve">948171111R00</t>
  </si>
  <si>
    <t xml:space="preserve">Konstrukce z oc. nosníků H 10 m dl. 12 m - zřízení</t>
  </si>
  <si>
    <t xml:space="preserve">nosníky lávky I30 : 12*2*0,0542</t>
  </si>
  <si>
    <t xml:space="preserve">948171112R00</t>
  </si>
  <si>
    <t xml:space="preserve">Konstrukce z oc. nosníků H 10 m dl. 12 m - odstr.</t>
  </si>
  <si>
    <t xml:space="preserve">lávka I30 : 12*2*0,0542</t>
  </si>
  <si>
    <t xml:space="preserve">13480940R</t>
  </si>
  <si>
    <t xml:space="preserve">Tyč průřezu I 300, hrubé, jakost oceli S235, 11375</t>
  </si>
  <si>
    <t xml:space="preserve">12*2*0,0542</t>
  </si>
  <si>
    <t xml:space="preserve">953981103R00</t>
  </si>
  <si>
    <t xml:space="preserve">Chemické kotvy do betonu, hl. 110 mm, M 12, ampule</t>
  </si>
  <si>
    <t xml:space="preserve">mostovka,křídla : 236+48</t>
  </si>
  <si>
    <t xml:space="preserve">953981104R00</t>
  </si>
  <si>
    <t xml:space="preserve">Chemické kotvy do betonu, hl. 125 mm, M 16, ampule</t>
  </si>
  <si>
    <t xml:space="preserve">kotvení zábradlí : 7*2*4</t>
  </si>
  <si>
    <t xml:space="preserve">953981107R00</t>
  </si>
  <si>
    <t xml:space="preserve">Chemické kotvy do betonu, hl. 280 mm, M 30, ampule</t>
  </si>
  <si>
    <t xml:space="preserve">kotvy římsy : 24</t>
  </si>
  <si>
    <t xml:space="preserve">963041211R00</t>
  </si>
  <si>
    <t xml:space="preserve">Bourání mostních nosných konstr. z betonu prostého</t>
  </si>
  <si>
    <t xml:space="preserve">spádový beton mostovka : 8*6,7*(0,13+0,2)*0,5</t>
  </si>
  <si>
    <t xml:space="preserve">963051111R00</t>
  </si>
  <si>
    <t xml:space="preserve">bourání mostních konstrukcí, z železobetonu</t>
  </si>
  <si>
    <t xml:space="preserve">římsy : (0,4+0,3)*0,85*12</t>
  </si>
  <si>
    <t xml:space="preserve">966075141R00</t>
  </si>
  <si>
    <t xml:space="preserve">Odstranění mostního kovového zábradlí vcelku</t>
  </si>
  <si>
    <t xml:space="preserve">12+12,1</t>
  </si>
  <si>
    <t xml:space="preserve">966077111R00</t>
  </si>
  <si>
    <t xml:space="preserve">Odstranění doplňkových konstrukcí do 20 kg</t>
  </si>
  <si>
    <t xml:space="preserve">lávka vodor.ztužení nosníků : 5</t>
  </si>
  <si>
    <t xml:space="preserve">970051018R00</t>
  </si>
  <si>
    <t xml:space="preserve">Vrtání jádrové do ŽB d 14-18 mm</t>
  </si>
  <si>
    <t xml:space="preserve">mostovka trny : 0,1*(15*15+5+6)</t>
  </si>
  <si>
    <t xml:space="preserve">křídla trny : 0,1*6*2*2*2</t>
  </si>
  <si>
    <t xml:space="preserve">970051030R00</t>
  </si>
  <si>
    <t xml:space="preserve">Vrtání jádrové do ŽB d 30 mm</t>
  </si>
  <si>
    <t xml:space="preserve">kotvy římsy : 24*0,2</t>
  </si>
  <si>
    <t xml:space="preserve">970051080R00</t>
  </si>
  <si>
    <t xml:space="preserve">Vrtání jádrové do ŽB do D 80 mm</t>
  </si>
  <si>
    <t xml:space="preserve">odvodnění izolace : 0,4*4</t>
  </si>
  <si>
    <t xml:space="preserve">998212111R00</t>
  </si>
  <si>
    <t xml:space="preserve">Přesun hmot, mosty zděné, monolitické do 20 m</t>
  </si>
  <si>
    <t xml:space="preserve">246,56989-0,84608</t>
  </si>
  <si>
    <t xml:space="preserve">711471051RZ5</t>
  </si>
  <si>
    <t xml:space="preserve">Izolace, tlak. voda, vodorovná fólií PVC, volně, včetně dodávky fólie Fatrafol 803 tl. 1,5 mm</t>
  </si>
  <si>
    <t xml:space="preserve">POL1_7</t>
  </si>
  <si>
    <t xml:space="preserve">přech.oblast : 6,7*3,2*2</t>
  </si>
  <si>
    <t xml:space="preserve">711491171RZ2</t>
  </si>
  <si>
    <t xml:space="preserve">Izolace tlaková, podkladní textilie, vodorovná, včetně dodávky textilie geoNETEX</t>
  </si>
  <si>
    <t xml:space="preserve">pod fólii : 42,88</t>
  </si>
  <si>
    <t xml:space="preserve">711491172RZ2</t>
  </si>
  <si>
    <t xml:space="preserve">Izolace tlaková, ochranná textilie, vodorovná, včetně dodávky textilie geoNETEX</t>
  </si>
  <si>
    <t xml:space="preserve">na fólii : 42,88</t>
  </si>
  <si>
    <t xml:space="preserve">711432OA0</t>
  </si>
  <si>
    <t xml:space="preserve">IZOLACE MOSTOVEK POD ŘÍMSOU ASFALTOVÝMI PÁSY</t>
  </si>
  <si>
    <t xml:space="preserve">POL2_7</t>
  </si>
  <si>
    <t xml:space="preserve">římsa most,křídla : 0,8*8*2+0,65*2,1*4</t>
  </si>
  <si>
    <t xml:space="preserve">711412OZ0</t>
  </si>
  <si>
    <t xml:space="preserve">IZOLACE MOSTOVEK CELOPLOŠNÁ ASFALTOVÝMI PÁSY</t>
  </si>
  <si>
    <t xml:space="preserve">mostovka,křídla : 8*8,1+0,65*2,1*4</t>
  </si>
  <si>
    <t xml:space="preserve">svislá rub : 6,7*1*2+2,1*1*4</t>
  </si>
  <si>
    <t xml:space="preserve">711509OA0</t>
  </si>
  <si>
    <t xml:space="preserve">OCHRANA IZOLACE NA POVRCHU TEXTILIÍ</t>
  </si>
  <si>
    <t xml:space="preserve">svislá izolace : (6,8+2,1*2)*1*2</t>
  </si>
  <si>
    <t xml:space="preserve">767995104R00</t>
  </si>
  <si>
    <t xml:space="preserve">Výroba a montáž kov. atypických konstr. do 50 kg</t>
  </si>
  <si>
    <t xml:space="preserve">kg</t>
  </si>
  <si>
    <t xml:space="preserve">zábradlí madla D76/5 : (12,2+12)*2*8,76</t>
  </si>
  <si>
    <t xml:space="preserve">sloupky : 1,1*7*2*8,76</t>
  </si>
  <si>
    <t xml:space="preserve">výplň D14 : 0,8*15*7*2*1,208</t>
  </si>
  <si>
    <t xml:space="preserve">pat.plechy 200/10 : 0,2*7*2*15,7</t>
  </si>
  <si>
    <t xml:space="preserve">998767101R00</t>
  </si>
  <si>
    <t xml:space="preserve">Přesun hmot pro zámečnické konstr., výšky do 6 m</t>
  </si>
  <si>
    <t xml:space="preserve">0,84608</t>
  </si>
  <si>
    <t xml:space="preserve">13281060R</t>
  </si>
  <si>
    <t xml:space="preserve">Tyč kruhová, výztuž do betonu ocel 10216  D 14 mm</t>
  </si>
  <si>
    <t xml:space="preserve">0,8*15*7*2*0,001208</t>
  </si>
  <si>
    <t xml:space="preserve">13515120R</t>
  </si>
  <si>
    <t xml:space="preserve">Ocel široká jakost S235 JRG2  200x 10 mm</t>
  </si>
  <si>
    <t xml:space="preserve">0,2*7*2*0,0157</t>
  </si>
  <si>
    <t xml:space="preserve">14125335R</t>
  </si>
  <si>
    <t xml:space="preserve">Trubky bezešvé hladké jakost 11353.0  D 76x5,0 mm</t>
  </si>
  <si>
    <t xml:space="preserve">(12,2+12)*2+1,1*7*2</t>
  </si>
  <si>
    <t xml:space="preserve">783221OA0</t>
  </si>
  <si>
    <t xml:space="preserve">PROTIKOR OCHR DOPLŇK OK NÁT VÍCEVRST SE ZÁKL S VYS OBSAH ZN</t>
  </si>
  <si>
    <t xml:space="preserve">madla,sloupky : ((12+12,2)*2+1,1*7*2)*0,076*3,14</t>
  </si>
  <si>
    <t xml:space="preserve">výplň D14 : 0,8*15*7*2*0,014*3,014</t>
  </si>
  <si>
    <t xml:space="preserve">pat.plechy : 0,2*7*2</t>
  </si>
  <si>
    <t xml:space="preserve">78381OA0</t>
  </si>
  <si>
    <t xml:space="preserve">NÁTĚRY BETON KONSTR TYP S1 (OS-A)</t>
  </si>
  <si>
    <t xml:space="preserve">nátěr venkovních san.ploch : 77,52</t>
  </si>
  <si>
    <t xml:space="preserve">979990103R00</t>
  </si>
  <si>
    <t xml:space="preserve">Poplatek za skládku suti - beton do 30x30 cm</t>
  </si>
  <si>
    <t xml:space="preserve">POL1_3</t>
  </si>
  <si>
    <t xml:space="preserve">96 : 19,4568</t>
  </si>
  <si>
    <t xml:space="preserve">979990108R00</t>
  </si>
  <si>
    <t xml:space="preserve">Poplatek za skládku suti - železobeton</t>
  </si>
  <si>
    <t xml:space="preserve">96 : 37,47337-19,4568</t>
  </si>
  <si>
    <t xml:space="preserve">979990112R00</t>
  </si>
  <si>
    <t xml:space="preserve">Poplatek za skládku suti - obalované kam. - asfalt</t>
  </si>
  <si>
    <t xml:space="preserve">1 : 98,57068-10,3488</t>
  </si>
  <si>
    <t xml:space="preserve">979012112R00</t>
  </si>
  <si>
    <t xml:space="preserve">Svislá doprava suti na výšku do 3,5 m</t>
  </si>
  <si>
    <t xml:space="preserve">1 kam.dlažba : 37,02348</t>
  </si>
  <si>
    <t xml:space="preserve">979082113R00</t>
  </si>
  <si>
    <t xml:space="preserve">Vodorovná doprava suti po suchu do 1000 m</t>
  </si>
  <si>
    <t xml:space="preserve">1 : 98,05768-10,3488</t>
  </si>
  <si>
    <t xml:space="preserve">96 : 37,47337</t>
  </si>
  <si>
    <t xml:space="preserve">979082119R00</t>
  </si>
  <si>
    <t xml:space="preserve">Příplatek k přesunu suti za každých dalších 1000 m</t>
  </si>
  <si>
    <t xml:space="preserve">125,18225*14</t>
  </si>
  <si>
    <t xml:space="preserve">979087112R00</t>
  </si>
  <si>
    <t xml:space="preserve">Nakládání suti na dopravní prostředky</t>
  </si>
  <si>
    <t xml:space="preserve">125,18225</t>
  </si>
  <si>
    <t xml:space="preserve">JKSO:</t>
  </si>
  <si>
    <t xml:space="preserve">821.12</t>
  </si>
  <si>
    <t xml:space="preserve">mosty pozemních komunikací pro zatížení třídy B</t>
  </si>
  <si>
    <t xml:space="preserve">JKSO</t>
  </si>
  <si>
    <t xml:space="preserve"> m2</t>
  </si>
  <si>
    <t xml:space="preserve">vodorovná nosná konstrukce monolitická betonová nepředpjatá</t>
  </si>
  <si>
    <t xml:space="preserve">JKSOChar</t>
  </si>
  <si>
    <t xml:space="preserve">rekonstrukce a modernizace objektu prostá</t>
  </si>
  <si>
    <t xml:space="preserve">JKSOAk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8b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6"/>
      <c r="J6" s="24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30" t="s">
        <v>14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19" t="s">
        <v>15</v>
      </c>
      <c r="C8" s="20"/>
      <c r="D8" s="34" t="s">
        <v>16</v>
      </c>
      <c r="E8" s="20"/>
      <c r="F8" s="20"/>
      <c r="G8" s="35"/>
      <c r="H8" s="23" t="s">
        <v>9</v>
      </c>
      <c r="I8" s="21" t="s">
        <v>17</v>
      </c>
      <c r="J8" s="24"/>
    </row>
    <row r="9" customFormat="false" ht="15.75" hidden="true" customHeight="true" outlineLevel="0" collapsed="false">
      <c r="A9" s="6"/>
      <c r="B9" s="6"/>
      <c r="C9" s="20"/>
      <c r="D9" s="34" t="s">
        <v>18</v>
      </c>
      <c r="E9" s="20"/>
      <c r="F9" s="20"/>
      <c r="G9" s="35"/>
      <c r="H9" s="23" t="s">
        <v>12</v>
      </c>
      <c r="I9" s="21" t="s">
        <v>19</v>
      </c>
      <c r="J9" s="24"/>
    </row>
    <row r="10" customFormat="false" ht="15.75" hidden="true" customHeight="true" outlineLevel="0" collapsed="false">
      <c r="A10" s="6"/>
      <c r="B10" s="36"/>
      <c r="C10" s="28"/>
      <c r="D10" s="37" t="s">
        <v>20</v>
      </c>
      <c r="E10" s="38" t="s">
        <v>21</v>
      </c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19" t="s">
        <v>22</v>
      </c>
      <c r="C11" s="20"/>
      <c r="D11" s="42"/>
      <c r="E11" s="42"/>
      <c r="F11" s="42"/>
      <c r="G11" s="42"/>
      <c r="H11" s="23" t="s">
        <v>9</v>
      </c>
      <c r="I11" s="43"/>
      <c r="J11" s="24"/>
    </row>
    <row r="12" customFormat="false" ht="15.75" hidden="false" customHeight="true" outlineLevel="0" collapsed="false">
      <c r="A12" s="6"/>
      <c r="B12" s="25"/>
      <c r="C12" s="22"/>
      <c r="D12" s="43"/>
      <c r="E12" s="43"/>
      <c r="F12" s="43"/>
      <c r="G12" s="43"/>
      <c r="H12" s="23" t="s">
        <v>12</v>
      </c>
      <c r="I12" s="43"/>
      <c r="J12" s="24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3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4</v>
      </c>
      <c r="C15" s="52"/>
      <c r="D15" s="40"/>
      <c r="E15" s="53"/>
      <c r="F15" s="53"/>
      <c r="G15" s="54"/>
      <c r="H15" s="54"/>
      <c r="I15" s="55" t="s">
        <v>25</v>
      </c>
      <c r="J15" s="55"/>
    </row>
    <row r="16" customFormat="false" ht="23.25" hidden="false" customHeight="true" outlineLevel="0" collapsed="false">
      <c r="A16" s="56" t="s">
        <v>26</v>
      </c>
      <c r="B16" s="57" t="s">
        <v>26</v>
      </c>
      <c r="C16" s="58"/>
      <c r="D16" s="59"/>
      <c r="E16" s="60"/>
      <c r="F16" s="60"/>
      <c r="G16" s="60"/>
      <c r="H16" s="60"/>
      <c r="I16" s="61" t="n">
        <f aca="false">SUMIF(F51:F69,A16,I51:I69)+SUMIF(F51:F69,"PSU",I51:I69)</f>
        <v>0</v>
      </c>
      <c r="J16" s="61"/>
    </row>
    <row r="17" customFormat="false" ht="23.25" hidden="false" customHeight="true" outlineLevel="0" collapsed="false">
      <c r="A17" s="56" t="s">
        <v>27</v>
      </c>
      <c r="B17" s="57" t="s">
        <v>27</v>
      </c>
      <c r="C17" s="58"/>
      <c r="D17" s="59"/>
      <c r="E17" s="60"/>
      <c r="F17" s="60"/>
      <c r="G17" s="60"/>
      <c r="H17" s="60"/>
      <c r="I17" s="61" t="n">
        <f aca="false">SUMIF(F51:F69,A17,I51:I69)</f>
        <v>0</v>
      </c>
      <c r="J17" s="61"/>
    </row>
    <row r="18" customFormat="false" ht="23.25" hidden="false" customHeight="true" outlineLevel="0" collapsed="false">
      <c r="A18" s="56" t="s">
        <v>28</v>
      </c>
      <c r="B18" s="57" t="s">
        <v>28</v>
      </c>
      <c r="C18" s="58"/>
      <c r="D18" s="59"/>
      <c r="E18" s="60"/>
      <c r="F18" s="60"/>
      <c r="G18" s="60"/>
      <c r="H18" s="60"/>
      <c r="I18" s="61" t="n">
        <f aca="false">SUMIF(F51:F69,A18,I51:I69)</f>
        <v>0</v>
      </c>
      <c r="J18" s="61"/>
    </row>
    <row r="19" customFormat="false" ht="23.25" hidden="false" customHeight="true" outlineLevel="0" collapsed="false">
      <c r="A19" s="56" t="s">
        <v>29</v>
      </c>
      <c r="B19" s="57" t="s">
        <v>30</v>
      </c>
      <c r="C19" s="58"/>
      <c r="D19" s="59"/>
      <c r="E19" s="60"/>
      <c r="F19" s="60"/>
      <c r="G19" s="60"/>
      <c r="H19" s="60"/>
      <c r="I19" s="61" t="n">
        <f aca="false">SUMIF(F51:F69,A19,I51:I69)</f>
        <v>0</v>
      </c>
      <c r="J19" s="61"/>
    </row>
    <row r="20" customFormat="false" ht="23.25" hidden="false" customHeight="true" outlineLevel="0" collapsed="false">
      <c r="A20" s="56" t="s">
        <v>31</v>
      </c>
      <c r="B20" s="57" t="s">
        <v>32</v>
      </c>
      <c r="C20" s="58"/>
      <c r="D20" s="59"/>
      <c r="E20" s="60"/>
      <c r="F20" s="60"/>
      <c r="G20" s="60"/>
      <c r="H20" s="60"/>
      <c r="I20" s="61" t="n">
        <f aca="false">SUMIF(F51:F69,A20,I51:I69)</f>
        <v>0</v>
      </c>
      <c r="J20" s="61"/>
    </row>
    <row r="21" customFormat="false" ht="23.25" hidden="false" customHeight="true" outlineLevel="0" collapsed="false">
      <c r="A21" s="6"/>
      <c r="B21" s="62" t="s">
        <v>25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3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4</v>
      </c>
      <c r="C23" s="58"/>
      <c r="D23" s="59"/>
      <c r="E23" s="72" t="n">
        <v>15</v>
      </c>
      <c r="F23" s="69" t="s">
        <v>35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6</v>
      </c>
      <c r="C24" s="58"/>
      <c r="D24" s="59"/>
      <c r="E24" s="72" t="n">
        <f aca="false">SazbaDPH1</f>
        <v>15</v>
      </c>
      <c r="F24" s="69" t="s">
        <v>35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7</v>
      </c>
      <c r="C25" s="58"/>
      <c r="D25" s="59"/>
      <c r="E25" s="72" t="n">
        <v>21</v>
      </c>
      <c r="F25" s="69" t="s">
        <v>35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8</v>
      </c>
      <c r="C26" s="76"/>
      <c r="D26" s="77"/>
      <c r="E26" s="78" t="n">
        <f aca="false">SazbaDPH2</f>
        <v>21</v>
      </c>
      <c r="F26" s="79" t="s">
        <v>35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1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5"/>
      <c r="H30" s="20"/>
      <c r="I30" s="35"/>
      <c r="J30" s="96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5"/>
      <c r="H31" s="20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3</v>
      </c>
      <c r="D32" s="99"/>
      <c r="E32" s="99"/>
      <c r="F32" s="98" t="s">
        <v>44</v>
      </c>
      <c r="G32" s="99"/>
      <c r="H32" s="100" t="n">
        <f aca="true">TODAY()</f>
        <v>46233</v>
      </c>
      <c r="I32" s="99"/>
      <c r="J32" s="96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5"/>
      <c r="H33" s="20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 t="s">
        <v>45</v>
      </c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6</v>
      </c>
      <c r="E35" s="105"/>
      <c r="F35" s="20"/>
      <c r="G35" s="35"/>
      <c r="H35" s="106" t="s">
        <v>47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8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9</v>
      </c>
      <c r="B38" s="115" t="s">
        <v>50</v>
      </c>
      <c r="C38" s="116" t="s">
        <v>51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2</v>
      </c>
      <c r="I38" s="119" t="s">
        <v>53</v>
      </c>
      <c r="J38" s="120" t="s">
        <v>35</v>
      </c>
    </row>
    <row r="39" customFormat="false" ht="25.5" hidden="true" customHeight="true" outlineLevel="0" collapsed="false">
      <c r="A39" s="114" t="n">
        <v>1</v>
      </c>
      <c r="B39" s="121" t="s">
        <v>54</v>
      </c>
      <c r="C39" s="122"/>
      <c r="D39" s="122"/>
      <c r="E39" s="122"/>
      <c r="F39" s="123" t="n">
        <f aca="false">'1 1 Naklady'!AE43+'SO 201 1 Pol'!AE384</f>
        <v>0</v>
      </c>
      <c r="G39" s="124" t="n">
        <f aca="false">'1 1 Naklady'!AF43+'SO 201 1 Pol'!AF38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5</v>
      </c>
      <c r="C40" s="128" t="s">
        <v>56</v>
      </c>
      <c r="D40" s="128"/>
      <c r="E40" s="128"/>
      <c r="F40" s="129" t="n">
        <f aca="false">'1 1 Naklady'!AE43</f>
        <v>0</v>
      </c>
      <c r="G40" s="130" t="n">
        <f aca="false">'1 1 Naklady'!AF4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5</v>
      </c>
      <c r="C41" s="122" t="s">
        <v>57</v>
      </c>
      <c r="D41" s="122"/>
      <c r="E41" s="122"/>
      <c r="F41" s="133" t="n">
        <f aca="false">'1 1 Naklady'!AE43</f>
        <v>0</v>
      </c>
      <c r="G41" s="125" t="n">
        <f aca="false">'1 1 Naklady'!AF4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4" t="n">
        <v>2</v>
      </c>
      <c r="B42" s="127" t="s">
        <v>58</v>
      </c>
      <c r="C42" s="128" t="s">
        <v>59</v>
      </c>
      <c r="D42" s="128"/>
      <c r="E42" s="128"/>
      <c r="F42" s="129" t="n">
        <f aca="false">'SO 201 1 Pol'!AE384</f>
        <v>0</v>
      </c>
      <c r="G42" s="130" t="n">
        <f aca="false">'SO 201 1 Pol'!AF384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4" t="n">
        <v>3</v>
      </c>
      <c r="B43" s="132" t="s">
        <v>55</v>
      </c>
      <c r="C43" s="122" t="s">
        <v>59</v>
      </c>
      <c r="D43" s="122"/>
      <c r="E43" s="122"/>
      <c r="F43" s="133" t="n">
        <f aca="false">'SO 201 1 Pol'!AE384</f>
        <v>0</v>
      </c>
      <c r="G43" s="125" t="n">
        <f aca="false">'SO 201 1 Pol'!AF384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/>
      <c r="B44" s="134" t="s">
        <v>60</v>
      </c>
      <c r="C44" s="134"/>
      <c r="D44" s="134"/>
      <c r="E44" s="134"/>
      <c r="F44" s="135" t="n">
        <f aca="false">SUMIF(A39:A43,"=1",F39:F43)</f>
        <v>0</v>
      </c>
      <c r="G44" s="136" t="n">
        <f aca="false">SUMIF(A39:A43,"=1",G39:G43)</f>
        <v>0</v>
      </c>
      <c r="H44" s="136" t="n">
        <f aca="false">SUMIF(A39:A43,"=1",H39:H43)</f>
        <v>0</v>
      </c>
      <c r="I44" s="136" t="n">
        <f aca="false">SUMIF(A39:A43,"=1",I39:I43)</f>
        <v>0</v>
      </c>
      <c r="J44" s="137" t="n">
        <f aca="false">SUMIF(A39:A43,"=1",J39:J43)</f>
        <v>0</v>
      </c>
    </row>
    <row r="48" customFormat="false" ht="15.75" hidden="false" customHeight="false" outlineLevel="0" collapsed="false">
      <c r="B48" s="138" t="s">
        <v>61</v>
      </c>
    </row>
    <row r="50" customFormat="false" ht="25.5" hidden="false" customHeight="true" outlineLevel="0" collapsed="false">
      <c r="A50" s="139"/>
      <c r="B50" s="140" t="s">
        <v>50</v>
      </c>
      <c r="C50" s="140" t="s">
        <v>51</v>
      </c>
      <c r="D50" s="141"/>
      <c r="E50" s="141"/>
      <c r="F50" s="142" t="s">
        <v>62</v>
      </c>
      <c r="G50" s="142"/>
      <c r="H50" s="142"/>
      <c r="I50" s="142" t="s">
        <v>25</v>
      </c>
      <c r="J50" s="142" t="s">
        <v>35</v>
      </c>
    </row>
    <row r="51" customFormat="false" ht="25.5" hidden="false" customHeight="true" outlineLevel="0" collapsed="false">
      <c r="A51" s="143"/>
      <c r="B51" s="144" t="s">
        <v>55</v>
      </c>
      <c r="C51" s="145" t="s">
        <v>63</v>
      </c>
      <c r="D51" s="145"/>
      <c r="E51" s="145"/>
      <c r="F51" s="146" t="s">
        <v>26</v>
      </c>
      <c r="G51" s="147"/>
      <c r="H51" s="147"/>
      <c r="I51" s="147" t="n">
        <f aca="false">'SO 201 1 Pol'!G8</f>
        <v>0</v>
      </c>
      <c r="J51" s="148" t="str">
        <f aca="false">IF(I70=0,"",I51/I70*100)</f>
        <v/>
      </c>
    </row>
    <row r="52" customFormat="false" ht="25.5" hidden="false" customHeight="true" outlineLevel="0" collapsed="false">
      <c r="A52" s="143"/>
      <c r="B52" s="144" t="s">
        <v>64</v>
      </c>
      <c r="C52" s="145" t="s">
        <v>65</v>
      </c>
      <c r="D52" s="145"/>
      <c r="E52" s="145"/>
      <c r="F52" s="146" t="s">
        <v>26</v>
      </c>
      <c r="G52" s="147"/>
      <c r="H52" s="147"/>
      <c r="I52" s="147" t="n">
        <f aca="false">'SO 201 1 Pol'!G52</f>
        <v>0</v>
      </c>
      <c r="J52" s="148" t="str">
        <f aca="false">IF(I70=0,"",I52/I70*100)</f>
        <v/>
      </c>
    </row>
    <row r="53" customFormat="false" ht="25.5" hidden="false" customHeight="true" outlineLevel="0" collapsed="false">
      <c r="A53" s="143"/>
      <c r="B53" s="144" t="s">
        <v>66</v>
      </c>
      <c r="C53" s="145" t="s">
        <v>67</v>
      </c>
      <c r="D53" s="145"/>
      <c r="E53" s="145"/>
      <c r="F53" s="146" t="s">
        <v>26</v>
      </c>
      <c r="G53" s="147"/>
      <c r="H53" s="147"/>
      <c r="I53" s="147" t="n">
        <f aca="false">'SO 201 1 Pol'!G71</f>
        <v>0</v>
      </c>
      <c r="J53" s="148" t="str">
        <f aca="false">IF(I70=0,"",I53/I70*100)</f>
        <v/>
      </c>
    </row>
    <row r="54" customFormat="false" ht="25.5" hidden="false" customHeight="true" outlineLevel="0" collapsed="false">
      <c r="A54" s="143"/>
      <c r="B54" s="144" t="s">
        <v>68</v>
      </c>
      <c r="C54" s="145" t="s">
        <v>69</v>
      </c>
      <c r="D54" s="145"/>
      <c r="E54" s="145"/>
      <c r="F54" s="146" t="s">
        <v>26</v>
      </c>
      <c r="G54" s="147"/>
      <c r="H54" s="147"/>
      <c r="I54" s="147" t="n">
        <f aca="false">'SO 201 1 Pol'!G105+'SO 201 1 Pol'!G138</f>
        <v>0</v>
      </c>
      <c r="J54" s="148" t="str">
        <f aca="false">IF(I70=0,"",I54/I70*100)</f>
        <v/>
      </c>
    </row>
    <row r="55" customFormat="false" ht="25.5" hidden="false" customHeight="true" outlineLevel="0" collapsed="false">
      <c r="A55" s="143"/>
      <c r="B55" s="144" t="s">
        <v>70</v>
      </c>
      <c r="C55" s="145" t="s">
        <v>71</v>
      </c>
      <c r="D55" s="145"/>
      <c r="E55" s="145"/>
      <c r="F55" s="146" t="s">
        <v>26</v>
      </c>
      <c r="G55" s="147"/>
      <c r="H55" s="147"/>
      <c r="I55" s="147" t="n">
        <f aca="false">'SO 201 1 Pol'!G142</f>
        <v>0</v>
      </c>
      <c r="J55" s="148" t="str">
        <f aca="false">IF(I70=0,"",I55/I70*100)</f>
        <v/>
      </c>
    </row>
    <row r="56" customFormat="false" ht="25.5" hidden="false" customHeight="true" outlineLevel="0" collapsed="false">
      <c r="A56" s="143"/>
      <c r="B56" s="144" t="s">
        <v>72</v>
      </c>
      <c r="C56" s="145" t="s">
        <v>73</v>
      </c>
      <c r="D56" s="145"/>
      <c r="E56" s="145"/>
      <c r="F56" s="146" t="s">
        <v>26</v>
      </c>
      <c r="G56" s="147"/>
      <c r="H56" s="147"/>
      <c r="I56" s="147" t="n">
        <f aca="false">'SO 201 1 Pol'!G184+'SO 201 1 Pol'!G196</f>
        <v>0</v>
      </c>
      <c r="J56" s="148" t="str">
        <f aca="false">IF(I70=0,"",I56/I70*100)</f>
        <v/>
      </c>
    </row>
    <row r="57" customFormat="false" ht="25.5" hidden="false" customHeight="true" outlineLevel="0" collapsed="false">
      <c r="A57" s="143"/>
      <c r="B57" s="144" t="s">
        <v>74</v>
      </c>
      <c r="C57" s="145" t="s">
        <v>75</v>
      </c>
      <c r="D57" s="145"/>
      <c r="E57" s="145"/>
      <c r="F57" s="146" t="s">
        <v>26</v>
      </c>
      <c r="G57" s="147"/>
      <c r="H57" s="147"/>
      <c r="I57" s="147" t="n">
        <f aca="false">'SO 201 1 Pol'!G201</f>
        <v>0</v>
      </c>
      <c r="J57" s="148" t="str">
        <f aca="false">IF(I70=0,"",I57/I70*100)</f>
        <v/>
      </c>
    </row>
    <row r="58" customFormat="false" ht="25.5" hidden="false" customHeight="true" outlineLevel="0" collapsed="false">
      <c r="A58" s="143"/>
      <c r="B58" s="144" t="s">
        <v>76</v>
      </c>
      <c r="C58" s="145" t="s">
        <v>77</v>
      </c>
      <c r="D58" s="145"/>
      <c r="E58" s="145"/>
      <c r="F58" s="146" t="s">
        <v>26</v>
      </c>
      <c r="G58" s="147"/>
      <c r="H58" s="147"/>
      <c r="I58" s="147" t="n">
        <f aca="false">'SO 201 1 Pol'!G134+'SO 201 1 Pol'!G246</f>
        <v>0</v>
      </c>
      <c r="J58" s="148" t="str">
        <f aca="false">IF(I70=0,"",I58/I70*100)</f>
        <v/>
      </c>
    </row>
    <row r="59" customFormat="false" ht="25.5" hidden="false" customHeight="true" outlineLevel="0" collapsed="false">
      <c r="A59" s="143"/>
      <c r="B59" s="144" t="s">
        <v>78</v>
      </c>
      <c r="C59" s="145" t="s">
        <v>79</v>
      </c>
      <c r="D59" s="145"/>
      <c r="E59" s="145"/>
      <c r="F59" s="146" t="s">
        <v>26</v>
      </c>
      <c r="G59" s="147"/>
      <c r="H59" s="147"/>
      <c r="I59" s="147" t="n">
        <f aca="false">'SO 201 1 Pol'!G264</f>
        <v>0</v>
      </c>
      <c r="J59" s="148" t="str">
        <f aca="false">IF(I70=0,"",I59/I70*100)</f>
        <v/>
      </c>
    </row>
    <row r="60" customFormat="false" ht="25.5" hidden="false" customHeight="true" outlineLevel="0" collapsed="false">
      <c r="A60" s="143"/>
      <c r="B60" s="144" t="s">
        <v>80</v>
      </c>
      <c r="C60" s="145" t="s">
        <v>81</v>
      </c>
      <c r="D60" s="145"/>
      <c r="E60" s="145"/>
      <c r="F60" s="146" t="s">
        <v>26</v>
      </c>
      <c r="G60" s="147"/>
      <c r="H60" s="147"/>
      <c r="I60" s="147" t="n">
        <f aca="false">'SO 201 1 Pol'!G274</f>
        <v>0</v>
      </c>
      <c r="J60" s="148" t="str">
        <f aca="false">IF(I70=0,"",I60/I70*100)</f>
        <v/>
      </c>
    </row>
    <row r="61" customFormat="false" ht="25.5" hidden="false" customHeight="true" outlineLevel="0" collapsed="false">
      <c r="A61" s="143"/>
      <c r="B61" s="144" t="s">
        <v>82</v>
      </c>
      <c r="C61" s="145" t="s">
        <v>83</v>
      </c>
      <c r="D61" s="145"/>
      <c r="E61" s="145"/>
      <c r="F61" s="146" t="s">
        <v>26</v>
      </c>
      <c r="G61" s="147"/>
      <c r="H61" s="147"/>
      <c r="I61" s="147" t="n">
        <f aca="false">'SO 201 1 Pol'!G284</f>
        <v>0</v>
      </c>
      <c r="J61" s="148" t="str">
        <f aca="false">IF(I70=0,"",I61/I70*100)</f>
        <v/>
      </c>
    </row>
    <row r="62" customFormat="false" ht="25.5" hidden="false" customHeight="true" outlineLevel="0" collapsed="false">
      <c r="A62" s="143"/>
      <c r="B62" s="144" t="s">
        <v>84</v>
      </c>
      <c r="C62" s="145" t="s">
        <v>85</v>
      </c>
      <c r="D62" s="145"/>
      <c r="E62" s="145"/>
      <c r="F62" s="146" t="s">
        <v>26</v>
      </c>
      <c r="G62" s="147"/>
      <c r="H62" s="147"/>
      <c r="I62" s="147" t="n">
        <f aca="false">'SO 201 1 Pol'!G307</f>
        <v>0</v>
      </c>
      <c r="J62" s="148" t="str">
        <f aca="false">IF(I70=0,"",I62/I70*100)</f>
        <v/>
      </c>
    </row>
    <row r="63" customFormat="false" ht="25.5" hidden="false" customHeight="true" outlineLevel="0" collapsed="false">
      <c r="A63" s="143"/>
      <c r="B63" s="144" t="s">
        <v>86</v>
      </c>
      <c r="C63" s="145" t="s">
        <v>87</v>
      </c>
      <c r="D63" s="145"/>
      <c r="E63" s="145"/>
      <c r="F63" s="146" t="s">
        <v>27</v>
      </c>
      <c r="G63" s="147"/>
      <c r="H63" s="147"/>
      <c r="I63" s="147" t="n">
        <f aca="false">'SO 201 1 Pol'!G311</f>
        <v>0</v>
      </c>
      <c r="J63" s="148" t="str">
        <f aca="false">IF(I70=0,"",I63/I70*100)</f>
        <v/>
      </c>
    </row>
    <row r="64" customFormat="false" ht="25.5" hidden="false" customHeight="true" outlineLevel="0" collapsed="false">
      <c r="A64" s="143"/>
      <c r="B64" s="144" t="s">
        <v>88</v>
      </c>
      <c r="C64" s="145" t="s">
        <v>89</v>
      </c>
      <c r="D64" s="145"/>
      <c r="E64" s="145"/>
      <c r="F64" s="146" t="s">
        <v>27</v>
      </c>
      <c r="G64" s="147"/>
      <c r="H64" s="147"/>
      <c r="I64" s="147" t="n">
        <f aca="false">'SO 201 1 Pol'!G331</f>
        <v>0</v>
      </c>
      <c r="J64" s="148" t="str">
        <f aca="false">IF(I70=0,"",I64/I70*100)</f>
        <v/>
      </c>
    </row>
    <row r="65" customFormat="false" ht="25.5" hidden="false" customHeight="true" outlineLevel="0" collapsed="false">
      <c r="A65" s="143"/>
      <c r="B65" s="144" t="s">
        <v>90</v>
      </c>
      <c r="C65" s="145" t="s">
        <v>91</v>
      </c>
      <c r="D65" s="145"/>
      <c r="E65" s="145"/>
      <c r="F65" s="146" t="s">
        <v>27</v>
      </c>
      <c r="G65" s="147"/>
      <c r="H65" s="147"/>
      <c r="I65" s="147" t="n">
        <f aca="false">'SO 201 1 Pol'!G191+'SO 201 1 Pol'!G350</f>
        <v>0</v>
      </c>
      <c r="J65" s="148" t="str">
        <f aca="false">IF(I70=0,"",I65/I70*100)</f>
        <v/>
      </c>
    </row>
    <row r="66" customFormat="false" ht="25.5" hidden="false" customHeight="true" outlineLevel="0" collapsed="false">
      <c r="A66" s="143"/>
      <c r="B66" s="144" t="s">
        <v>92</v>
      </c>
      <c r="C66" s="145" t="s">
        <v>93</v>
      </c>
      <c r="D66" s="145"/>
      <c r="E66" s="145"/>
      <c r="F66" s="146" t="s">
        <v>28</v>
      </c>
      <c r="G66" s="147"/>
      <c r="H66" s="147"/>
      <c r="I66" s="147" t="n">
        <f aca="false">'SO 201 1 Pol'!G359</f>
        <v>0</v>
      </c>
      <c r="J66" s="148" t="str">
        <f aca="false">IF(I70=0,"",I66/I70*100)</f>
        <v/>
      </c>
    </row>
    <row r="67" customFormat="false" ht="25.5" hidden="false" customHeight="true" outlineLevel="0" collapsed="false">
      <c r="A67" s="143"/>
      <c r="B67" s="144" t="s">
        <v>94</v>
      </c>
      <c r="C67" s="145" t="s">
        <v>95</v>
      </c>
      <c r="D67" s="145"/>
      <c r="E67" s="145"/>
      <c r="F67" s="146" t="s">
        <v>28</v>
      </c>
      <c r="G67" s="147"/>
      <c r="H67" s="147"/>
      <c r="I67" s="147" t="n">
        <f aca="false">'SO 201 1 Pol'!G369</f>
        <v>0</v>
      </c>
      <c r="J67" s="148" t="str">
        <f aca="false">IF(I70=0,"",I67/I70*100)</f>
        <v/>
      </c>
    </row>
    <row r="68" customFormat="false" ht="25.5" hidden="false" customHeight="true" outlineLevel="0" collapsed="false">
      <c r="A68" s="143"/>
      <c r="B68" s="144" t="s">
        <v>29</v>
      </c>
      <c r="C68" s="145" t="s">
        <v>30</v>
      </c>
      <c r="D68" s="145"/>
      <c r="E68" s="145"/>
      <c r="F68" s="146" t="s">
        <v>29</v>
      </c>
      <c r="G68" s="147"/>
      <c r="H68" s="147"/>
      <c r="I68" s="147" t="n">
        <f aca="false">'1 1 Naklady'!G8</f>
        <v>0</v>
      </c>
      <c r="J68" s="148" t="str">
        <f aca="false">IF(I70=0,"",I68/I70*100)</f>
        <v/>
      </c>
    </row>
    <row r="69" customFormat="false" ht="25.5" hidden="false" customHeight="true" outlineLevel="0" collapsed="false">
      <c r="A69" s="143"/>
      <c r="B69" s="144" t="s">
        <v>31</v>
      </c>
      <c r="C69" s="145" t="s">
        <v>32</v>
      </c>
      <c r="D69" s="145"/>
      <c r="E69" s="145"/>
      <c r="F69" s="146" t="s">
        <v>31</v>
      </c>
      <c r="G69" s="147"/>
      <c r="H69" s="147"/>
      <c r="I69" s="147" t="n">
        <f aca="false">'1 1 Naklady'!G18</f>
        <v>0</v>
      </c>
      <c r="J69" s="148" t="str">
        <f aca="false">IF(I70=0,"",I69/I70*100)</f>
        <v/>
      </c>
    </row>
    <row r="70" customFormat="false" ht="25.5" hidden="false" customHeight="true" outlineLevel="0" collapsed="false">
      <c r="A70" s="149"/>
      <c r="B70" s="150" t="s">
        <v>53</v>
      </c>
      <c r="C70" s="150"/>
      <c r="D70" s="151"/>
      <c r="E70" s="151"/>
      <c r="F70" s="152"/>
      <c r="G70" s="153"/>
      <c r="H70" s="153"/>
      <c r="I70" s="153" t="n">
        <f aca="false">SUM(I51:I69)</f>
        <v>0</v>
      </c>
      <c r="J70" s="154" t="n">
        <f aca="false">SUM(J51:J69)</f>
        <v>0</v>
      </c>
    </row>
    <row r="71" customFormat="false" ht="12.75" hidden="false" customHeight="false" outlineLevel="0" collapsed="false">
      <c r="F71" s="155"/>
      <c r="G71" s="156"/>
      <c r="H71" s="155"/>
      <c r="I71" s="156"/>
      <c r="J71" s="157"/>
    </row>
    <row r="72" customFormat="false" ht="12.75" hidden="false" customHeight="false" outlineLevel="0" collapsed="false">
      <c r="F72" s="155"/>
      <c r="G72" s="156"/>
      <c r="H72" s="155"/>
      <c r="I72" s="156"/>
      <c r="J72" s="157"/>
    </row>
    <row r="73" customFormat="false" ht="12.75" hidden="false" customHeight="false" outlineLevel="0" collapsed="false">
      <c r="F73" s="155"/>
      <c r="G73" s="156"/>
      <c r="H73" s="155"/>
      <c r="I73" s="156"/>
      <c r="J73" s="157"/>
    </row>
  </sheetData>
  <sheetProtection sheet="true" password="d8b3"/>
  <mergeCells count="6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9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97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98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9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sheet="true" password="d8b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00</v>
      </c>
      <c r="B1" s="168"/>
      <c r="C1" s="168"/>
      <c r="D1" s="168"/>
      <c r="E1" s="168"/>
      <c r="F1" s="168"/>
      <c r="G1" s="168"/>
      <c r="AG1" s="0" t="s">
        <v>101</v>
      </c>
    </row>
    <row r="2" customFormat="false" ht="24.75" hidden="false" customHeight="true" outlineLevel="0" collapsed="false">
      <c r="A2" s="161" t="s">
        <v>97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02</v>
      </c>
    </row>
    <row r="3" customFormat="false" ht="24.75" hidden="false" customHeight="true" outlineLevel="0" collapsed="false">
      <c r="A3" s="161" t="s">
        <v>98</v>
      </c>
      <c r="B3" s="162" t="s">
        <v>55</v>
      </c>
      <c r="C3" s="169" t="s">
        <v>56</v>
      </c>
      <c r="D3" s="169"/>
      <c r="E3" s="169"/>
      <c r="F3" s="169"/>
      <c r="G3" s="169"/>
      <c r="AC3" s="167" t="s">
        <v>103</v>
      </c>
      <c r="AG3" s="0" t="s">
        <v>104</v>
      </c>
    </row>
    <row r="4" customFormat="false" ht="24.75" hidden="false" customHeight="true" outlineLevel="0" collapsed="false">
      <c r="A4" s="170" t="s">
        <v>99</v>
      </c>
      <c r="B4" s="171" t="s">
        <v>55</v>
      </c>
      <c r="C4" s="172" t="s">
        <v>57</v>
      </c>
      <c r="D4" s="172"/>
      <c r="E4" s="172"/>
      <c r="F4" s="172"/>
      <c r="G4" s="172"/>
      <c r="AG4" s="0" t="s">
        <v>105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06</v>
      </c>
      <c r="B6" s="175" t="s">
        <v>107</v>
      </c>
      <c r="C6" s="175" t="s">
        <v>108</v>
      </c>
      <c r="D6" s="176" t="s">
        <v>109</v>
      </c>
      <c r="E6" s="174" t="s">
        <v>110</v>
      </c>
      <c r="F6" s="177" t="s">
        <v>111</v>
      </c>
      <c r="G6" s="174" t="s">
        <v>25</v>
      </c>
      <c r="H6" s="178" t="s">
        <v>112</v>
      </c>
      <c r="I6" s="178" t="s">
        <v>113</v>
      </c>
      <c r="J6" s="178" t="s">
        <v>114</v>
      </c>
      <c r="K6" s="178" t="s">
        <v>115</v>
      </c>
      <c r="L6" s="178" t="s">
        <v>116</v>
      </c>
      <c r="M6" s="178" t="s">
        <v>117</v>
      </c>
      <c r="N6" s="178" t="s">
        <v>118</v>
      </c>
      <c r="O6" s="178" t="s">
        <v>119</v>
      </c>
      <c r="P6" s="178" t="s">
        <v>120</v>
      </c>
      <c r="Q6" s="178" t="s">
        <v>121</v>
      </c>
      <c r="R6" s="178" t="s">
        <v>122</v>
      </c>
      <c r="S6" s="178" t="s">
        <v>123</v>
      </c>
      <c r="T6" s="178" t="s">
        <v>124</v>
      </c>
      <c r="U6" s="178" t="s">
        <v>125</v>
      </c>
      <c r="V6" s="178" t="s">
        <v>126</v>
      </c>
      <c r="W6" s="178" t="s">
        <v>127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28</v>
      </c>
      <c r="B8" s="182" t="s">
        <v>29</v>
      </c>
      <c r="C8" s="183" t="s">
        <v>30</v>
      </c>
      <c r="D8" s="184"/>
      <c r="E8" s="185"/>
      <c r="F8" s="186"/>
      <c r="G8" s="186" t="n">
        <f aca="false">SUMIF(AG9:AG17,"&lt;&gt;NOR",G9:G17)</f>
        <v>0</v>
      </c>
      <c r="H8" s="186"/>
      <c r="I8" s="186" t="n">
        <f aca="false">SUM(I9:I17)</f>
        <v>0</v>
      </c>
      <c r="J8" s="186"/>
      <c r="K8" s="186" t="n">
        <f aca="false">SUM(K9:K17)</f>
        <v>0</v>
      </c>
      <c r="L8" s="186"/>
      <c r="M8" s="186" t="n">
        <f aca="false">SUM(M9:M17)</f>
        <v>0</v>
      </c>
      <c r="N8" s="186"/>
      <c r="O8" s="186" t="n">
        <f aca="false">SUM(O9:O17)</f>
        <v>0</v>
      </c>
      <c r="P8" s="186"/>
      <c r="Q8" s="186" t="n">
        <f aca="false">SUM(Q9:Q17)</f>
        <v>0</v>
      </c>
      <c r="R8" s="186"/>
      <c r="S8" s="186"/>
      <c r="T8" s="187"/>
      <c r="U8" s="188"/>
      <c r="V8" s="188" t="n">
        <f aca="false">SUM(V9:V17)</f>
        <v>0</v>
      </c>
      <c r="W8" s="188"/>
      <c r="AG8" s="0" t="s">
        <v>129</v>
      </c>
    </row>
    <row r="9" customFormat="false" ht="12.75" hidden="false" customHeight="false" outlineLevel="1" collapsed="false">
      <c r="A9" s="189" t="n">
        <v>1</v>
      </c>
      <c r="B9" s="190" t="s">
        <v>130</v>
      </c>
      <c r="C9" s="191" t="s">
        <v>131</v>
      </c>
      <c r="D9" s="192" t="s">
        <v>132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33</v>
      </c>
      <c r="T9" s="196" t="s">
        <v>134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3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136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37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2"/>
      <c r="D11" s="202"/>
      <c r="E11" s="202"/>
      <c r="F11" s="202"/>
      <c r="G11" s="202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38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90" t="s">
        <v>139</v>
      </c>
      <c r="C12" s="191" t="s">
        <v>140</v>
      </c>
      <c r="D12" s="192" t="s">
        <v>132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5"/>
      <c r="S12" s="195" t="s">
        <v>133</v>
      </c>
      <c r="T12" s="196" t="s">
        <v>134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41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3"/>
      <c r="D13" s="203"/>
      <c r="E13" s="203"/>
      <c r="F13" s="203"/>
      <c r="G13" s="203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38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3</v>
      </c>
      <c r="B14" s="190" t="s">
        <v>142</v>
      </c>
      <c r="C14" s="191" t="s">
        <v>143</v>
      </c>
      <c r="D14" s="192" t="s">
        <v>132</v>
      </c>
      <c r="E14" s="193" t="n">
        <v>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/>
      <c r="S14" s="195" t="s">
        <v>133</v>
      </c>
      <c r="T14" s="196" t="s">
        <v>134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41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3"/>
      <c r="D15" s="203"/>
      <c r="E15" s="203"/>
      <c r="F15" s="203"/>
      <c r="G15" s="203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38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4</v>
      </c>
      <c r="B16" s="190" t="s">
        <v>144</v>
      </c>
      <c r="C16" s="191" t="s">
        <v>145</v>
      </c>
      <c r="D16" s="192" t="s">
        <v>132</v>
      </c>
      <c r="E16" s="193" t="n">
        <v>1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133</v>
      </c>
      <c r="T16" s="196" t="s">
        <v>134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41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3"/>
      <c r="D17" s="203"/>
      <c r="E17" s="203"/>
      <c r="F17" s="203"/>
      <c r="G17" s="203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38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0" collapsed="false">
      <c r="A18" s="181" t="s">
        <v>128</v>
      </c>
      <c r="B18" s="182" t="s">
        <v>31</v>
      </c>
      <c r="C18" s="183" t="s">
        <v>32</v>
      </c>
      <c r="D18" s="184"/>
      <c r="E18" s="185"/>
      <c r="F18" s="186"/>
      <c r="G18" s="186" t="n">
        <f aca="false">SUMIF(AG19:AG41,"&lt;&gt;NOR",G19:G41)</f>
        <v>0</v>
      </c>
      <c r="H18" s="186"/>
      <c r="I18" s="186" t="n">
        <f aca="false">SUM(I19:I41)</f>
        <v>0</v>
      </c>
      <c r="J18" s="186"/>
      <c r="K18" s="186" t="n">
        <f aca="false">SUM(K19:K41)</f>
        <v>0</v>
      </c>
      <c r="L18" s="186"/>
      <c r="M18" s="186" t="n">
        <f aca="false">SUM(M19:M41)</f>
        <v>0</v>
      </c>
      <c r="N18" s="186"/>
      <c r="O18" s="186" t="n">
        <f aca="false">SUM(O19:O41)</f>
        <v>0</v>
      </c>
      <c r="P18" s="186"/>
      <c r="Q18" s="186" t="n">
        <f aca="false">SUM(Q19:Q41)</f>
        <v>0</v>
      </c>
      <c r="R18" s="186"/>
      <c r="S18" s="186"/>
      <c r="T18" s="187"/>
      <c r="U18" s="188"/>
      <c r="V18" s="188" t="n">
        <f aca="false">SUM(V19:V41)</f>
        <v>0</v>
      </c>
      <c r="W18" s="188"/>
      <c r="AG18" s="0" t="s">
        <v>129</v>
      </c>
    </row>
    <row r="19" customFormat="false" ht="12.75" hidden="false" customHeight="false" outlineLevel="1" collapsed="false">
      <c r="A19" s="189" t="n">
        <v>5</v>
      </c>
      <c r="B19" s="190" t="s">
        <v>146</v>
      </c>
      <c r="C19" s="191" t="s">
        <v>147</v>
      </c>
      <c r="D19" s="192" t="s">
        <v>132</v>
      </c>
      <c r="E19" s="193" t="n">
        <v>1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133</v>
      </c>
      <c r="T19" s="196" t="s">
        <v>134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3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true" outlineLevel="1" collapsed="false">
      <c r="A20" s="199"/>
      <c r="B20" s="200"/>
      <c r="C20" s="201" t="s">
        <v>148</v>
      </c>
      <c r="D20" s="201"/>
      <c r="E20" s="201"/>
      <c r="F20" s="201"/>
      <c r="G20" s="201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37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2"/>
      <c r="D21" s="202"/>
      <c r="E21" s="202"/>
      <c r="F21" s="202"/>
      <c r="G21" s="202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38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6</v>
      </c>
      <c r="B22" s="190" t="s">
        <v>149</v>
      </c>
      <c r="C22" s="191" t="s">
        <v>150</v>
      </c>
      <c r="D22" s="192" t="s">
        <v>132</v>
      </c>
      <c r="E22" s="193" t="n">
        <v>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/>
      <c r="S22" s="195" t="s">
        <v>133</v>
      </c>
      <c r="T22" s="196" t="s">
        <v>134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35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3"/>
      <c r="D23" s="203"/>
      <c r="E23" s="203"/>
      <c r="F23" s="203"/>
      <c r="G23" s="203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38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7</v>
      </c>
      <c r="B24" s="190" t="s">
        <v>151</v>
      </c>
      <c r="C24" s="191" t="s">
        <v>152</v>
      </c>
      <c r="D24" s="192" t="s">
        <v>153</v>
      </c>
      <c r="E24" s="193" t="n">
        <v>1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5"/>
      <c r="S24" s="195" t="s">
        <v>154</v>
      </c>
      <c r="T24" s="196" t="s">
        <v>134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5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4" t="s">
        <v>55</v>
      </c>
      <c r="D25" s="205"/>
      <c r="E25" s="206" t="n">
        <v>1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56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2"/>
      <c r="D26" s="202"/>
      <c r="E26" s="202"/>
      <c r="F26" s="202"/>
      <c r="G26" s="202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38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8</v>
      </c>
      <c r="B27" s="190" t="s">
        <v>157</v>
      </c>
      <c r="C27" s="191" t="s">
        <v>158</v>
      </c>
      <c r="D27" s="192" t="s">
        <v>153</v>
      </c>
      <c r="E27" s="193" t="n">
        <v>1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5"/>
      <c r="S27" s="195" t="s">
        <v>154</v>
      </c>
      <c r="T27" s="196" t="s">
        <v>134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3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4" t="s">
        <v>55</v>
      </c>
      <c r="D28" s="205"/>
      <c r="E28" s="206" t="n">
        <v>1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56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2"/>
      <c r="D29" s="202"/>
      <c r="E29" s="202"/>
      <c r="F29" s="202"/>
      <c r="G29" s="202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8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9</v>
      </c>
      <c r="B30" s="190" t="s">
        <v>159</v>
      </c>
      <c r="C30" s="191" t="s">
        <v>160</v>
      </c>
      <c r="D30" s="192" t="s">
        <v>153</v>
      </c>
      <c r="E30" s="193" t="n">
        <v>1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5"/>
      <c r="S30" s="195" t="s">
        <v>154</v>
      </c>
      <c r="T30" s="196" t="s">
        <v>134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35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4" t="s">
        <v>55</v>
      </c>
      <c r="D31" s="205"/>
      <c r="E31" s="206" t="n">
        <v>1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56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2"/>
      <c r="D32" s="202"/>
      <c r="E32" s="202"/>
      <c r="F32" s="202"/>
      <c r="G32" s="202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38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10</v>
      </c>
      <c r="B33" s="190" t="s">
        <v>161</v>
      </c>
      <c r="C33" s="191" t="s">
        <v>162</v>
      </c>
      <c r="D33" s="192" t="s">
        <v>153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 t="s">
        <v>154</v>
      </c>
      <c r="T33" s="196" t="s">
        <v>134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3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4" t="s">
        <v>55</v>
      </c>
      <c r="D34" s="205"/>
      <c r="E34" s="206" t="n">
        <v>1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56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2"/>
      <c r="D35" s="202"/>
      <c r="E35" s="202"/>
      <c r="F35" s="202"/>
      <c r="G35" s="202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8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11</v>
      </c>
      <c r="B36" s="190" t="s">
        <v>163</v>
      </c>
      <c r="C36" s="191" t="s">
        <v>164</v>
      </c>
      <c r="D36" s="192" t="s">
        <v>153</v>
      </c>
      <c r="E36" s="193" t="n">
        <v>1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/>
      <c r="S36" s="195" t="s">
        <v>154</v>
      </c>
      <c r="T36" s="196" t="s">
        <v>134</v>
      </c>
      <c r="U36" s="197" t="n">
        <v>0</v>
      </c>
      <c r="V36" s="197" t="n">
        <f aca="false">ROUND(E36*U36,2)</f>
        <v>0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3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4" t="s">
        <v>55</v>
      </c>
      <c r="D37" s="205"/>
      <c r="E37" s="206" t="n">
        <v>1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56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2"/>
      <c r="D38" s="202"/>
      <c r="E38" s="202"/>
      <c r="F38" s="202"/>
      <c r="G38" s="202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38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2</v>
      </c>
      <c r="B39" s="190" t="s">
        <v>165</v>
      </c>
      <c r="C39" s="191" t="s">
        <v>166</v>
      </c>
      <c r="D39" s="192" t="s">
        <v>153</v>
      </c>
      <c r="E39" s="193" t="n">
        <v>1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5"/>
      <c r="S39" s="195" t="s">
        <v>154</v>
      </c>
      <c r="T39" s="196" t="s">
        <v>134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3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4" t="s">
        <v>55</v>
      </c>
      <c r="D40" s="205"/>
      <c r="E40" s="206" t="n">
        <v>1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56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2"/>
      <c r="D41" s="202"/>
      <c r="E41" s="202"/>
      <c r="F41" s="202"/>
      <c r="G41" s="202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38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0" collapsed="false">
      <c r="A42" s="158"/>
      <c r="B42" s="164"/>
      <c r="C42" s="207"/>
      <c r="D42" s="166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AE42" s="0" t="n">
        <v>15</v>
      </c>
      <c r="AF42" s="0" t="n">
        <v>21</v>
      </c>
    </row>
    <row r="43" customFormat="false" ht="12.75" hidden="false" customHeight="false" outlineLevel="0" collapsed="false">
      <c r="A43" s="208"/>
      <c r="B43" s="209" t="s">
        <v>25</v>
      </c>
      <c r="C43" s="210"/>
      <c r="D43" s="211"/>
      <c r="E43" s="212"/>
      <c r="F43" s="212"/>
      <c r="G43" s="213" t="n">
        <f aca="false">G8+G18</f>
        <v>0</v>
      </c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AE43" s="0" t="n">
        <f aca="false">SUMIF(L7:L41,AE42,G7:G41)</f>
        <v>0</v>
      </c>
      <c r="AF43" s="0" t="n">
        <f aca="false">SUMIF(L7:L41,AF42,G7:G41)</f>
        <v>0</v>
      </c>
      <c r="AG43" s="0" t="s">
        <v>167</v>
      </c>
    </row>
    <row r="44" customFormat="false" ht="12.75" hidden="false" customHeight="false" outlineLevel="0" collapsed="false">
      <c r="C44" s="214"/>
      <c r="D44" s="173"/>
      <c r="AG44" s="0" t="s">
        <v>168</v>
      </c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</sheetData>
  <sheetProtection sheet="true" password="d8b3"/>
  <mergeCells count="18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20:G20"/>
    <mergeCell ref="C21:G21"/>
    <mergeCell ref="C23:G23"/>
    <mergeCell ref="C26:G26"/>
    <mergeCell ref="C29:G29"/>
    <mergeCell ref="C32:G32"/>
    <mergeCell ref="C35:G35"/>
    <mergeCell ref="C38:G38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69</v>
      </c>
      <c r="B1" s="168"/>
      <c r="C1" s="168"/>
      <c r="D1" s="168"/>
      <c r="E1" s="168"/>
      <c r="F1" s="168"/>
      <c r="G1" s="168"/>
      <c r="AG1" s="0" t="s">
        <v>101</v>
      </c>
    </row>
    <row r="2" customFormat="false" ht="24.75" hidden="false" customHeight="true" outlineLevel="0" collapsed="false">
      <c r="A2" s="161" t="s">
        <v>97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02</v>
      </c>
    </row>
    <row r="3" customFormat="false" ht="24.75" hidden="false" customHeight="true" outlineLevel="0" collapsed="false">
      <c r="A3" s="161" t="s">
        <v>98</v>
      </c>
      <c r="B3" s="162" t="s">
        <v>58</v>
      </c>
      <c r="C3" s="169" t="s">
        <v>59</v>
      </c>
      <c r="D3" s="169"/>
      <c r="E3" s="169"/>
      <c r="F3" s="169"/>
      <c r="G3" s="169"/>
      <c r="AC3" s="167" t="s">
        <v>102</v>
      </c>
      <c r="AG3" s="0" t="s">
        <v>104</v>
      </c>
    </row>
    <row r="4" customFormat="false" ht="24.75" hidden="false" customHeight="true" outlineLevel="0" collapsed="false">
      <c r="A4" s="170" t="s">
        <v>99</v>
      </c>
      <c r="B4" s="171" t="s">
        <v>55</v>
      </c>
      <c r="C4" s="172" t="s">
        <v>59</v>
      </c>
      <c r="D4" s="172"/>
      <c r="E4" s="172"/>
      <c r="F4" s="172"/>
      <c r="G4" s="172"/>
      <c r="AG4" s="0" t="s">
        <v>105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06</v>
      </c>
      <c r="B6" s="175" t="s">
        <v>107</v>
      </c>
      <c r="C6" s="175" t="s">
        <v>108</v>
      </c>
      <c r="D6" s="176" t="s">
        <v>109</v>
      </c>
      <c r="E6" s="174" t="s">
        <v>110</v>
      </c>
      <c r="F6" s="177" t="s">
        <v>111</v>
      </c>
      <c r="G6" s="174" t="s">
        <v>25</v>
      </c>
      <c r="H6" s="178" t="s">
        <v>112</v>
      </c>
      <c r="I6" s="178" t="s">
        <v>113</v>
      </c>
      <c r="J6" s="178" t="s">
        <v>114</v>
      </c>
      <c r="K6" s="178" t="s">
        <v>115</v>
      </c>
      <c r="L6" s="178" t="s">
        <v>116</v>
      </c>
      <c r="M6" s="178" t="s">
        <v>117</v>
      </c>
      <c r="N6" s="178" t="s">
        <v>118</v>
      </c>
      <c r="O6" s="178" t="s">
        <v>119</v>
      </c>
      <c r="P6" s="178" t="s">
        <v>120</v>
      </c>
      <c r="Q6" s="178" t="s">
        <v>121</v>
      </c>
      <c r="R6" s="178" t="s">
        <v>122</v>
      </c>
      <c r="S6" s="178" t="s">
        <v>123</v>
      </c>
      <c r="T6" s="178" t="s">
        <v>124</v>
      </c>
      <c r="U6" s="178" t="s">
        <v>125</v>
      </c>
      <c r="V6" s="178" t="s">
        <v>126</v>
      </c>
      <c r="W6" s="178" t="s">
        <v>127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28</v>
      </c>
      <c r="B8" s="182" t="s">
        <v>55</v>
      </c>
      <c r="C8" s="183" t="s">
        <v>63</v>
      </c>
      <c r="D8" s="184"/>
      <c r="E8" s="185"/>
      <c r="F8" s="186"/>
      <c r="G8" s="186" t="n">
        <f aca="false">SUMIF(AG9:AG51,"&lt;&gt;NOR",G9:G51)</f>
        <v>0</v>
      </c>
      <c r="H8" s="186"/>
      <c r="I8" s="186" t="n">
        <f aca="false">SUM(I9:I51)</f>
        <v>0</v>
      </c>
      <c r="J8" s="186"/>
      <c r="K8" s="186" t="n">
        <f aca="false">SUM(K9:K51)</f>
        <v>0</v>
      </c>
      <c r="L8" s="186"/>
      <c r="M8" s="186" t="n">
        <f aca="false">SUM(M9:M51)</f>
        <v>0</v>
      </c>
      <c r="N8" s="186"/>
      <c r="O8" s="186" t="n">
        <f aca="false">SUM(O9:O51)</f>
        <v>0</v>
      </c>
      <c r="P8" s="186"/>
      <c r="Q8" s="186" t="n">
        <f aca="false">SUM(Q9:Q51)</f>
        <v>82.51</v>
      </c>
      <c r="R8" s="186"/>
      <c r="S8" s="186"/>
      <c r="T8" s="187"/>
      <c r="U8" s="188"/>
      <c r="V8" s="188" t="n">
        <f aca="false">SUM(V9:V51)</f>
        <v>0</v>
      </c>
      <c r="W8" s="188"/>
      <c r="AG8" s="0" t="s">
        <v>129</v>
      </c>
    </row>
    <row r="9" customFormat="false" ht="12.75" hidden="false" customHeight="false" outlineLevel="1" collapsed="false">
      <c r="A9" s="189" t="n">
        <v>1</v>
      </c>
      <c r="B9" s="190" t="s">
        <v>170</v>
      </c>
      <c r="C9" s="191" t="s">
        <v>171</v>
      </c>
      <c r="D9" s="192" t="s">
        <v>172</v>
      </c>
      <c r="E9" s="193" t="n">
        <v>31.59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.586</v>
      </c>
      <c r="Q9" s="195" t="n">
        <f aca="false">ROUND(E9*P9,2)</f>
        <v>18.51</v>
      </c>
      <c r="R9" s="195"/>
      <c r="S9" s="195" t="s">
        <v>133</v>
      </c>
      <c r="T9" s="196" t="s">
        <v>134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5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4" t="s">
        <v>173</v>
      </c>
      <c r="D10" s="205"/>
      <c r="E10" s="206" t="n">
        <v>31.59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56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2"/>
      <c r="D11" s="202"/>
      <c r="E11" s="202"/>
      <c r="F11" s="202"/>
      <c r="G11" s="202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38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90" t="s">
        <v>174</v>
      </c>
      <c r="C12" s="191" t="s">
        <v>175</v>
      </c>
      <c r="D12" s="192" t="s">
        <v>172</v>
      </c>
      <c r="E12" s="193" t="n">
        <v>6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.408</v>
      </c>
      <c r="Q12" s="195" t="n">
        <f aca="false">ROUND(E12*P12,2)</f>
        <v>2.45</v>
      </c>
      <c r="R12" s="195"/>
      <c r="S12" s="195" t="s">
        <v>133</v>
      </c>
      <c r="T12" s="196" t="s">
        <v>134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55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4" t="s">
        <v>176</v>
      </c>
      <c r="D13" s="205"/>
      <c r="E13" s="206" t="n">
        <v>6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56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2"/>
      <c r="D14" s="202"/>
      <c r="E14" s="202"/>
      <c r="F14" s="202"/>
      <c r="G14" s="202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38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3</v>
      </c>
      <c r="B15" s="190" t="s">
        <v>177</v>
      </c>
      <c r="C15" s="191" t="s">
        <v>178</v>
      </c>
      <c r="D15" s="192" t="s">
        <v>172</v>
      </c>
      <c r="E15" s="193" t="n">
        <v>8.58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.22</v>
      </c>
      <c r="Q15" s="195" t="n">
        <f aca="false">ROUND(E15*P15,2)</f>
        <v>1.89</v>
      </c>
      <c r="R15" s="195"/>
      <c r="S15" s="195" t="s">
        <v>133</v>
      </c>
      <c r="T15" s="196" t="s">
        <v>134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5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4" t="s">
        <v>179</v>
      </c>
      <c r="D16" s="205"/>
      <c r="E16" s="206" t="n">
        <v>8.58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56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2"/>
      <c r="D17" s="202"/>
      <c r="E17" s="202"/>
      <c r="F17" s="202"/>
      <c r="G17" s="202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38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4</v>
      </c>
      <c r="B18" s="190" t="s">
        <v>180</v>
      </c>
      <c r="C18" s="191" t="s">
        <v>181</v>
      </c>
      <c r="D18" s="192" t="s">
        <v>172</v>
      </c>
      <c r="E18" s="193" t="n">
        <v>32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.242</v>
      </c>
      <c r="Q18" s="195" t="n">
        <f aca="false">ROUND(E18*P18,2)</f>
        <v>7.74</v>
      </c>
      <c r="R18" s="195"/>
      <c r="S18" s="195" t="s">
        <v>133</v>
      </c>
      <c r="T18" s="196" t="s">
        <v>134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55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4" t="s">
        <v>182</v>
      </c>
      <c r="D19" s="205"/>
      <c r="E19" s="206" t="n">
        <v>32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56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2"/>
      <c r="D20" s="202"/>
      <c r="E20" s="202"/>
      <c r="F20" s="202"/>
      <c r="G20" s="202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38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5</v>
      </c>
      <c r="B21" s="190" t="s">
        <v>183</v>
      </c>
      <c r="C21" s="191" t="s">
        <v>184</v>
      </c>
      <c r="D21" s="192" t="s">
        <v>172</v>
      </c>
      <c r="E21" s="193" t="n">
        <v>40.2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.55</v>
      </c>
      <c r="Q21" s="195" t="n">
        <f aca="false">ROUND(E21*P21,2)</f>
        <v>22.11</v>
      </c>
      <c r="R21" s="195"/>
      <c r="S21" s="195" t="s">
        <v>133</v>
      </c>
      <c r="T21" s="196" t="s">
        <v>134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5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4" t="s">
        <v>185</v>
      </c>
      <c r="D22" s="205"/>
      <c r="E22" s="206" t="n">
        <v>40.2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56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2"/>
      <c r="D23" s="202"/>
      <c r="E23" s="202"/>
      <c r="F23" s="202"/>
      <c r="G23" s="202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38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6</v>
      </c>
      <c r="B24" s="190" t="s">
        <v>186</v>
      </c>
      <c r="C24" s="191" t="s">
        <v>187</v>
      </c>
      <c r="D24" s="192" t="s">
        <v>172</v>
      </c>
      <c r="E24" s="193" t="n">
        <v>80.4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.242</v>
      </c>
      <c r="Q24" s="195" t="n">
        <f aca="false">ROUND(E24*P24,2)</f>
        <v>19.46</v>
      </c>
      <c r="R24" s="195"/>
      <c r="S24" s="195" t="s">
        <v>133</v>
      </c>
      <c r="T24" s="196" t="s">
        <v>134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5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4" t="s">
        <v>188</v>
      </c>
      <c r="D25" s="205"/>
      <c r="E25" s="206" t="n">
        <v>80.4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56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2"/>
      <c r="D26" s="202"/>
      <c r="E26" s="202"/>
      <c r="F26" s="202"/>
      <c r="G26" s="202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38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7</v>
      </c>
      <c r="B27" s="190" t="s">
        <v>189</v>
      </c>
      <c r="C27" s="191" t="s">
        <v>190</v>
      </c>
      <c r="D27" s="192" t="s">
        <v>172</v>
      </c>
      <c r="E27" s="193" t="n">
        <v>117.6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.088</v>
      </c>
      <c r="Q27" s="195" t="n">
        <f aca="false">ROUND(E27*P27,2)</f>
        <v>10.35</v>
      </c>
      <c r="R27" s="195"/>
      <c r="S27" s="195" t="s">
        <v>133</v>
      </c>
      <c r="T27" s="196" t="s">
        <v>134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5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4" t="s">
        <v>191</v>
      </c>
      <c r="D28" s="205"/>
      <c r="E28" s="206" t="n">
        <v>117.6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56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2"/>
      <c r="D29" s="202"/>
      <c r="E29" s="202"/>
      <c r="F29" s="202"/>
      <c r="G29" s="202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8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8</v>
      </c>
      <c r="B30" s="190" t="s">
        <v>192</v>
      </c>
      <c r="C30" s="191" t="s">
        <v>193</v>
      </c>
      <c r="D30" s="192" t="s">
        <v>194</v>
      </c>
      <c r="E30" s="193" t="n">
        <v>13.5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5"/>
      <c r="S30" s="195" t="s">
        <v>133</v>
      </c>
      <c r="T30" s="196" t="s">
        <v>134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55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4" t="s">
        <v>195</v>
      </c>
      <c r="D31" s="205"/>
      <c r="E31" s="206" t="n">
        <v>13.5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56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2"/>
      <c r="D32" s="202"/>
      <c r="E32" s="202"/>
      <c r="F32" s="202"/>
      <c r="G32" s="202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38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9</v>
      </c>
      <c r="B33" s="190" t="s">
        <v>196</v>
      </c>
      <c r="C33" s="191" t="s">
        <v>197</v>
      </c>
      <c r="D33" s="192" t="s">
        <v>194</v>
      </c>
      <c r="E33" s="193" t="n">
        <v>4.437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 t="s">
        <v>133</v>
      </c>
      <c r="T33" s="196" t="s">
        <v>134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5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4" t="s">
        <v>198</v>
      </c>
      <c r="D34" s="205"/>
      <c r="E34" s="206" t="n">
        <v>4.44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56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2"/>
      <c r="D35" s="202"/>
      <c r="E35" s="202"/>
      <c r="F35" s="202"/>
      <c r="G35" s="202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8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10</v>
      </c>
      <c r="B36" s="190" t="s">
        <v>199</v>
      </c>
      <c r="C36" s="191" t="s">
        <v>200</v>
      </c>
      <c r="D36" s="192" t="s">
        <v>194</v>
      </c>
      <c r="E36" s="193" t="n">
        <v>23.115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/>
      <c r="S36" s="195" t="s">
        <v>133</v>
      </c>
      <c r="T36" s="196" t="s">
        <v>134</v>
      </c>
      <c r="U36" s="197" t="n">
        <v>0</v>
      </c>
      <c r="V36" s="197" t="n">
        <f aca="false">ROUND(E36*U36,2)</f>
        <v>0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5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4" t="s">
        <v>201</v>
      </c>
      <c r="D37" s="205"/>
      <c r="E37" s="206" t="n">
        <v>23.11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56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2"/>
      <c r="D38" s="202"/>
      <c r="E38" s="202"/>
      <c r="F38" s="202"/>
      <c r="G38" s="202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38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1</v>
      </c>
      <c r="B39" s="190" t="s">
        <v>202</v>
      </c>
      <c r="C39" s="191" t="s">
        <v>203</v>
      </c>
      <c r="D39" s="192" t="s">
        <v>194</v>
      </c>
      <c r="E39" s="193" t="n">
        <v>36.615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5"/>
      <c r="S39" s="195" t="s">
        <v>133</v>
      </c>
      <c r="T39" s="196" t="s">
        <v>134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5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4" t="s">
        <v>204</v>
      </c>
      <c r="D40" s="205"/>
      <c r="E40" s="206" t="n">
        <v>23.11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56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4" t="s">
        <v>205</v>
      </c>
      <c r="D41" s="205"/>
      <c r="E41" s="206" t="n">
        <v>13.5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56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2"/>
      <c r="D42" s="202"/>
      <c r="E42" s="202"/>
      <c r="F42" s="202"/>
      <c r="G42" s="202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38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2</v>
      </c>
      <c r="B43" s="190" t="s">
        <v>206</v>
      </c>
      <c r="C43" s="191" t="s">
        <v>207</v>
      </c>
      <c r="D43" s="192" t="s">
        <v>194</v>
      </c>
      <c r="E43" s="193" t="n">
        <v>183.075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5"/>
      <c r="S43" s="195" t="s">
        <v>133</v>
      </c>
      <c r="T43" s="196" t="s">
        <v>134</v>
      </c>
      <c r="U43" s="197" t="n">
        <v>0</v>
      </c>
      <c r="V43" s="197" t="n">
        <f aca="false">ROUND(E43*U43,2)</f>
        <v>0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55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4" t="s">
        <v>208</v>
      </c>
      <c r="D44" s="205"/>
      <c r="E44" s="206" t="n">
        <v>183.07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56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2"/>
      <c r="D45" s="202"/>
      <c r="E45" s="202"/>
      <c r="F45" s="202"/>
      <c r="G45" s="202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38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3</v>
      </c>
      <c r="B46" s="190" t="s">
        <v>209</v>
      </c>
      <c r="C46" s="191" t="s">
        <v>210</v>
      </c>
      <c r="D46" s="192" t="s">
        <v>194</v>
      </c>
      <c r="E46" s="193" t="n">
        <v>4.4375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5"/>
      <c r="S46" s="195" t="s">
        <v>133</v>
      </c>
      <c r="T46" s="196" t="s">
        <v>134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55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4" t="s">
        <v>211</v>
      </c>
      <c r="D47" s="205"/>
      <c r="E47" s="206" t="n">
        <v>4.44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56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2"/>
      <c r="D48" s="202"/>
      <c r="E48" s="202"/>
      <c r="F48" s="202"/>
      <c r="G48" s="202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38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14</v>
      </c>
      <c r="B49" s="190" t="s">
        <v>212</v>
      </c>
      <c r="C49" s="191" t="s">
        <v>213</v>
      </c>
      <c r="D49" s="192" t="s">
        <v>194</v>
      </c>
      <c r="E49" s="193" t="n">
        <v>36.615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0</v>
      </c>
      <c r="O49" s="195" t="n">
        <f aca="false">ROUND(E49*N49,2)</f>
        <v>0</v>
      </c>
      <c r="P49" s="195" t="n">
        <v>0</v>
      </c>
      <c r="Q49" s="195" t="n">
        <f aca="false">ROUND(E49*P49,2)</f>
        <v>0</v>
      </c>
      <c r="R49" s="195"/>
      <c r="S49" s="195" t="s">
        <v>133</v>
      </c>
      <c r="T49" s="196" t="s">
        <v>134</v>
      </c>
      <c r="U49" s="197" t="n">
        <v>0</v>
      </c>
      <c r="V49" s="197" t="n">
        <f aca="false">ROUND(E49*U49,2)</f>
        <v>0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5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4" t="s">
        <v>214</v>
      </c>
      <c r="D50" s="205"/>
      <c r="E50" s="206" t="n">
        <v>36.62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56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2"/>
      <c r="D51" s="202"/>
      <c r="E51" s="202"/>
      <c r="F51" s="202"/>
      <c r="G51" s="20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38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0" collapsed="false">
      <c r="A52" s="181" t="s">
        <v>128</v>
      </c>
      <c r="B52" s="182" t="s">
        <v>64</v>
      </c>
      <c r="C52" s="183" t="s">
        <v>65</v>
      </c>
      <c r="D52" s="184"/>
      <c r="E52" s="185"/>
      <c r="F52" s="186"/>
      <c r="G52" s="186" t="n">
        <f aca="false">SUMIF(AG53:AG70,"&lt;&gt;NOR",G53:G70)</f>
        <v>0</v>
      </c>
      <c r="H52" s="186"/>
      <c r="I52" s="186" t="n">
        <f aca="false">SUM(I53:I70)</f>
        <v>0</v>
      </c>
      <c r="J52" s="186"/>
      <c r="K52" s="186" t="n">
        <f aca="false">SUM(K53:K70)</f>
        <v>0</v>
      </c>
      <c r="L52" s="186"/>
      <c r="M52" s="186" t="n">
        <f aca="false">SUM(M53:M70)</f>
        <v>0</v>
      </c>
      <c r="N52" s="186"/>
      <c r="O52" s="186" t="n">
        <f aca="false">SUM(O53:O70)</f>
        <v>14.58</v>
      </c>
      <c r="P52" s="186"/>
      <c r="Q52" s="186" t="n">
        <f aca="false">SUM(Q53:Q70)</f>
        <v>0</v>
      </c>
      <c r="R52" s="186"/>
      <c r="S52" s="186"/>
      <c r="T52" s="187"/>
      <c r="U52" s="188"/>
      <c r="V52" s="188" t="n">
        <f aca="false">SUM(V53:V70)</f>
        <v>0</v>
      </c>
      <c r="W52" s="188"/>
      <c r="AG52" s="0" t="s">
        <v>129</v>
      </c>
    </row>
    <row r="53" customFormat="false" ht="12.75" hidden="false" customHeight="false" outlineLevel="1" collapsed="false">
      <c r="A53" s="189" t="n">
        <v>15</v>
      </c>
      <c r="B53" s="190" t="s">
        <v>215</v>
      </c>
      <c r="C53" s="191" t="s">
        <v>216</v>
      </c>
      <c r="D53" s="192" t="s">
        <v>194</v>
      </c>
      <c r="E53" s="193" t="n">
        <v>1.164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2.525</v>
      </c>
      <c r="O53" s="195" t="n">
        <f aca="false">ROUND(E53*N53,2)</f>
        <v>2.94</v>
      </c>
      <c r="P53" s="195" t="n">
        <v>0</v>
      </c>
      <c r="Q53" s="195" t="n">
        <f aca="false">ROUND(E53*P53,2)</f>
        <v>0</v>
      </c>
      <c r="R53" s="195"/>
      <c r="S53" s="195" t="s">
        <v>133</v>
      </c>
      <c r="T53" s="196" t="s">
        <v>134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5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4" t="s">
        <v>217</v>
      </c>
      <c r="D54" s="205"/>
      <c r="E54" s="206" t="n">
        <v>1.16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56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2"/>
      <c r="D55" s="202"/>
      <c r="E55" s="202"/>
      <c r="F55" s="202"/>
      <c r="G55" s="20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38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16</v>
      </c>
      <c r="B56" s="190" t="s">
        <v>218</v>
      </c>
      <c r="C56" s="191" t="s">
        <v>219</v>
      </c>
      <c r="D56" s="192" t="s">
        <v>194</v>
      </c>
      <c r="E56" s="193" t="n">
        <v>3.125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1.9205</v>
      </c>
      <c r="O56" s="195" t="n">
        <f aca="false">ROUND(E56*N56,2)</f>
        <v>6</v>
      </c>
      <c r="P56" s="195" t="n">
        <v>0</v>
      </c>
      <c r="Q56" s="195" t="n">
        <f aca="false">ROUND(E56*P56,2)</f>
        <v>0</v>
      </c>
      <c r="R56" s="195"/>
      <c r="S56" s="195" t="s">
        <v>133</v>
      </c>
      <c r="T56" s="196" t="s">
        <v>134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5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4" t="s">
        <v>220</v>
      </c>
      <c r="D57" s="205"/>
      <c r="E57" s="206" t="n">
        <v>3.13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56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2"/>
      <c r="D58" s="202"/>
      <c r="E58" s="202"/>
      <c r="F58" s="202"/>
      <c r="G58" s="202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38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17</v>
      </c>
      <c r="B59" s="190" t="s">
        <v>221</v>
      </c>
      <c r="C59" s="191" t="s">
        <v>222</v>
      </c>
      <c r="D59" s="192" t="s">
        <v>223</v>
      </c>
      <c r="E59" s="193" t="n">
        <v>25.4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.22107</v>
      </c>
      <c r="O59" s="195" t="n">
        <f aca="false">ROUND(E59*N59,2)</f>
        <v>5.62</v>
      </c>
      <c r="P59" s="195" t="n">
        <v>0</v>
      </c>
      <c r="Q59" s="195" t="n">
        <f aca="false">ROUND(E59*P59,2)</f>
        <v>0</v>
      </c>
      <c r="R59" s="195"/>
      <c r="S59" s="195" t="s">
        <v>133</v>
      </c>
      <c r="T59" s="196" t="s">
        <v>134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55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4" t="s">
        <v>224</v>
      </c>
      <c r="D60" s="205"/>
      <c r="E60" s="206" t="n">
        <v>25.4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56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2"/>
      <c r="D61" s="202"/>
      <c r="E61" s="202"/>
      <c r="F61" s="202"/>
      <c r="G61" s="202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38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18</v>
      </c>
      <c r="B62" s="190" t="s">
        <v>225</v>
      </c>
      <c r="C62" s="191" t="s">
        <v>226</v>
      </c>
      <c r="D62" s="192" t="s">
        <v>172</v>
      </c>
      <c r="E62" s="193" t="n">
        <v>40.2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5"/>
      <c r="S62" s="195" t="s">
        <v>133</v>
      </c>
      <c r="T62" s="196" t="s">
        <v>134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55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4" t="s">
        <v>227</v>
      </c>
      <c r="D63" s="205"/>
      <c r="E63" s="206" t="n">
        <v>40.2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56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2"/>
      <c r="D64" s="202"/>
      <c r="E64" s="202"/>
      <c r="F64" s="202"/>
      <c r="G64" s="202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38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19</v>
      </c>
      <c r="B65" s="190" t="s">
        <v>228</v>
      </c>
      <c r="C65" s="191" t="s">
        <v>229</v>
      </c>
      <c r="D65" s="192" t="s">
        <v>230</v>
      </c>
      <c r="E65" s="193" t="n">
        <v>0.1392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5"/>
      <c r="S65" s="195" t="s">
        <v>133</v>
      </c>
      <c r="T65" s="196" t="s">
        <v>134</v>
      </c>
      <c r="U65" s="197" t="n">
        <v>0</v>
      </c>
      <c r="V65" s="197" t="n">
        <f aca="false">ROUND(E65*U65,2)</f>
        <v>0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231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4" t="s">
        <v>232</v>
      </c>
      <c r="D66" s="205"/>
      <c r="E66" s="206" t="n">
        <v>0.14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56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2"/>
      <c r="D67" s="202"/>
      <c r="E67" s="202"/>
      <c r="F67" s="202"/>
      <c r="G67" s="202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38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20</v>
      </c>
      <c r="B68" s="190" t="s">
        <v>233</v>
      </c>
      <c r="C68" s="191" t="s">
        <v>234</v>
      </c>
      <c r="D68" s="192" t="s">
        <v>223</v>
      </c>
      <c r="E68" s="193" t="n">
        <v>27.686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.0008</v>
      </c>
      <c r="O68" s="195" t="n">
        <f aca="false">ROUND(E68*N68,2)</f>
        <v>0.02</v>
      </c>
      <c r="P68" s="195" t="n">
        <v>0</v>
      </c>
      <c r="Q68" s="195" t="n">
        <f aca="false">ROUND(E68*P68,2)</f>
        <v>0</v>
      </c>
      <c r="R68" s="195" t="s">
        <v>235</v>
      </c>
      <c r="S68" s="195" t="s">
        <v>133</v>
      </c>
      <c r="T68" s="196" t="s">
        <v>134</v>
      </c>
      <c r="U68" s="197" t="n">
        <v>0</v>
      </c>
      <c r="V68" s="197" t="n">
        <f aca="false">ROUND(E68*U68,2)</f>
        <v>0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236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4" t="s">
        <v>237</v>
      </c>
      <c r="D69" s="205"/>
      <c r="E69" s="206" t="n">
        <v>27.69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56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2"/>
      <c r="D70" s="202"/>
      <c r="E70" s="202"/>
      <c r="F70" s="202"/>
      <c r="G70" s="202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38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0" collapsed="false">
      <c r="A71" s="181" t="s">
        <v>128</v>
      </c>
      <c r="B71" s="182" t="s">
        <v>66</v>
      </c>
      <c r="C71" s="183" t="s">
        <v>67</v>
      </c>
      <c r="D71" s="184"/>
      <c r="E71" s="185"/>
      <c r="F71" s="186"/>
      <c r="G71" s="186" t="n">
        <f aca="false">SUMIF(AG72:AG104,"&lt;&gt;NOR",G72:G104)</f>
        <v>0</v>
      </c>
      <c r="H71" s="186"/>
      <c r="I71" s="186" t="n">
        <f aca="false">SUM(I72:I104)</f>
        <v>0</v>
      </c>
      <c r="J71" s="186"/>
      <c r="K71" s="186" t="n">
        <f aca="false">SUM(K72:K104)</f>
        <v>0</v>
      </c>
      <c r="L71" s="186"/>
      <c r="M71" s="186" t="n">
        <f aca="false">SUM(M72:M104)</f>
        <v>0</v>
      </c>
      <c r="N71" s="186"/>
      <c r="O71" s="186" t="n">
        <f aca="false">SUM(O72:O104)</f>
        <v>17.89</v>
      </c>
      <c r="P71" s="186"/>
      <c r="Q71" s="186" t="n">
        <f aca="false">SUM(Q72:Q104)</f>
        <v>0</v>
      </c>
      <c r="R71" s="186"/>
      <c r="S71" s="186"/>
      <c r="T71" s="187"/>
      <c r="U71" s="188"/>
      <c r="V71" s="188" t="n">
        <f aca="false">SUM(V72:V104)</f>
        <v>0</v>
      </c>
      <c r="W71" s="188"/>
      <c r="AG71" s="0" t="s">
        <v>129</v>
      </c>
    </row>
    <row r="72" customFormat="false" ht="12.75" hidden="false" customHeight="false" outlineLevel="1" collapsed="false">
      <c r="A72" s="189" t="n">
        <v>21</v>
      </c>
      <c r="B72" s="190" t="s">
        <v>238</v>
      </c>
      <c r="C72" s="191" t="s">
        <v>239</v>
      </c>
      <c r="D72" s="192" t="s">
        <v>194</v>
      </c>
      <c r="E72" s="193" t="n">
        <v>5.589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5" t="n">
        <v>2.54278</v>
      </c>
      <c r="O72" s="195" t="n">
        <f aca="false">ROUND(E72*N72,2)</f>
        <v>14.21</v>
      </c>
      <c r="P72" s="195" t="n">
        <v>0</v>
      </c>
      <c r="Q72" s="195" t="n">
        <f aca="false">ROUND(E72*P72,2)</f>
        <v>0</v>
      </c>
      <c r="R72" s="195"/>
      <c r="S72" s="195" t="s">
        <v>133</v>
      </c>
      <c r="T72" s="196" t="s">
        <v>134</v>
      </c>
      <c r="U72" s="197" t="n">
        <v>0</v>
      </c>
      <c r="V72" s="197" t="n">
        <f aca="false">ROUND(E72*U72,2)</f>
        <v>0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55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4" t="s">
        <v>240</v>
      </c>
      <c r="D73" s="205"/>
      <c r="E73" s="206" t="n">
        <v>5.59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56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2"/>
      <c r="D74" s="202"/>
      <c r="E74" s="202"/>
      <c r="F74" s="202"/>
      <c r="G74" s="202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38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22</v>
      </c>
      <c r="B75" s="190" t="s">
        <v>241</v>
      </c>
      <c r="C75" s="191" t="s">
        <v>242</v>
      </c>
      <c r="D75" s="192" t="s">
        <v>172</v>
      </c>
      <c r="E75" s="193" t="n">
        <v>22.035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.01553</v>
      </c>
      <c r="O75" s="195" t="n">
        <f aca="false">ROUND(E75*N75,2)</f>
        <v>0.34</v>
      </c>
      <c r="P75" s="195" t="n">
        <v>0</v>
      </c>
      <c r="Q75" s="195" t="n">
        <f aca="false">ROUND(E75*P75,2)</f>
        <v>0</v>
      </c>
      <c r="R75" s="195"/>
      <c r="S75" s="195" t="s">
        <v>133</v>
      </c>
      <c r="T75" s="196" t="s">
        <v>134</v>
      </c>
      <c r="U75" s="197" t="n">
        <v>0</v>
      </c>
      <c r="V75" s="197" t="n">
        <f aca="false">ROUND(E75*U75,2)</f>
        <v>0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55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4" t="s">
        <v>243</v>
      </c>
      <c r="D76" s="205"/>
      <c r="E76" s="206" t="n">
        <v>22.04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56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2"/>
      <c r="D77" s="202"/>
      <c r="E77" s="202"/>
      <c r="F77" s="202"/>
      <c r="G77" s="202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38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 t="n">
        <v>23</v>
      </c>
      <c r="B78" s="190" t="s">
        <v>244</v>
      </c>
      <c r="C78" s="191" t="s">
        <v>245</v>
      </c>
      <c r="D78" s="192" t="s">
        <v>172</v>
      </c>
      <c r="E78" s="193" t="n">
        <v>22.035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5"/>
      <c r="S78" s="195" t="s">
        <v>133</v>
      </c>
      <c r="T78" s="196" t="s">
        <v>134</v>
      </c>
      <c r="U78" s="197" t="n">
        <v>0</v>
      </c>
      <c r="V78" s="197" t="n">
        <f aca="false">ROUND(E78*U78,2)</f>
        <v>0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55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4" t="s">
        <v>246</v>
      </c>
      <c r="D79" s="205"/>
      <c r="E79" s="206" t="n">
        <v>22.04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56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2"/>
      <c r="D80" s="202"/>
      <c r="E80" s="202"/>
      <c r="F80" s="202"/>
      <c r="G80" s="202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38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 t="n">
        <v>24</v>
      </c>
      <c r="B81" s="190" t="s">
        <v>247</v>
      </c>
      <c r="C81" s="191" t="s">
        <v>248</v>
      </c>
      <c r="D81" s="192" t="s">
        <v>249</v>
      </c>
      <c r="E81" s="193" t="n">
        <v>0.7015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1.00442</v>
      </c>
      <c r="O81" s="195" t="n">
        <f aca="false">ROUND(E81*N81,2)</f>
        <v>0.7</v>
      </c>
      <c r="P81" s="195" t="n">
        <v>0</v>
      </c>
      <c r="Q81" s="195" t="n">
        <f aca="false">ROUND(E81*P81,2)</f>
        <v>0</v>
      </c>
      <c r="R81" s="195"/>
      <c r="S81" s="195" t="s">
        <v>133</v>
      </c>
      <c r="T81" s="196" t="s">
        <v>134</v>
      </c>
      <c r="U81" s="197" t="n">
        <v>0</v>
      </c>
      <c r="V81" s="197" t="n">
        <f aca="false">ROUND(E81*U81,2)</f>
        <v>0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55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4" t="s">
        <v>250</v>
      </c>
      <c r="D82" s="205"/>
      <c r="E82" s="206" t="n">
        <v>0.7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56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2"/>
      <c r="D83" s="202"/>
      <c r="E83" s="202"/>
      <c r="F83" s="202"/>
      <c r="G83" s="202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38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25</v>
      </c>
      <c r="B84" s="190" t="s">
        <v>251</v>
      </c>
      <c r="C84" s="191" t="s">
        <v>252</v>
      </c>
      <c r="D84" s="192" t="s">
        <v>172</v>
      </c>
      <c r="E84" s="193" t="n">
        <v>0.36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5" t="n">
        <v>0.00146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5"/>
      <c r="S84" s="195" t="s">
        <v>133</v>
      </c>
      <c r="T84" s="196" t="s">
        <v>134</v>
      </c>
      <c r="U84" s="197" t="n">
        <v>0</v>
      </c>
      <c r="V84" s="197" t="n">
        <f aca="false">ROUND(E84*U84,2)</f>
        <v>0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55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4" t="s">
        <v>253</v>
      </c>
      <c r="D85" s="205"/>
      <c r="E85" s="206" t="n">
        <v>0.36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56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2"/>
      <c r="D86" s="202"/>
      <c r="E86" s="202"/>
      <c r="F86" s="202"/>
      <c r="G86" s="202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38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26</v>
      </c>
      <c r="B87" s="190" t="s">
        <v>254</v>
      </c>
      <c r="C87" s="191" t="s">
        <v>255</v>
      </c>
      <c r="D87" s="192" t="s">
        <v>194</v>
      </c>
      <c r="E87" s="193" t="n">
        <v>0.7644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2.525</v>
      </c>
      <c r="O87" s="195" t="n">
        <f aca="false">ROUND(E87*N87,2)</f>
        <v>1.93</v>
      </c>
      <c r="P87" s="195" t="n">
        <v>0</v>
      </c>
      <c r="Q87" s="195" t="n">
        <f aca="false">ROUND(E87*P87,2)</f>
        <v>0</v>
      </c>
      <c r="R87" s="195"/>
      <c r="S87" s="195" t="s">
        <v>133</v>
      </c>
      <c r="T87" s="196" t="s">
        <v>134</v>
      </c>
      <c r="U87" s="197" t="n">
        <v>0</v>
      </c>
      <c r="V87" s="197" t="n">
        <f aca="false">ROUND(E87*U87,2)</f>
        <v>0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55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4" t="s">
        <v>256</v>
      </c>
      <c r="D88" s="205"/>
      <c r="E88" s="206" t="n">
        <v>0.76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56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2"/>
      <c r="D89" s="202"/>
      <c r="E89" s="202"/>
      <c r="F89" s="202"/>
      <c r="G89" s="202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38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 t="n">
        <v>27</v>
      </c>
      <c r="B90" s="190" t="s">
        <v>257</v>
      </c>
      <c r="C90" s="191" t="s">
        <v>258</v>
      </c>
      <c r="D90" s="192" t="s">
        <v>172</v>
      </c>
      <c r="E90" s="193" t="n">
        <v>2.716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21</v>
      </c>
      <c r="M90" s="195" t="n">
        <f aca="false">G90*(1+L90/100)</f>
        <v>0</v>
      </c>
      <c r="N90" s="195" t="n">
        <v>0.03498</v>
      </c>
      <c r="O90" s="195" t="n">
        <f aca="false">ROUND(E90*N90,2)</f>
        <v>0.1</v>
      </c>
      <c r="P90" s="195" t="n">
        <v>0</v>
      </c>
      <c r="Q90" s="195" t="n">
        <f aca="false">ROUND(E90*P90,2)</f>
        <v>0</v>
      </c>
      <c r="R90" s="195"/>
      <c r="S90" s="195" t="s">
        <v>133</v>
      </c>
      <c r="T90" s="196" t="s">
        <v>134</v>
      </c>
      <c r="U90" s="197" t="n">
        <v>0</v>
      </c>
      <c r="V90" s="197" t="n">
        <f aca="false">ROUND(E90*U90,2)</f>
        <v>0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55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4" t="s">
        <v>259</v>
      </c>
      <c r="D91" s="205"/>
      <c r="E91" s="206" t="n">
        <v>2.72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56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2"/>
      <c r="D92" s="202"/>
      <c r="E92" s="202"/>
      <c r="F92" s="202"/>
      <c r="G92" s="202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38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 t="n">
        <v>28</v>
      </c>
      <c r="B93" s="190" t="s">
        <v>260</v>
      </c>
      <c r="C93" s="191" t="s">
        <v>261</v>
      </c>
      <c r="D93" s="192" t="s">
        <v>172</v>
      </c>
      <c r="E93" s="193" t="n">
        <v>2.716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21</v>
      </c>
      <c r="M93" s="195" t="n">
        <f aca="false">G93*(1+L93/100)</f>
        <v>0</v>
      </c>
      <c r="N93" s="195" t="n">
        <v>5E-005</v>
      </c>
      <c r="O93" s="195" t="n">
        <f aca="false">ROUND(E93*N93,2)</f>
        <v>0</v>
      </c>
      <c r="P93" s="195" t="n">
        <v>0</v>
      </c>
      <c r="Q93" s="195" t="n">
        <f aca="false">ROUND(E93*P93,2)</f>
        <v>0</v>
      </c>
      <c r="R93" s="195"/>
      <c r="S93" s="195" t="s">
        <v>133</v>
      </c>
      <c r="T93" s="196" t="s">
        <v>134</v>
      </c>
      <c r="U93" s="197" t="n">
        <v>0</v>
      </c>
      <c r="V93" s="197" t="n">
        <f aca="false">ROUND(E93*U93,2)</f>
        <v>0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55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4" t="s">
        <v>262</v>
      </c>
      <c r="D94" s="205"/>
      <c r="E94" s="206" t="n">
        <v>2.72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56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2"/>
      <c r="D95" s="202"/>
      <c r="E95" s="202"/>
      <c r="F95" s="202"/>
      <c r="G95" s="202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38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 t="n">
        <v>29</v>
      </c>
      <c r="B96" s="190" t="s">
        <v>263</v>
      </c>
      <c r="C96" s="191" t="s">
        <v>264</v>
      </c>
      <c r="D96" s="192" t="s">
        <v>223</v>
      </c>
      <c r="E96" s="193" t="n">
        <v>24.2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21</v>
      </c>
      <c r="M96" s="195" t="n">
        <f aca="false">G96*(1+L96/100)</f>
        <v>0</v>
      </c>
      <c r="N96" s="195" t="n">
        <v>0.00329</v>
      </c>
      <c r="O96" s="195" t="n">
        <f aca="false">ROUND(E96*N96,2)</f>
        <v>0.08</v>
      </c>
      <c r="P96" s="195" t="n">
        <v>0</v>
      </c>
      <c r="Q96" s="195" t="n">
        <f aca="false">ROUND(E96*P96,2)</f>
        <v>0</v>
      </c>
      <c r="R96" s="195"/>
      <c r="S96" s="195" t="s">
        <v>133</v>
      </c>
      <c r="T96" s="196" t="s">
        <v>134</v>
      </c>
      <c r="U96" s="197" t="n">
        <v>0</v>
      </c>
      <c r="V96" s="197" t="n">
        <f aca="false">ROUND(E96*U96,2)</f>
        <v>0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55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4" t="s">
        <v>265</v>
      </c>
      <c r="D97" s="205"/>
      <c r="E97" s="206" t="n">
        <v>24.2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56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2"/>
      <c r="D98" s="202"/>
      <c r="E98" s="202"/>
      <c r="F98" s="202"/>
      <c r="G98" s="202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38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 t="n">
        <v>30</v>
      </c>
      <c r="B99" s="190" t="s">
        <v>266</v>
      </c>
      <c r="C99" s="191" t="s">
        <v>267</v>
      </c>
      <c r="D99" s="192" t="s">
        <v>223</v>
      </c>
      <c r="E99" s="193" t="n">
        <v>24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5" t="n">
        <v>0.02194</v>
      </c>
      <c r="O99" s="195" t="n">
        <f aca="false">ROUND(E99*N99,2)</f>
        <v>0.53</v>
      </c>
      <c r="P99" s="195" t="n">
        <v>0</v>
      </c>
      <c r="Q99" s="195" t="n">
        <f aca="false">ROUND(E99*P99,2)</f>
        <v>0</v>
      </c>
      <c r="R99" s="195"/>
      <c r="S99" s="195" t="s">
        <v>133</v>
      </c>
      <c r="T99" s="196" t="s">
        <v>134</v>
      </c>
      <c r="U99" s="197" t="n">
        <v>0</v>
      </c>
      <c r="V99" s="197" t="n">
        <f aca="false">ROUND(E99*U99,2)</f>
        <v>0</v>
      </c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55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4" t="s">
        <v>268</v>
      </c>
      <c r="D100" s="205"/>
      <c r="E100" s="206" t="n">
        <v>24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56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2"/>
      <c r="D101" s="202"/>
      <c r="E101" s="202"/>
      <c r="F101" s="202"/>
      <c r="G101" s="202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38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31</v>
      </c>
      <c r="B102" s="190" t="s">
        <v>269</v>
      </c>
      <c r="C102" s="191" t="s">
        <v>270</v>
      </c>
      <c r="D102" s="192" t="s">
        <v>223</v>
      </c>
      <c r="E102" s="193" t="n">
        <v>24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/>
      <c r="S102" s="195" t="s">
        <v>133</v>
      </c>
      <c r="T102" s="196" t="s">
        <v>134</v>
      </c>
      <c r="U102" s="197" t="n">
        <v>0</v>
      </c>
      <c r="V102" s="197" t="n">
        <f aca="false">ROUND(E102*U102,2)</f>
        <v>0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55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4" t="s">
        <v>271</v>
      </c>
      <c r="D103" s="205"/>
      <c r="E103" s="206" t="n">
        <v>24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56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2"/>
      <c r="D104" s="202"/>
      <c r="E104" s="202"/>
      <c r="F104" s="202"/>
      <c r="G104" s="202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38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0" collapsed="false">
      <c r="A105" s="181" t="s">
        <v>128</v>
      </c>
      <c r="B105" s="182" t="s">
        <v>68</v>
      </c>
      <c r="C105" s="183" t="s">
        <v>69</v>
      </c>
      <c r="D105" s="184"/>
      <c r="E105" s="185"/>
      <c r="F105" s="186"/>
      <c r="G105" s="186" t="n">
        <f aca="false">SUMIF(AG106:AG133,"&lt;&gt;NOR",G106:G133)</f>
        <v>0</v>
      </c>
      <c r="H105" s="186"/>
      <c r="I105" s="186" t="n">
        <f aca="false">SUM(I106:I133)</f>
        <v>0</v>
      </c>
      <c r="J105" s="186"/>
      <c r="K105" s="186" t="n">
        <f aca="false">SUM(K106:K133)</f>
        <v>0</v>
      </c>
      <c r="L105" s="186"/>
      <c r="M105" s="186" t="n">
        <f aca="false">SUM(M106:M133)</f>
        <v>0</v>
      </c>
      <c r="N105" s="186"/>
      <c r="O105" s="186" t="n">
        <f aca="false">SUM(O106:O133)</f>
        <v>86.88</v>
      </c>
      <c r="P105" s="186"/>
      <c r="Q105" s="186" t="n">
        <f aca="false">SUM(Q106:Q133)</f>
        <v>0</v>
      </c>
      <c r="R105" s="186"/>
      <c r="S105" s="186"/>
      <c r="T105" s="187"/>
      <c r="U105" s="188"/>
      <c r="V105" s="188" t="n">
        <f aca="false">SUM(V106:V133)</f>
        <v>0</v>
      </c>
      <c r="W105" s="188"/>
      <c r="AG105" s="0" t="s">
        <v>129</v>
      </c>
    </row>
    <row r="106" customFormat="false" ht="12.75" hidden="false" customHeight="false" outlineLevel="1" collapsed="false">
      <c r="A106" s="189" t="n">
        <v>32</v>
      </c>
      <c r="B106" s="190" t="s">
        <v>272</v>
      </c>
      <c r="C106" s="191" t="s">
        <v>273</v>
      </c>
      <c r="D106" s="192" t="s">
        <v>194</v>
      </c>
      <c r="E106" s="193" t="n">
        <v>12.8224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2.52515</v>
      </c>
      <c r="O106" s="195" t="n">
        <f aca="false">ROUND(E106*N106,2)</f>
        <v>32.38</v>
      </c>
      <c r="P106" s="195" t="n">
        <v>0</v>
      </c>
      <c r="Q106" s="195" t="n">
        <f aca="false">ROUND(E106*P106,2)</f>
        <v>0</v>
      </c>
      <c r="R106" s="195"/>
      <c r="S106" s="195" t="s">
        <v>133</v>
      </c>
      <c r="T106" s="196" t="s">
        <v>134</v>
      </c>
      <c r="U106" s="197" t="n">
        <v>0</v>
      </c>
      <c r="V106" s="197" t="n">
        <f aca="false">ROUND(E106*U106,2)</f>
        <v>0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55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4" t="s">
        <v>274</v>
      </c>
      <c r="D107" s="205"/>
      <c r="E107" s="206" t="n">
        <v>2.56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56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4" t="s">
        <v>275</v>
      </c>
      <c r="D108" s="205"/>
      <c r="E108" s="206" t="n">
        <v>10.27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56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2"/>
      <c r="D109" s="202"/>
      <c r="E109" s="202"/>
      <c r="F109" s="202"/>
      <c r="G109" s="202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38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33</v>
      </c>
      <c r="B110" s="190" t="s">
        <v>276</v>
      </c>
      <c r="C110" s="191" t="s">
        <v>277</v>
      </c>
      <c r="D110" s="192" t="s">
        <v>249</v>
      </c>
      <c r="E110" s="193" t="n">
        <v>0.0666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1.0107</v>
      </c>
      <c r="O110" s="195" t="n">
        <f aca="false">ROUND(E110*N110,2)</f>
        <v>0.07</v>
      </c>
      <c r="P110" s="195" t="n">
        <v>0</v>
      </c>
      <c r="Q110" s="195" t="n">
        <f aca="false">ROUND(E110*P110,2)</f>
        <v>0</v>
      </c>
      <c r="R110" s="195"/>
      <c r="S110" s="195" t="s">
        <v>133</v>
      </c>
      <c r="T110" s="196" t="s">
        <v>134</v>
      </c>
      <c r="U110" s="197" t="n">
        <v>0</v>
      </c>
      <c r="V110" s="197" t="n">
        <f aca="false">ROUND(E110*U110,2)</f>
        <v>0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55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4" t="s">
        <v>278</v>
      </c>
      <c r="D111" s="205"/>
      <c r="E111" s="206" t="n">
        <v>0.07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56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02"/>
      <c r="D112" s="202"/>
      <c r="E112" s="202"/>
      <c r="F112" s="202"/>
      <c r="G112" s="202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38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34</v>
      </c>
      <c r="B113" s="190" t="s">
        <v>279</v>
      </c>
      <c r="C113" s="191" t="s">
        <v>280</v>
      </c>
      <c r="D113" s="192" t="s">
        <v>249</v>
      </c>
      <c r="E113" s="193" t="n">
        <v>0.7576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1.05294</v>
      </c>
      <c r="O113" s="195" t="n">
        <f aca="false">ROUND(E113*N113,2)</f>
        <v>0.8</v>
      </c>
      <c r="P113" s="195" t="n">
        <v>0</v>
      </c>
      <c r="Q113" s="195" t="n">
        <f aca="false">ROUND(E113*P113,2)</f>
        <v>0</v>
      </c>
      <c r="R113" s="195"/>
      <c r="S113" s="195" t="s">
        <v>133</v>
      </c>
      <c r="T113" s="196" t="s">
        <v>134</v>
      </c>
      <c r="U113" s="197" t="n">
        <v>0</v>
      </c>
      <c r="V113" s="197" t="n">
        <f aca="false">ROUND(E113*U113,2)</f>
        <v>0</v>
      </c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55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04" t="s">
        <v>281</v>
      </c>
      <c r="D114" s="205"/>
      <c r="E114" s="206" t="n">
        <v>0.76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56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2"/>
      <c r="D115" s="202"/>
      <c r="E115" s="202"/>
      <c r="F115" s="202"/>
      <c r="G115" s="202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38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 t="n">
        <v>35</v>
      </c>
      <c r="B116" s="190" t="s">
        <v>282</v>
      </c>
      <c r="C116" s="191" t="s">
        <v>283</v>
      </c>
      <c r="D116" s="192" t="s">
        <v>172</v>
      </c>
      <c r="E116" s="193" t="n">
        <v>19.2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.0167</v>
      </c>
      <c r="O116" s="195" t="n">
        <f aca="false">ROUND(E116*N116,2)</f>
        <v>0.32</v>
      </c>
      <c r="P116" s="195" t="n">
        <v>0</v>
      </c>
      <c r="Q116" s="195" t="n">
        <f aca="false">ROUND(E116*P116,2)</f>
        <v>0</v>
      </c>
      <c r="R116" s="195"/>
      <c r="S116" s="195" t="s">
        <v>133</v>
      </c>
      <c r="T116" s="196" t="s">
        <v>134</v>
      </c>
      <c r="U116" s="197" t="n">
        <v>0</v>
      </c>
      <c r="V116" s="197" t="n">
        <f aca="false">ROUND(E116*U116,2)</f>
        <v>0</v>
      </c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55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4" t="s">
        <v>284</v>
      </c>
      <c r="D117" s="205"/>
      <c r="E117" s="206" t="n">
        <v>19.2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56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2"/>
      <c r="D118" s="202"/>
      <c r="E118" s="202"/>
      <c r="F118" s="202"/>
      <c r="G118" s="202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38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 t="n">
        <v>36</v>
      </c>
      <c r="B119" s="190" t="s">
        <v>285</v>
      </c>
      <c r="C119" s="191" t="s">
        <v>286</v>
      </c>
      <c r="D119" s="192" t="s">
        <v>172</v>
      </c>
      <c r="E119" s="193" t="n">
        <v>19.2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/>
      <c r="S119" s="195" t="s">
        <v>133</v>
      </c>
      <c r="T119" s="196" t="s">
        <v>134</v>
      </c>
      <c r="U119" s="197" t="n">
        <v>0</v>
      </c>
      <c r="V119" s="197" t="n">
        <f aca="false">ROUND(E119*U119,2)</f>
        <v>0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55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4" t="s">
        <v>287</v>
      </c>
      <c r="D120" s="205"/>
      <c r="E120" s="206" t="n">
        <v>19.2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56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2"/>
      <c r="D121" s="202"/>
      <c r="E121" s="202"/>
      <c r="F121" s="202"/>
      <c r="G121" s="202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38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89" t="n">
        <v>37</v>
      </c>
      <c r="B122" s="190" t="s">
        <v>288</v>
      </c>
      <c r="C122" s="191" t="s">
        <v>289</v>
      </c>
      <c r="D122" s="192" t="s">
        <v>172</v>
      </c>
      <c r="E122" s="193" t="n">
        <v>6.279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21</v>
      </c>
      <c r="M122" s="195" t="n">
        <f aca="false">G122*(1+L122/100)</f>
        <v>0</v>
      </c>
      <c r="N122" s="195" t="n">
        <v>0.0067</v>
      </c>
      <c r="O122" s="195" t="n">
        <f aca="false">ROUND(E122*N122,2)</f>
        <v>0.04</v>
      </c>
      <c r="P122" s="195" t="n">
        <v>0</v>
      </c>
      <c r="Q122" s="195" t="n">
        <f aca="false">ROUND(E122*P122,2)</f>
        <v>0</v>
      </c>
      <c r="R122" s="195"/>
      <c r="S122" s="195" t="s">
        <v>133</v>
      </c>
      <c r="T122" s="196" t="s">
        <v>134</v>
      </c>
      <c r="U122" s="197" t="n">
        <v>0</v>
      </c>
      <c r="V122" s="197" t="n">
        <f aca="false">ROUND(E122*U122,2)</f>
        <v>0</v>
      </c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55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04" t="s">
        <v>290</v>
      </c>
      <c r="D123" s="205"/>
      <c r="E123" s="206" t="n">
        <v>6.28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56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2"/>
      <c r="D124" s="202"/>
      <c r="E124" s="202"/>
      <c r="F124" s="202"/>
      <c r="G124" s="202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38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 t="n">
        <v>38</v>
      </c>
      <c r="B125" s="190" t="s">
        <v>291</v>
      </c>
      <c r="C125" s="191" t="s">
        <v>292</v>
      </c>
      <c r="D125" s="192" t="s">
        <v>172</v>
      </c>
      <c r="E125" s="193" t="n">
        <v>6.279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5"/>
      <c r="S125" s="195" t="s">
        <v>133</v>
      </c>
      <c r="T125" s="196" t="s">
        <v>134</v>
      </c>
      <c r="U125" s="197" t="n">
        <v>0</v>
      </c>
      <c r="V125" s="197" t="n">
        <f aca="false">ROUND(E125*U125,2)</f>
        <v>0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55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4" t="s">
        <v>293</v>
      </c>
      <c r="D126" s="205"/>
      <c r="E126" s="206" t="n">
        <v>6.28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56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2"/>
      <c r="D127" s="202"/>
      <c r="E127" s="202"/>
      <c r="F127" s="202"/>
      <c r="G127" s="202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38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 t="n">
        <v>39</v>
      </c>
      <c r="B128" s="190" t="s">
        <v>294</v>
      </c>
      <c r="C128" s="191" t="s">
        <v>295</v>
      </c>
      <c r="D128" s="192" t="s">
        <v>172</v>
      </c>
      <c r="E128" s="193" t="n">
        <v>63.18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21</v>
      </c>
      <c r="M128" s="195" t="n">
        <f aca="false">G128*(1+L128/100)</f>
        <v>0</v>
      </c>
      <c r="N128" s="195" t="n">
        <v>0.375</v>
      </c>
      <c r="O128" s="195" t="n">
        <f aca="false">ROUND(E128*N128,2)</f>
        <v>23.69</v>
      </c>
      <c r="P128" s="195" t="n">
        <v>0</v>
      </c>
      <c r="Q128" s="195" t="n">
        <f aca="false">ROUND(E128*P128,2)</f>
        <v>0</v>
      </c>
      <c r="R128" s="195"/>
      <c r="S128" s="195" t="s">
        <v>133</v>
      </c>
      <c r="T128" s="196" t="s">
        <v>134</v>
      </c>
      <c r="U128" s="197" t="n">
        <v>0</v>
      </c>
      <c r="V128" s="197" t="n">
        <f aca="false">ROUND(E128*U128,2)</f>
        <v>0</v>
      </c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55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4" t="s">
        <v>296</v>
      </c>
      <c r="D129" s="205"/>
      <c r="E129" s="206" t="n">
        <v>63.18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56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2"/>
      <c r="D130" s="202"/>
      <c r="E130" s="202"/>
      <c r="F130" s="202"/>
      <c r="G130" s="202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38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 t="n">
        <v>40</v>
      </c>
      <c r="B131" s="190" t="s">
        <v>297</v>
      </c>
      <c r="C131" s="191" t="s">
        <v>298</v>
      </c>
      <c r="D131" s="192" t="s">
        <v>172</v>
      </c>
      <c r="E131" s="193" t="n">
        <v>31.59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.93642</v>
      </c>
      <c r="O131" s="195" t="n">
        <f aca="false">ROUND(E131*N131,2)</f>
        <v>29.58</v>
      </c>
      <c r="P131" s="195" t="n">
        <v>0</v>
      </c>
      <c r="Q131" s="195" t="n">
        <f aca="false">ROUND(E131*P131,2)</f>
        <v>0</v>
      </c>
      <c r="R131" s="195"/>
      <c r="S131" s="195" t="s">
        <v>133</v>
      </c>
      <c r="T131" s="196" t="s">
        <v>134</v>
      </c>
      <c r="U131" s="197" t="n">
        <v>0</v>
      </c>
      <c r="V131" s="197" t="n">
        <f aca="false">ROUND(E131*U131,2)</f>
        <v>0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55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4" t="s">
        <v>299</v>
      </c>
      <c r="D132" s="205"/>
      <c r="E132" s="206" t="n">
        <v>31.59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56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2"/>
      <c r="D133" s="202"/>
      <c r="E133" s="202"/>
      <c r="F133" s="202"/>
      <c r="G133" s="202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38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0" collapsed="false">
      <c r="A134" s="181" t="s">
        <v>128</v>
      </c>
      <c r="B134" s="182" t="s">
        <v>76</v>
      </c>
      <c r="C134" s="183" t="s">
        <v>77</v>
      </c>
      <c r="D134" s="184"/>
      <c r="E134" s="185"/>
      <c r="F134" s="186"/>
      <c r="G134" s="186" t="n">
        <f aca="false">SUMIF(AG135:AG137,"&lt;&gt;NOR",G135:G137)</f>
        <v>0</v>
      </c>
      <c r="H134" s="186"/>
      <c r="I134" s="186" t="n">
        <f aca="false">SUM(I135:I137)</f>
        <v>0</v>
      </c>
      <c r="J134" s="186"/>
      <c r="K134" s="186" t="n">
        <f aca="false">SUM(K135:K137)</f>
        <v>0</v>
      </c>
      <c r="L134" s="186"/>
      <c r="M134" s="186" t="n">
        <f aca="false">SUM(M135:M137)</f>
        <v>0</v>
      </c>
      <c r="N134" s="186"/>
      <c r="O134" s="186" t="n">
        <f aca="false">SUM(O135:O137)</f>
        <v>0</v>
      </c>
      <c r="P134" s="186"/>
      <c r="Q134" s="186" t="n">
        <f aca="false">SUM(Q135:Q137)</f>
        <v>0</v>
      </c>
      <c r="R134" s="186"/>
      <c r="S134" s="186"/>
      <c r="T134" s="187"/>
      <c r="U134" s="188"/>
      <c r="V134" s="188" t="n">
        <f aca="false">SUM(V135:V137)</f>
        <v>0</v>
      </c>
      <c r="W134" s="188"/>
      <c r="AG134" s="0" t="s">
        <v>129</v>
      </c>
    </row>
    <row r="135" customFormat="false" ht="12.75" hidden="false" customHeight="false" outlineLevel="1" collapsed="false">
      <c r="A135" s="189" t="n">
        <v>41</v>
      </c>
      <c r="B135" s="190" t="s">
        <v>300</v>
      </c>
      <c r="C135" s="191" t="s">
        <v>301</v>
      </c>
      <c r="D135" s="192" t="s">
        <v>302</v>
      </c>
      <c r="E135" s="193" t="n">
        <v>126.36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195"/>
      <c r="S135" s="195" t="s">
        <v>133</v>
      </c>
      <c r="T135" s="196" t="s">
        <v>303</v>
      </c>
      <c r="U135" s="197" t="n">
        <v>0</v>
      </c>
      <c r="V135" s="197" t="n">
        <f aca="false">ROUND(E135*U135,2)</f>
        <v>0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304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4" t="s">
        <v>305</v>
      </c>
      <c r="D136" s="205"/>
      <c r="E136" s="206" t="n">
        <v>126.36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56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2"/>
      <c r="D137" s="202"/>
      <c r="E137" s="202"/>
      <c r="F137" s="202"/>
      <c r="G137" s="202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38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0" collapsed="false">
      <c r="A138" s="181" t="s">
        <v>128</v>
      </c>
      <c r="B138" s="182" t="s">
        <v>68</v>
      </c>
      <c r="C138" s="183" t="s">
        <v>69</v>
      </c>
      <c r="D138" s="184"/>
      <c r="E138" s="185"/>
      <c r="F138" s="186"/>
      <c r="G138" s="186" t="n">
        <f aca="false">SUMIF(AG139:AG141,"&lt;&gt;NOR",G139:G141)</f>
        <v>0</v>
      </c>
      <c r="H138" s="186"/>
      <c r="I138" s="186" t="n">
        <f aca="false">SUM(I139:I141)</f>
        <v>0</v>
      </c>
      <c r="J138" s="186"/>
      <c r="K138" s="186" t="n">
        <f aca="false">SUM(K139:K141)</f>
        <v>0</v>
      </c>
      <c r="L138" s="186"/>
      <c r="M138" s="186" t="n">
        <f aca="false">SUM(M139:M141)</f>
        <v>0</v>
      </c>
      <c r="N138" s="186"/>
      <c r="O138" s="186" t="n">
        <f aca="false">SUM(O139:O141)</f>
        <v>0</v>
      </c>
      <c r="P138" s="186"/>
      <c r="Q138" s="186" t="n">
        <f aca="false">SUM(Q139:Q141)</f>
        <v>0</v>
      </c>
      <c r="R138" s="186"/>
      <c r="S138" s="186"/>
      <c r="T138" s="187"/>
      <c r="U138" s="188"/>
      <c r="V138" s="188" t="n">
        <f aca="false">SUM(V139:V141)</f>
        <v>0</v>
      </c>
      <c r="W138" s="188"/>
      <c r="AG138" s="0" t="s">
        <v>129</v>
      </c>
    </row>
    <row r="139" customFormat="false" ht="12.75" hidden="false" customHeight="false" outlineLevel="1" collapsed="false">
      <c r="A139" s="189" t="n">
        <v>42</v>
      </c>
      <c r="B139" s="190" t="s">
        <v>306</v>
      </c>
      <c r="C139" s="191" t="s">
        <v>307</v>
      </c>
      <c r="D139" s="192" t="s">
        <v>230</v>
      </c>
      <c r="E139" s="193" t="n">
        <v>18.09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5"/>
      <c r="S139" s="195" t="s">
        <v>133</v>
      </c>
      <c r="T139" s="196" t="s">
        <v>134</v>
      </c>
      <c r="U139" s="197" t="n">
        <v>0</v>
      </c>
      <c r="V139" s="197" t="n">
        <f aca="false">ROUND(E139*U139,2)</f>
        <v>0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231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4" t="s">
        <v>308</v>
      </c>
      <c r="D140" s="205"/>
      <c r="E140" s="206" t="n">
        <v>18.09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56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02"/>
      <c r="D141" s="202"/>
      <c r="E141" s="202"/>
      <c r="F141" s="202"/>
      <c r="G141" s="202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38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0" collapsed="false">
      <c r="A142" s="181" t="s">
        <v>128</v>
      </c>
      <c r="B142" s="182" t="s">
        <v>70</v>
      </c>
      <c r="C142" s="183" t="s">
        <v>71</v>
      </c>
      <c r="D142" s="184"/>
      <c r="E142" s="185"/>
      <c r="F142" s="186"/>
      <c r="G142" s="186" t="n">
        <f aca="false">SUMIF(AG143:AG183,"&lt;&gt;NOR",G143:G183)</f>
        <v>0</v>
      </c>
      <c r="H142" s="186"/>
      <c r="I142" s="186" t="n">
        <f aca="false">SUM(I143:I183)</f>
        <v>0</v>
      </c>
      <c r="J142" s="186"/>
      <c r="K142" s="186" t="n">
        <f aca="false">SUM(K143:K183)</f>
        <v>0</v>
      </c>
      <c r="L142" s="186"/>
      <c r="M142" s="186" t="n">
        <f aca="false">SUM(M143:M183)</f>
        <v>0</v>
      </c>
      <c r="N142" s="186"/>
      <c r="O142" s="186" t="n">
        <f aca="false">SUM(O143:O183)</f>
        <v>87.12</v>
      </c>
      <c r="P142" s="186"/>
      <c r="Q142" s="186" t="n">
        <f aca="false">SUM(Q143:Q183)</f>
        <v>0</v>
      </c>
      <c r="R142" s="186"/>
      <c r="S142" s="186"/>
      <c r="T142" s="187"/>
      <c r="U142" s="188"/>
      <c r="V142" s="188" t="n">
        <f aca="false">SUM(V143:V183)</f>
        <v>0</v>
      </c>
      <c r="W142" s="188"/>
      <c r="AG142" s="0" t="s">
        <v>129</v>
      </c>
    </row>
    <row r="143" customFormat="false" ht="12.75" hidden="false" customHeight="false" outlineLevel="1" collapsed="false">
      <c r="A143" s="189" t="n">
        <v>43</v>
      </c>
      <c r="B143" s="190" t="s">
        <v>309</v>
      </c>
      <c r="C143" s="191" t="s">
        <v>310</v>
      </c>
      <c r="D143" s="192" t="s">
        <v>172</v>
      </c>
      <c r="E143" s="193" t="n">
        <v>8.58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21</v>
      </c>
      <c r="M143" s="195" t="n">
        <f aca="false">G143*(1+L143/100)</f>
        <v>0</v>
      </c>
      <c r="N143" s="195" t="n">
        <v>0.2024</v>
      </c>
      <c r="O143" s="195" t="n">
        <f aca="false">ROUND(E143*N143,2)</f>
        <v>1.74</v>
      </c>
      <c r="P143" s="195" t="n">
        <v>0</v>
      </c>
      <c r="Q143" s="195" t="n">
        <f aca="false">ROUND(E143*P143,2)</f>
        <v>0</v>
      </c>
      <c r="R143" s="195"/>
      <c r="S143" s="195" t="s">
        <v>133</v>
      </c>
      <c r="T143" s="196" t="s">
        <v>134</v>
      </c>
      <c r="U143" s="197" t="n">
        <v>0</v>
      </c>
      <c r="V143" s="197" t="n">
        <f aca="false">ROUND(E143*U143,2)</f>
        <v>0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55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4" t="s">
        <v>311</v>
      </c>
      <c r="D144" s="205"/>
      <c r="E144" s="206" t="n">
        <v>8.58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56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2"/>
      <c r="D145" s="202"/>
      <c r="E145" s="202"/>
      <c r="F145" s="202"/>
      <c r="G145" s="202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38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89" t="n">
        <v>44</v>
      </c>
      <c r="B146" s="190" t="s">
        <v>312</v>
      </c>
      <c r="C146" s="191" t="s">
        <v>313</v>
      </c>
      <c r="D146" s="192" t="s">
        <v>172</v>
      </c>
      <c r="E146" s="193" t="n">
        <v>32</v>
      </c>
      <c r="F146" s="194"/>
      <c r="G146" s="195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21</v>
      </c>
      <c r="M146" s="195" t="n">
        <f aca="false">G146*(1+L146/100)</f>
        <v>0</v>
      </c>
      <c r="N146" s="195" t="n">
        <v>0.0756</v>
      </c>
      <c r="O146" s="195" t="n">
        <f aca="false">ROUND(E146*N146,2)</f>
        <v>2.42</v>
      </c>
      <c r="P146" s="195" t="n">
        <v>0</v>
      </c>
      <c r="Q146" s="195" t="n">
        <f aca="false">ROUND(E146*P146,2)</f>
        <v>0</v>
      </c>
      <c r="R146" s="195"/>
      <c r="S146" s="195" t="s">
        <v>133</v>
      </c>
      <c r="T146" s="196" t="s">
        <v>134</v>
      </c>
      <c r="U146" s="197" t="n">
        <v>0</v>
      </c>
      <c r="V146" s="197" t="n">
        <f aca="false">ROUND(E146*U146,2)</f>
        <v>0</v>
      </c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55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4" t="s">
        <v>314</v>
      </c>
      <c r="D147" s="205"/>
      <c r="E147" s="206" t="n">
        <v>32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56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2"/>
      <c r="D148" s="202"/>
      <c r="E148" s="202"/>
      <c r="F148" s="202"/>
      <c r="G148" s="202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38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45</v>
      </c>
      <c r="B149" s="190" t="s">
        <v>315</v>
      </c>
      <c r="C149" s="191" t="s">
        <v>316</v>
      </c>
      <c r="D149" s="192" t="s">
        <v>172</v>
      </c>
      <c r="E149" s="193" t="n">
        <v>32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5" t="n">
        <v>0.2016</v>
      </c>
      <c r="O149" s="195" t="n">
        <f aca="false">ROUND(E149*N149,2)</f>
        <v>6.45</v>
      </c>
      <c r="P149" s="195" t="n">
        <v>0</v>
      </c>
      <c r="Q149" s="195" t="n">
        <f aca="false">ROUND(E149*P149,2)</f>
        <v>0</v>
      </c>
      <c r="R149" s="195"/>
      <c r="S149" s="195" t="s">
        <v>133</v>
      </c>
      <c r="T149" s="196" t="s">
        <v>134</v>
      </c>
      <c r="U149" s="197" t="n">
        <v>0</v>
      </c>
      <c r="V149" s="197" t="n">
        <f aca="false">ROUND(E149*U149,2)</f>
        <v>0</v>
      </c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55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4" t="s">
        <v>317</v>
      </c>
      <c r="D150" s="205"/>
      <c r="E150" s="206" t="n">
        <v>32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56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02"/>
      <c r="D151" s="202"/>
      <c r="E151" s="202"/>
      <c r="F151" s="202"/>
      <c r="G151" s="202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38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89" t="n">
        <v>46</v>
      </c>
      <c r="B152" s="190" t="s">
        <v>318</v>
      </c>
      <c r="C152" s="191" t="s">
        <v>319</v>
      </c>
      <c r="D152" s="192" t="s">
        <v>172</v>
      </c>
      <c r="E152" s="193" t="n">
        <v>40.2</v>
      </c>
      <c r="F152" s="194"/>
      <c r="G152" s="195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21</v>
      </c>
      <c r="M152" s="195" t="n">
        <f aca="false">G152*(1+L152/100)</f>
        <v>0</v>
      </c>
      <c r="N152" s="195" t="n">
        <v>0.378</v>
      </c>
      <c r="O152" s="195" t="n">
        <f aca="false">ROUND(E152*N152,2)</f>
        <v>15.2</v>
      </c>
      <c r="P152" s="195" t="n">
        <v>0</v>
      </c>
      <c r="Q152" s="195" t="n">
        <f aca="false">ROUND(E152*P152,2)</f>
        <v>0</v>
      </c>
      <c r="R152" s="195"/>
      <c r="S152" s="195" t="s">
        <v>133</v>
      </c>
      <c r="T152" s="196" t="s">
        <v>134</v>
      </c>
      <c r="U152" s="197" t="n">
        <v>0</v>
      </c>
      <c r="V152" s="197" t="n">
        <f aca="false">ROUND(E152*U152,2)</f>
        <v>0</v>
      </c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55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4" t="s">
        <v>320</v>
      </c>
      <c r="D153" s="205"/>
      <c r="E153" s="206" t="n">
        <v>40.2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56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2"/>
      <c r="D154" s="202"/>
      <c r="E154" s="202"/>
      <c r="F154" s="202"/>
      <c r="G154" s="202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38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47</v>
      </c>
      <c r="B155" s="190" t="s">
        <v>321</v>
      </c>
      <c r="C155" s="191" t="s">
        <v>322</v>
      </c>
      <c r="D155" s="192" t="s">
        <v>172</v>
      </c>
      <c r="E155" s="193" t="n">
        <v>40.2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.378</v>
      </c>
      <c r="O155" s="195" t="n">
        <f aca="false">ROUND(E155*N155,2)</f>
        <v>15.2</v>
      </c>
      <c r="P155" s="195" t="n">
        <v>0</v>
      </c>
      <c r="Q155" s="195" t="n">
        <f aca="false">ROUND(E155*P155,2)</f>
        <v>0</v>
      </c>
      <c r="R155" s="195"/>
      <c r="S155" s="195" t="s">
        <v>133</v>
      </c>
      <c r="T155" s="196" t="s">
        <v>134</v>
      </c>
      <c r="U155" s="197" t="n">
        <v>0</v>
      </c>
      <c r="V155" s="197" t="n">
        <f aca="false">ROUND(E155*U155,2)</f>
        <v>0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55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4" t="s">
        <v>320</v>
      </c>
      <c r="D156" s="205"/>
      <c r="E156" s="206" t="n">
        <v>40.2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56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02"/>
      <c r="D157" s="202"/>
      <c r="E157" s="202"/>
      <c r="F157" s="202"/>
      <c r="G157" s="202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38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 t="n">
        <v>48</v>
      </c>
      <c r="B158" s="190" t="s">
        <v>323</v>
      </c>
      <c r="C158" s="191" t="s">
        <v>324</v>
      </c>
      <c r="D158" s="192" t="s">
        <v>172</v>
      </c>
      <c r="E158" s="193" t="n">
        <v>40.2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.13188</v>
      </c>
      <c r="O158" s="195" t="n">
        <f aca="false">ROUND(E158*N158,2)</f>
        <v>5.3</v>
      </c>
      <c r="P158" s="195" t="n">
        <v>0</v>
      </c>
      <c r="Q158" s="195" t="n">
        <f aca="false">ROUND(E158*P158,2)</f>
        <v>0</v>
      </c>
      <c r="R158" s="195"/>
      <c r="S158" s="195" t="s">
        <v>133</v>
      </c>
      <c r="T158" s="196" t="s">
        <v>134</v>
      </c>
      <c r="U158" s="197" t="n">
        <v>0</v>
      </c>
      <c r="V158" s="197" t="n">
        <f aca="false">ROUND(E158*U158,2)</f>
        <v>0</v>
      </c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55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4" t="s">
        <v>325</v>
      </c>
      <c r="D159" s="205"/>
      <c r="E159" s="206" t="n">
        <v>40.2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56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2"/>
      <c r="D160" s="202"/>
      <c r="E160" s="202"/>
      <c r="F160" s="202"/>
      <c r="G160" s="202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38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 t="n">
        <v>49</v>
      </c>
      <c r="B161" s="190" t="s">
        <v>326</v>
      </c>
      <c r="C161" s="191" t="s">
        <v>327</v>
      </c>
      <c r="D161" s="192" t="s">
        <v>172</v>
      </c>
      <c r="E161" s="193" t="n">
        <v>40.2</v>
      </c>
      <c r="F161" s="194"/>
      <c r="G161" s="195" t="n">
        <f aca="false">ROUND(E161*F161,2)</f>
        <v>0</v>
      </c>
      <c r="H161" s="194"/>
      <c r="I161" s="195" t="n">
        <f aca="false">ROUND(E161*H161,2)</f>
        <v>0</v>
      </c>
      <c r="J161" s="194"/>
      <c r="K161" s="195" t="n">
        <f aca="false">ROUND(E161*J161,2)</f>
        <v>0</v>
      </c>
      <c r="L161" s="195" t="n">
        <v>21</v>
      </c>
      <c r="M161" s="195" t="n">
        <f aca="false">G161*(1+L161/100)</f>
        <v>0</v>
      </c>
      <c r="N161" s="195" t="n">
        <v>0.00561</v>
      </c>
      <c r="O161" s="195" t="n">
        <f aca="false">ROUND(E161*N161,2)</f>
        <v>0.23</v>
      </c>
      <c r="P161" s="195" t="n">
        <v>0</v>
      </c>
      <c r="Q161" s="195" t="n">
        <f aca="false">ROUND(E161*P161,2)</f>
        <v>0</v>
      </c>
      <c r="R161" s="195"/>
      <c r="S161" s="195" t="s">
        <v>133</v>
      </c>
      <c r="T161" s="196" t="s">
        <v>134</v>
      </c>
      <c r="U161" s="197" t="n">
        <v>0</v>
      </c>
      <c r="V161" s="197" t="n">
        <f aca="false">ROUND(E161*U161,2)</f>
        <v>0</v>
      </c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55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4" t="s">
        <v>325</v>
      </c>
      <c r="D162" s="205"/>
      <c r="E162" s="206" t="n">
        <v>40.2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56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2"/>
      <c r="D163" s="202"/>
      <c r="E163" s="202"/>
      <c r="F163" s="202"/>
      <c r="G163" s="202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38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 t="n">
        <v>50</v>
      </c>
      <c r="B164" s="190" t="s">
        <v>328</v>
      </c>
      <c r="C164" s="191" t="s">
        <v>329</v>
      </c>
      <c r="D164" s="192" t="s">
        <v>172</v>
      </c>
      <c r="E164" s="193" t="n">
        <v>159.6</v>
      </c>
      <c r="F164" s="194"/>
      <c r="G164" s="195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21</v>
      </c>
      <c r="M164" s="195" t="n">
        <f aca="false">G164*(1+L164/100)</f>
        <v>0</v>
      </c>
      <c r="N164" s="195" t="n">
        <v>0.0005</v>
      </c>
      <c r="O164" s="195" t="n">
        <f aca="false">ROUND(E164*N164,2)</f>
        <v>0.08</v>
      </c>
      <c r="P164" s="195" t="n">
        <v>0</v>
      </c>
      <c r="Q164" s="195" t="n">
        <f aca="false">ROUND(E164*P164,2)</f>
        <v>0</v>
      </c>
      <c r="R164" s="195"/>
      <c r="S164" s="195" t="s">
        <v>133</v>
      </c>
      <c r="T164" s="196" t="s">
        <v>134</v>
      </c>
      <c r="U164" s="197" t="n">
        <v>0</v>
      </c>
      <c r="V164" s="197" t="n">
        <f aca="false">ROUND(E164*U164,2)</f>
        <v>0</v>
      </c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55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4" t="s">
        <v>330</v>
      </c>
      <c r="D165" s="205"/>
      <c r="E165" s="206" t="n">
        <v>80.4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56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4" t="s">
        <v>331</v>
      </c>
      <c r="D166" s="205"/>
      <c r="E166" s="206" t="n">
        <v>54.4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56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04" t="s">
        <v>332</v>
      </c>
      <c r="D167" s="205"/>
      <c r="E167" s="206" t="n">
        <v>24.8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56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2"/>
      <c r="D168" s="202"/>
      <c r="E168" s="202"/>
      <c r="F168" s="202"/>
      <c r="G168" s="202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38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 t="n">
        <v>51</v>
      </c>
      <c r="B169" s="190" t="s">
        <v>333</v>
      </c>
      <c r="C169" s="191" t="s">
        <v>334</v>
      </c>
      <c r="D169" s="192" t="s">
        <v>172</v>
      </c>
      <c r="E169" s="193" t="n">
        <v>120.2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5" t="n">
        <v>0.10373</v>
      </c>
      <c r="O169" s="195" t="n">
        <f aca="false">ROUND(E169*N169,2)</f>
        <v>12.47</v>
      </c>
      <c r="P169" s="195" t="n">
        <v>0</v>
      </c>
      <c r="Q169" s="195" t="n">
        <f aca="false">ROUND(E169*P169,2)</f>
        <v>0</v>
      </c>
      <c r="R169" s="195"/>
      <c r="S169" s="195" t="s">
        <v>133</v>
      </c>
      <c r="T169" s="196" t="s">
        <v>134</v>
      </c>
      <c r="U169" s="197" t="n">
        <v>0</v>
      </c>
      <c r="V169" s="197" t="n">
        <f aca="false">ROUND(E169*U169,2)</f>
        <v>0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55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04" t="s">
        <v>335</v>
      </c>
      <c r="D170" s="205"/>
      <c r="E170" s="206" t="n">
        <v>120.2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56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2"/>
      <c r="D171" s="202"/>
      <c r="E171" s="202"/>
      <c r="F171" s="202"/>
      <c r="G171" s="202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38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 t="n">
        <v>52</v>
      </c>
      <c r="B172" s="190" t="s">
        <v>336</v>
      </c>
      <c r="C172" s="191" t="s">
        <v>337</v>
      </c>
      <c r="D172" s="192" t="s">
        <v>172</v>
      </c>
      <c r="E172" s="193" t="n">
        <v>54.4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21</v>
      </c>
      <c r="M172" s="195" t="n">
        <f aca="false">G172*(1+L172/100)</f>
        <v>0</v>
      </c>
      <c r="N172" s="195" t="n">
        <v>0.12966</v>
      </c>
      <c r="O172" s="195" t="n">
        <f aca="false">ROUND(E172*N172,2)</f>
        <v>7.05</v>
      </c>
      <c r="P172" s="195" t="n">
        <v>0</v>
      </c>
      <c r="Q172" s="195" t="n">
        <f aca="false">ROUND(E172*P172,2)</f>
        <v>0</v>
      </c>
      <c r="R172" s="195"/>
      <c r="S172" s="195" t="s">
        <v>133</v>
      </c>
      <c r="T172" s="196" t="s">
        <v>134</v>
      </c>
      <c r="U172" s="197" t="n">
        <v>0</v>
      </c>
      <c r="V172" s="197" t="n">
        <f aca="false">ROUND(E172*U172,2)</f>
        <v>0</v>
      </c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55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04" t="s">
        <v>331</v>
      </c>
      <c r="D173" s="205"/>
      <c r="E173" s="206" t="n">
        <v>54.4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56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2"/>
      <c r="D174" s="202"/>
      <c r="E174" s="202"/>
      <c r="F174" s="202"/>
      <c r="G174" s="202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38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 t="n">
        <v>53</v>
      </c>
      <c r="B175" s="190" t="s">
        <v>338</v>
      </c>
      <c r="C175" s="191" t="s">
        <v>339</v>
      </c>
      <c r="D175" s="192" t="s">
        <v>172</v>
      </c>
      <c r="E175" s="193" t="n">
        <v>40.2</v>
      </c>
      <c r="F175" s="194"/>
      <c r="G175" s="195" t="n">
        <f aca="false">ROUND(E175*F175,2)</f>
        <v>0</v>
      </c>
      <c r="H175" s="194"/>
      <c r="I175" s="195" t="n">
        <f aca="false">ROUND(E175*H175,2)</f>
        <v>0</v>
      </c>
      <c r="J175" s="194"/>
      <c r="K175" s="195" t="n">
        <f aca="false">ROUND(E175*J175,2)</f>
        <v>0</v>
      </c>
      <c r="L175" s="195" t="n">
        <v>21</v>
      </c>
      <c r="M175" s="195" t="n">
        <f aca="false">G175*(1+L175/100)</f>
        <v>0</v>
      </c>
      <c r="N175" s="195" t="n">
        <v>0.15559</v>
      </c>
      <c r="O175" s="195" t="n">
        <f aca="false">ROUND(E175*N175,2)</f>
        <v>6.25</v>
      </c>
      <c r="P175" s="195" t="n">
        <v>0</v>
      </c>
      <c r="Q175" s="195" t="n">
        <f aca="false">ROUND(E175*P175,2)</f>
        <v>0</v>
      </c>
      <c r="R175" s="195"/>
      <c r="S175" s="195" t="s">
        <v>133</v>
      </c>
      <c r="T175" s="196" t="s">
        <v>134</v>
      </c>
      <c r="U175" s="197" t="n">
        <v>0</v>
      </c>
      <c r="V175" s="197" t="n">
        <f aca="false">ROUND(E175*U175,2)</f>
        <v>0</v>
      </c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55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4" t="s">
        <v>325</v>
      </c>
      <c r="D176" s="205"/>
      <c r="E176" s="206" t="n">
        <v>40.2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56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2"/>
      <c r="D177" s="202"/>
      <c r="E177" s="202"/>
      <c r="F177" s="202"/>
      <c r="G177" s="202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38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189" t="n">
        <v>54</v>
      </c>
      <c r="B178" s="190" t="s">
        <v>340</v>
      </c>
      <c r="C178" s="191" t="s">
        <v>341</v>
      </c>
      <c r="D178" s="192" t="s">
        <v>172</v>
      </c>
      <c r="E178" s="193" t="n">
        <v>6</v>
      </c>
      <c r="F178" s="194"/>
      <c r="G178" s="195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21</v>
      </c>
      <c r="M178" s="195" t="n">
        <f aca="false">G178*(1+L178/100)</f>
        <v>0</v>
      </c>
      <c r="N178" s="195" t="n">
        <v>0.59439</v>
      </c>
      <c r="O178" s="195" t="n">
        <f aca="false">ROUND(E178*N178,2)</f>
        <v>3.57</v>
      </c>
      <c r="P178" s="195" t="n">
        <v>0</v>
      </c>
      <c r="Q178" s="195" t="n">
        <f aca="false">ROUND(E178*P178,2)</f>
        <v>0</v>
      </c>
      <c r="R178" s="195"/>
      <c r="S178" s="195" t="s">
        <v>133</v>
      </c>
      <c r="T178" s="196" t="s">
        <v>134</v>
      </c>
      <c r="U178" s="197" t="n">
        <v>0</v>
      </c>
      <c r="V178" s="197" t="n">
        <f aca="false">ROUND(E178*U178,2)</f>
        <v>0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55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4" t="s">
        <v>176</v>
      </c>
      <c r="D179" s="205"/>
      <c r="E179" s="206" t="n">
        <v>6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56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2"/>
      <c r="D180" s="202"/>
      <c r="E180" s="202"/>
      <c r="F180" s="202"/>
      <c r="G180" s="202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38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 t="n">
        <v>55</v>
      </c>
      <c r="B181" s="190" t="s">
        <v>342</v>
      </c>
      <c r="C181" s="191" t="s">
        <v>343</v>
      </c>
      <c r="D181" s="192" t="s">
        <v>172</v>
      </c>
      <c r="E181" s="193" t="n">
        <v>12.72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5" t="n">
        <v>0.87758</v>
      </c>
      <c r="O181" s="195" t="n">
        <f aca="false">ROUND(E181*N181,2)</f>
        <v>11.16</v>
      </c>
      <c r="P181" s="195" t="n">
        <v>0</v>
      </c>
      <c r="Q181" s="195" t="n">
        <f aca="false">ROUND(E181*P181,2)</f>
        <v>0</v>
      </c>
      <c r="R181" s="195"/>
      <c r="S181" s="195" t="s">
        <v>133</v>
      </c>
      <c r="T181" s="196" t="s">
        <v>134</v>
      </c>
      <c r="U181" s="197" t="n">
        <v>0</v>
      </c>
      <c r="V181" s="197" t="n">
        <f aca="false">ROUND(E181*U181,2)</f>
        <v>0</v>
      </c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55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04" t="s">
        <v>344</v>
      </c>
      <c r="D182" s="205"/>
      <c r="E182" s="206" t="n">
        <v>12.72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56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2"/>
      <c r="D183" s="202"/>
      <c r="E183" s="202"/>
      <c r="F183" s="202"/>
      <c r="G183" s="202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38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0" collapsed="false">
      <c r="A184" s="181" t="s">
        <v>128</v>
      </c>
      <c r="B184" s="182" t="s">
        <v>72</v>
      </c>
      <c r="C184" s="183" t="s">
        <v>73</v>
      </c>
      <c r="D184" s="184"/>
      <c r="E184" s="185"/>
      <c r="F184" s="186"/>
      <c r="G184" s="186" t="n">
        <f aca="false">SUMIF(AG185:AG190,"&lt;&gt;NOR",G185:G190)</f>
        <v>0</v>
      </c>
      <c r="H184" s="186"/>
      <c r="I184" s="186" t="n">
        <f aca="false">SUM(I185:I190)</f>
        <v>0</v>
      </c>
      <c r="J184" s="186"/>
      <c r="K184" s="186" t="n">
        <f aca="false">SUM(K185:K190)</f>
        <v>0</v>
      </c>
      <c r="L184" s="186"/>
      <c r="M184" s="186" t="n">
        <f aca="false">SUM(M185:M190)</f>
        <v>0</v>
      </c>
      <c r="N184" s="186"/>
      <c r="O184" s="186" t="n">
        <f aca="false">SUM(O185:O190)</f>
        <v>3.04</v>
      </c>
      <c r="P184" s="186"/>
      <c r="Q184" s="186" t="n">
        <f aca="false">SUM(Q185:Q190)</f>
        <v>0</v>
      </c>
      <c r="R184" s="186"/>
      <c r="S184" s="186"/>
      <c r="T184" s="187"/>
      <c r="U184" s="188"/>
      <c r="V184" s="188" t="n">
        <f aca="false">SUM(V185:V190)</f>
        <v>0</v>
      </c>
      <c r="W184" s="188"/>
      <c r="AG184" s="0" t="s">
        <v>129</v>
      </c>
    </row>
    <row r="185" customFormat="false" ht="12.75" hidden="false" customHeight="false" outlineLevel="1" collapsed="false">
      <c r="A185" s="189" t="n">
        <v>56</v>
      </c>
      <c r="B185" s="190" t="s">
        <v>345</v>
      </c>
      <c r="C185" s="191" t="s">
        <v>346</v>
      </c>
      <c r="D185" s="192" t="s">
        <v>172</v>
      </c>
      <c r="E185" s="193" t="n">
        <v>17.44</v>
      </c>
      <c r="F185" s="194"/>
      <c r="G185" s="195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21</v>
      </c>
      <c r="M185" s="195" t="n">
        <f aca="false">G185*(1+L185/100)</f>
        <v>0</v>
      </c>
      <c r="N185" s="195" t="n">
        <v>0.05513</v>
      </c>
      <c r="O185" s="195" t="n">
        <f aca="false">ROUND(E185*N185,2)</f>
        <v>0.96</v>
      </c>
      <c r="P185" s="195" t="n">
        <v>0</v>
      </c>
      <c r="Q185" s="195" t="n">
        <f aca="false">ROUND(E185*P185,2)</f>
        <v>0</v>
      </c>
      <c r="R185" s="195"/>
      <c r="S185" s="195" t="s">
        <v>133</v>
      </c>
      <c r="T185" s="196" t="s">
        <v>134</v>
      </c>
      <c r="U185" s="197" t="n">
        <v>0</v>
      </c>
      <c r="V185" s="197" t="n">
        <f aca="false">ROUND(E185*U185,2)</f>
        <v>0</v>
      </c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55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04" t="s">
        <v>347</v>
      </c>
      <c r="D186" s="205"/>
      <c r="E186" s="206" t="n">
        <v>17.44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56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/>
      <c r="B187" s="200"/>
      <c r="C187" s="202"/>
      <c r="D187" s="202"/>
      <c r="E187" s="202"/>
      <c r="F187" s="202"/>
      <c r="G187" s="202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38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 t="n">
        <v>57</v>
      </c>
      <c r="B188" s="190" t="s">
        <v>348</v>
      </c>
      <c r="C188" s="191" t="s">
        <v>349</v>
      </c>
      <c r="D188" s="192" t="s">
        <v>172</v>
      </c>
      <c r="E188" s="193" t="n">
        <v>63.18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.03298</v>
      </c>
      <c r="O188" s="195" t="n">
        <f aca="false">ROUND(E188*N188,2)</f>
        <v>2.08</v>
      </c>
      <c r="P188" s="195" t="n">
        <v>0</v>
      </c>
      <c r="Q188" s="195" t="n">
        <f aca="false">ROUND(E188*P188,2)</f>
        <v>0</v>
      </c>
      <c r="R188" s="195"/>
      <c r="S188" s="195" t="s">
        <v>133</v>
      </c>
      <c r="T188" s="196" t="s">
        <v>134</v>
      </c>
      <c r="U188" s="197" t="n">
        <v>0</v>
      </c>
      <c r="V188" s="197" t="n">
        <f aca="false">ROUND(E188*U188,2)</f>
        <v>0</v>
      </c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55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/>
      <c r="B189" s="200"/>
      <c r="C189" s="204" t="s">
        <v>350</v>
      </c>
      <c r="D189" s="205"/>
      <c r="E189" s="206" t="n">
        <v>63.18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56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2"/>
      <c r="D190" s="202"/>
      <c r="E190" s="202"/>
      <c r="F190" s="202"/>
      <c r="G190" s="202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38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0" collapsed="false">
      <c r="A191" s="181" t="s">
        <v>128</v>
      </c>
      <c r="B191" s="182" t="s">
        <v>90</v>
      </c>
      <c r="C191" s="183" t="s">
        <v>91</v>
      </c>
      <c r="D191" s="184"/>
      <c r="E191" s="185"/>
      <c r="F191" s="186"/>
      <c r="G191" s="186" t="n">
        <f aca="false">SUMIF(AG192:AG195,"&lt;&gt;NOR",G192:G195)</f>
        <v>0</v>
      </c>
      <c r="H191" s="186"/>
      <c r="I191" s="186" t="n">
        <f aca="false">SUM(I192:I195)</f>
        <v>0</v>
      </c>
      <c r="J191" s="186"/>
      <c r="K191" s="186" t="n">
        <f aca="false">SUM(K192:K195)</f>
        <v>0</v>
      </c>
      <c r="L191" s="186"/>
      <c r="M191" s="186" t="n">
        <f aca="false">SUM(M192:M195)</f>
        <v>0</v>
      </c>
      <c r="N191" s="186"/>
      <c r="O191" s="186" t="n">
        <f aca="false">SUM(O192:O195)</f>
        <v>0</v>
      </c>
      <c r="P191" s="186"/>
      <c r="Q191" s="186" t="n">
        <f aca="false">SUM(Q192:Q195)</f>
        <v>0</v>
      </c>
      <c r="R191" s="186"/>
      <c r="S191" s="186"/>
      <c r="T191" s="187"/>
      <c r="U191" s="188"/>
      <c r="V191" s="188" t="n">
        <f aca="false">SUM(V192:V195)</f>
        <v>0</v>
      </c>
      <c r="W191" s="188"/>
      <c r="AG191" s="0" t="s">
        <v>129</v>
      </c>
    </row>
    <row r="192" customFormat="false" ht="12.75" hidden="false" customHeight="false" outlineLevel="1" collapsed="false">
      <c r="A192" s="189" t="n">
        <v>58</v>
      </c>
      <c r="B192" s="190" t="s">
        <v>351</v>
      </c>
      <c r="C192" s="191" t="s">
        <v>352</v>
      </c>
      <c r="D192" s="192" t="s">
        <v>172</v>
      </c>
      <c r="E192" s="193" t="n">
        <v>77.52</v>
      </c>
      <c r="F192" s="194"/>
      <c r="G192" s="195" t="n">
        <f aca="false">ROUND(E192*F192,2)</f>
        <v>0</v>
      </c>
      <c r="H192" s="194"/>
      <c r="I192" s="195" t="n">
        <f aca="false">ROUND(E192*H192,2)</f>
        <v>0</v>
      </c>
      <c r="J192" s="194"/>
      <c r="K192" s="195" t="n">
        <f aca="false">ROUND(E192*J192,2)</f>
        <v>0</v>
      </c>
      <c r="L192" s="195" t="n">
        <v>21</v>
      </c>
      <c r="M192" s="195" t="n">
        <f aca="false">G192*(1+L192/100)</f>
        <v>0</v>
      </c>
      <c r="N192" s="195" t="n">
        <v>0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195"/>
      <c r="S192" s="195" t="s">
        <v>133</v>
      </c>
      <c r="T192" s="196" t="s">
        <v>303</v>
      </c>
      <c r="U192" s="197" t="n">
        <v>0</v>
      </c>
      <c r="V192" s="197" t="n">
        <f aca="false">ROUND(E192*U192,2)</f>
        <v>0</v>
      </c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231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04" t="s">
        <v>353</v>
      </c>
      <c r="D193" s="205"/>
      <c r="E193" s="206" t="n">
        <v>24.12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56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4" t="s">
        <v>354</v>
      </c>
      <c r="D194" s="205"/>
      <c r="E194" s="206" t="n">
        <v>53.4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56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99"/>
      <c r="B195" s="200"/>
      <c r="C195" s="202"/>
      <c r="D195" s="202"/>
      <c r="E195" s="202"/>
      <c r="F195" s="202"/>
      <c r="G195" s="202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38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0" collapsed="false">
      <c r="A196" s="181" t="s">
        <v>128</v>
      </c>
      <c r="B196" s="182" t="s">
        <v>72</v>
      </c>
      <c r="C196" s="183" t="s">
        <v>73</v>
      </c>
      <c r="D196" s="184"/>
      <c r="E196" s="185"/>
      <c r="F196" s="186"/>
      <c r="G196" s="186" t="n">
        <f aca="false">SUMIF(AG197:AG200,"&lt;&gt;NOR",G197:G200)</f>
        <v>0</v>
      </c>
      <c r="H196" s="186"/>
      <c r="I196" s="186" t="n">
        <f aca="false">SUM(I197:I200)</f>
        <v>0</v>
      </c>
      <c r="J196" s="186"/>
      <c r="K196" s="186" t="n">
        <f aca="false">SUM(K197:K200)</f>
        <v>0</v>
      </c>
      <c r="L196" s="186"/>
      <c r="M196" s="186" t="n">
        <f aca="false">SUM(M197:M200)</f>
        <v>0</v>
      </c>
      <c r="N196" s="186"/>
      <c r="O196" s="186" t="n">
        <f aca="false">SUM(O197:O200)</f>
        <v>0</v>
      </c>
      <c r="P196" s="186"/>
      <c r="Q196" s="186" t="n">
        <f aca="false">SUM(Q197:Q200)</f>
        <v>0</v>
      </c>
      <c r="R196" s="186"/>
      <c r="S196" s="186"/>
      <c r="T196" s="187"/>
      <c r="U196" s="188"/>
      <c r="V196" s="188" t="n">
        <f aca="false">SUM(V197:V200)</f>
        <v>0</v>
      </c>
      <c r="W196" s="188"/>
      <c r="AG196" s="0" t="s">
        <v>129</v>
      </c>
    </row>
    <row r="197" customFormat="false" ht="12.75" hidden="false" customHeight="false" outlineLevel="1" collapsed="false">
      <c r="A197" s="189" t="n">
        <v>59</v>
      </c>
      <c r="B197" s="190" t="s">
        <v>355</v>
      </c>
      <c r="C197" s="191" t="s">
        <v>356</v>
      </c>
      <c r="D197" s="192" t="s">
        <v>302</v>
      </c>
      <c r="E197" s="193" t="n">
        <v>147.78</v>
      </c>
      <c r="F197" s="194"/>
      <c r="G197" s="195" t="n">
        <f aca="false">ROUND(E197*F197,2)</f>
        <v>0</v>
      </c>
      <c r="H197" s="194"/>
      <c r="I197" s="195" t="n">
        <f aca="false">ROUND(E197*H197,2)</f>
        <v>0</v>
      </c>
      <c r="J197" s="194"/>
      <c r="K197" s="195" t="n">
        <f aca="false">ROUND(E197*J197,2)</f>
        <v>0</v>
      </c>
      <c r="L197" s="195" t="n">
        <v>21</v>
      </c>
      <c r="M197" s="195" t="n">
        <f aca="false">G197*(1+L197/100)</f>
        <v>0</v>
      </c>
      <c r="N197" s="195" t="n">
        <v>0</v>
      </c>
      <c r="O197" s="195" t="n">
        <f aca="false">ROUND(E197*N197,2)</f>
        <v>0</v>
      </c>
      <c r="P197" s="195" t="n">
        <v>0</v>
      </c>
      <c r="Q197" s="195" t="n">
        <f aca="false">ROUND(E197*P197,2)</f>
        <v>0</v>
      </c>
      <c r="R197" s="195"/>
      <c r="S197" s="195" t="s">
        <v>133</v>
      </c>
      <c r="T197" s="196" t="s">
        <v>134</v>
      </c>
      <c r="U197" s="197" t="n">
        <v>0</v>
      </c>
      <c r="V197" s="197" t="n">
        <f aca="false">ROUND(E197*U197,2)</f>
        <v>0</v>
      </c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231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99"/>
      <c r="B198" s="200"/>
      <c r="C198" s="204" t="s">
        <v>357</v>
      </c>
      <c r="D198" s="205"/>
      <c r="E198" s="206" t="n">
        <v>77.52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56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/>
      <c r="B199" s="200"/>
      <c r="C199" s="204" t="s">
        <v>358</v>
      </c>
      <c r="D199" s="205"/>
      <c r="E199" s="206" t="n">
        <v>70.26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56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02"/>
      <c r="D200" s="202"/>
      <c r="E200" s="202"/>
      <c r="F200" s="202"/>
      <c r="G200" s="202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38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0" collapsed="false">
      <c r="A201" s="181" t="s">
        <v>128</v>
      </c>
      <c r="B201" s="182" t="s">
        <v>74</v>
      </c>
      <c r="C201" s="183" t="s">
        <v>75</v>
      </c>
      <c r="D201" s="184"/>
      <c r="E201" s="185"/>
      <c r="F201" s="186"/>
      <c r="G201" s="186" t="n">
        <f aca="false">SUMIF(AG202:AG245,"&lt;&gt;NOR",G202:G245)</f>
        <v>0</v>
      </c>
      <c r="H201" s="186"/>
      <c r="I201" s="186" t="n">
        <f aca="false">SUM(I202:I245)</f>
        <v>0</v>
      </c>
      <c r="J201" s="186"/>
      <c r="K201" s="186" t="n">
        <f aca="false">SUM(K202:K245)</f>
        <v>0</v>
      </c>
      <c r="L201" s="186"/>
      <c r="M201" s="186" t="n">
        <f aca="false">SUM(M202:M245)</f>
        <v>0</v>
      </c>
      <c r="N201" s="186"/>
      <c r="O201" s="186" t="n">
        <f aca="false">SUM(O202:O245)</f>
        <v>3.18</v>
      </c>
      <c r="P201" s="186"/>
      <c r="Q201" s="186" t="n">
        <f aca="false">SUM(Q202:Q245)</f>
        <v>1.18</v>
      </c>
      <c r="R201" s="186"/>
      <c r="S201" s="186"/>
      <c r="T201" s="187"/>
      <c r="U201" s="188"/>
      <c r="V201" s="188" t="n">
        <f aca="false">SUM(V202:V245)</f>
        <v>0</v>
      </c>
      <c r="W201" s="188"/>
      <c r="AG201" s="0" t="s">
        <v>129</v>
      </c>
    </row>
    <row r="202" customFormat="false" ht="12.75" hidden="false" customHeight="false" outlineLevel="1" collapsed="false">
      <c r="A202" s="189" t="n">
        <v>60</v>
      </c>
      <c r="B202" s="190" t="s">
        <v>359</v>
      </c>
      <c r="C202" s="191" t="s">
        <v>360</v>
      </c>
      <c r="D202" s="192" t="s">
        <v>361</v>
      </c>
      <c r="E202" s="193" t="n">
        <v>6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5" t="n">
        <v>0.1176</v>
      </c>
      <c r="O202" s="195" t="n">
        <f aca="false">ROUND(E202*N202,2)</f>
        <v>0.71</v>
      </c>
      <c r="P202" s="195" t="n">
        <v>0</v>
      </c>
      <c r="Q202" s="195" t="n">
        <f aca="false">ROUND(E202*P202,2)</f>
        <v>0</v>
      </c>
      <c r="R202" s="195"/>
      <c r="S202" s="195" t="s">
        <v>133</v>
      </c>
      <c r="T202" s="196" t="s">
        <v>134</v>
      </c>
      <c r="U202" s="197" t="n">
        <v>0</v>
      </c>
      <c r="V202" s="197" t="n">
        <f aca="false">ROUND(E202*U202,2)</f>
        <v>0</v>
      </c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55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04" t="s">
        <v>362</v>
      </c>
      <c r="D203" s="205"/>
      <c r="E203" s="206" t="n">
        <v>6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56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02"/>
      <c r="D204" s="202"/>
      <c r="E204" s="202"/>
      <c r="F204" s="202"/>
      <c r="G204" s="202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38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89" t="n">
        <v>61</v>
      </c>
      <c r="B205" s="190" t="s">
        <v>363</v>
      </c>
      <c r="C205" s="191" t="s">
        <v>364</v>
      </c>
      <c r="D205" s="192" t="s">
        <v>361</v>
      </c>
      <c r="E205" s="193" t="n">
        <v>8</v>
      </c>
      <c r="F205" s="194"/>
      <c r="G205" s="195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21</v>
      </c>
      <c r="M205" s="195" t="n">
        <f aca="false">G205*(1+L205/100)</f>
        <v>0</v>
      </c>
      <c r="N205" s="195" t="n">
        <v>0.066</v>
      </c>
      <c r="O205" s="195" t="n">
        <f aca="false">ROUND(E205*N205,2)</f>
        <v>0.53</v>
      </c>
      <c r="P205" s="195" t="n">
        <v>0</v>
      </c>
      <c r="Q205" s="195" t="n">
        <f aca="false">ROUND(E205*P205,2)</f>
        <v>0</v>
      </c>
      <c r="R205" s="195"/>
      <c r="S205" s="195" t="s">
        <v>133</v>
      </c>
      <c r="T205" s="196" t="s">
        <v>134</v>
      </c>
      <c r="U205" s="197" t="n">
        <v>0</v>
      </c>
      <c r="V205" s="197" t="n">
        <f aca="false">ROUND(E205*U205,2)</f>
        <v>0</v>
      </c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55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04" t="s">
        <v>365</v>
      </c>
      <c r="D206" s="205"/>
      <c r="E206" s="206" t="n">
        <v>8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56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99"/>
      <c r="B207" s="200"/>
      <c r="C207" s="202"/>
      <c r="D207" s="202"/>
      <c r="E207" s="202"/>
      <c r="F207" s="202"/>
      <c r="G207" s="202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38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89" t="n">
        <v>62</v>
      </c>
      <c r="B208" s="190" t="s">
        <v>366</v>
      </c>
      <c r="C208" s="191" t="s">
        <v>367</v>
      </c>
      <c r="D208" s="192" t="s">
        <v>361</v>
      </c>
      <c r="E208" s="193" t="n">
        <v>3</v>
      </c>
      <c r="F208" s="194"/>
      <c r="G208" s="195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21</v>
      </c>
      <c r="M208" s="195" t="n">
        <f aca="false">G208*(1+L208/100)</f>
        <v>0</v>
      </c>
      <c r="N208" s="195" t="n">
        <v>0.127</v>
      </c>
      <c r="O208" s="195" t="n">
        <f aca="false">ROUND(E208*N208,2)</f>
        <v>0.38</v>
      </c>
      <c r="P208" s="195" t="n">
        <v>0</v>
      </c>
      <c r="Q208" s="195" t="n">
        <f aca="false">ROUND(E208*P208,2)</f>
        <v>0</v>
      </c>
      <c r="R208" s="195"/>
      <c r="S208" s="195" t="s">
        <v>133</v>
      </c>
      <c r="T208" s="196" t="s">
        <v>134</v>
      </c>
      <c r="U208" s="197" t="n">
        <v>0</v>
      </c>
      <c r="V208" s="197" t="n">
        <f aca="false">ROUND(E208*U208,2)</f>
        <v>0</v>
      </c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55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99"/>
      <c r="B209" s="200"/>
      <c r="C209" s="204" t="s">
        <v>368</v>
      </c>
      <c r="D209" s="205"/>
      <c r="E209" s="206" t="n">
        <v>3</v>
      </c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56</v>
      </c>
      <c r="AH209" s="198" t="n">
        <v>0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02"/>
      <c r="D210" s="202"/>
      <c r="E210" s="202"/>
      <c r="F210" s="202"/>
      <c r="G210" s="202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38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89" t="n">
        <v>63</v>
      </c>
      <c r="B211" s="190" t="s">
        <v>369</v>
      </c>
      <c r="C211" s="191" t="s">
        <v>370</v>
      </c>
      <c r="D211" s="192" t="s">
        <v>361</v>
      </c>
      <c r="E211" s="193" t="n">
        <v>4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21</v>
      </c>
      <c r="M211" s="195" t="n">
        <f aca="false">G211*(1+L211/100)</f>
        <v>0</v>
      </c>
      <c r="N211" s="195" t="n">
        <v>0.067</v>
      </c>
      <c r="O211" s="195" t="n">
        <f aca="false">ROUND(E211*N211,2)</f>
        <v>0.27</v>
      </c>
      <c r="P211" s="195" t="n">
        <v>0</v>
      </c>
      <c r="Q211" s="195" t="n">
        <f aca="false">ROUND(E211*P211,2)</f>
        <v>0</v>
      </c>
      <c r="R211" s="195"/>
      <c r="S211" s="195" t="s">
        <v>133</v>
      </c>
      <c r="T211" s="196" t="s">
        <v>134</v>
      </c>
      <c r="U211" s="197" t="n">
        <v>0</v>
      </c>
      <c r="V211" s="197" t="n">
        <f aca="false">ROUND(E211*U211,2)</f>
        <v>0</v>
      </c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55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/>
      <c r="B212" s="200"/>
      <c r="C212" s="204" t="s">
        <v>371</v>
      </c>
      <c r="D212" s="205"/>
      <c r="E212" s="206" t="n">
        <v>4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56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99"/>
      <c r="B213" s="200"/>
      <c r="C213" s="202"/>
      <c r="D213" s="202"/>
      <c r="E213" s="202"/>
      <c r="F213" s="202"/>
      <c r="G213" s="202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38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89" t="n">
        <v>64</v>
      </c>
      <c r="B214" s="190" t="s">
        <v>372</v>
      </c>
      <c r="C214" s="191" t="s">
        <v>373</v>
      </c>
      <c r="D214" s="192" t="s">
        <v>361</v>
      </c>
      <c r="E214" s="193" t="n">
        <v>728</v>
      </c>
      <c r="F214" s="194"/>
      <c r="G214" s="195" t="n">
        <f aca="false">ROUND(E214*F214,2)</f>
        <v>0</v>
      </c>
      <c r="H214" s="194"/>
      <c r="I214" s="195" t="n">
        <f aca="false">ROUND(E214*H214,2)</f>
        <v>0</v>
      </c>
      <c r="J214" s="194"/>
      <c r="K214" s="195" t="n">
        <f aca="false">ROUND(E214*J214,2)</f>
        <v>0</v>
      </c>
      <c r="L214" s="195" t="n">
        <v>21</v>
      </c>
      <c r="M214" s="195" t="n">
        <f aca="false">G214*(1+L214/100)</f>
        <v>0</v>
      </c>
      <c r="N214" s="195" t="n">
        <v>0</v>
      </c>
      <c r="O214" s="195" t="n">
        <f aca="false">ROUND(E214*N214,2)</f>
        <v>0</v>
      </c>
      <c r="P214" s="195" t="n">
        <v>0</v>
      </c>
      <c r="Q214" s="195" t="n">
        <f aca="false">ROUND(E214*P214,2)</f>
        <v>0</v>
      </c>
      <c r="R214" s="195"/>
      <c r="S214" s="195" t="s">
        <v>133</v>
      </c>
      <c r="T214" s="196" t="s">
        <v>134</v>
      </c>
      <c r="U214" s="197" t="n">
        <v>0</v>
      </c>
      <c r="V214" s="197" t="n">
        <f aca="false">ROUND(E214*U214,2)</f>
        <v>0</v>
      </c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55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99"/>
      <c r="B215" s="200"/>
      <c r="C215" s="204" t="s">
        <v>374</v>
      </c>
      <c r="D215" s="205"/>
      <c r="E215" s="206" t="n">
        <v>728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56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/>
      <c r="B216" s="200"/>
      <c r="C216" s="202"/>
      <c r="D216" s="202"/>
      <c r="E216" s="202"/>
      <c r="F216" s="202"/>
      <c r="G216" s="202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38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 t="n">
        <v>65</v>
      </c>
      <c r="B217" s="190" t="s">
        <v>375</v>
      </c>
      <c r="C217" s="191" t="s">
        <v>376</v>
      </c>
      <c r="D217" s="192" t="s">
        <v>361</v>
      </c>
      <c r="E217" s="193" t="n">
        <v>273</v>
      </c>
      <c r="F217" s="194"/>
      <c r="G217" s="195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21</v>
      </c>
      <c r="M217" s="195" t="n">
        <f aca="false">G217*(1+L217/100)</f>
        <v>0</v>
      </c>
      <c r="N217" s="195" t="n">
        <v>0</v>
      </c>
      <c r="O217" s="195" t="n">
        <f aca="false">ROUND(E217*N217,2)</f>
        <v>0</v>
      </c>
      <c r="P217" s="195" t="n">
        <v>0</v>
      </c>
      <c r="Q217" s="195" t="n">
        <f aca="false">ROUND(E217*P217,2)</f>
        <v>0</v>
      </c>
      <c r="R217" s="195"/>
      <c r="S217" s="195" t="s">
        <v>133</v>
      </c>
      <c r="T217" s="196" t="s">
        <v>134</v>
      </c>
      <c r="U217" s="197" t="n">
        <v>0</v>
      </c>
      <c r="V217" s="197" t="n">
        <f aca="false">ROUND(E217*U217,2)</f>
        <v>0</v>
      </c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55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/>
      <c r="B218" s="200"/>
      <c r="C218" s="204" t="s">
        <v>377</v>
      </c>
      <c r="D218" s="205"/>
      <c r="E218" s="206" t="n">
        <v>273</v>
      </c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56</v>
      </c>
      <c r="AH218" s="198" t="n">
        <v>0</v>
      </c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02"/>
      <c r="D219" s="202"/>
      <c r="E219" s="202"/>
      <c r="F219" s="202"/>
      <c r="G219" s="202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38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89" t="n">
        <v>66</v>
      </c>
      <c r="B220" s="190" t="s">
        <v>378</v>
      </c>
      <c r="C220" s="191" t="s">
        <v>379</v>
      </c>
      <c r="D220" s="192" t="s">
        <v>361</v>
      </c>
      <c r="E220" s="193" t="n">
        <v>364</v>
      </c>
      <c r="F220" s="194"/>
      <c r="G220" s="195" t="n">
        <f aca="false">ROUND(E220*F220,2)</f>
        <v>0</v>
      </c>
      <c r="H220" s="194"/>
      <c r="I220" s="195" t="n">
        <f aca="false">ROUND(E220*H220,2)</f>
        <v>0</v>
      </c>
      <c r="J220" s="194"/>
      <c r="K220" s="195" t="n">
        <f aca="false">ROUND(E220*J220,2)</f>
        <v>0</v>
      </c>
      <c r="L220" s="195" t="n">
        <v>21</v>
      </c>
      <c r="M220" s="195" t="n">
        <f aca="false">G220*(1+L220/100)</f>
        <v>0</v>
      </c>
      <c r="N220" s="195" t="n">
        <v>0</v>
      </c>
      <c r="O220" s="195" t="n">
        <f aca="false">ROUND(E220*N220,2)</f>
        <v>0</v>
      </c>
      <c r="P220" s="195" t="n">
        <v>0</v>
      </c>
      <c r="Q220" s="195" t="n">
        <f aca="false">ROUND(E220*P220,2)</f>
        <v>0</v>
      </c>
      <c r="R220" s="195"/>
      <c r="S220" s="195" t="s">
        <v>133</v>
      </c>
      <c r="T220" s="196" t="s">
        <v>134</v>
      </c>
      <c r="U220" s="197" t="n">
        <v>0</v>
      </c>
      <c r="V220" s="197" t="n">
        <f aca="false">ROUND(E220*U220,2)</f>
        <v>0</v>
      </c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55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04" t="s">
        <v>380</v>
      </c>
      <c r="D221" s="205"/>
      <c r="E221" s="206" t="n">
        <v>364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56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02"/>
      <c r="D222" s="202"/>
      <c r="E222" s="202"/>
      <c r="F222" s="202"/>
      <c r="G222" s="202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38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 t="n">
        <v>67</v>
      </c>
      <c r="B223" s="190" t="s">
        <v>381</v>
      </c>
      <c r="C223" s="191" t="s">
        <v>382</v>
      </c>
      <c r="D223" s="192" t="s">
        <v>361</v>
      </c>
      <c r="E223" s="193" t="n">
        <v>8</v>
      </c>
      <c r="F223" s="194"/>
      <c r="G223" s="195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5" t="n">
        <v>0.067</v>
      </c>
      <c r="O223" s="195" t="n">
        <f aca="false">ROUND(E223*N223,2)</f>
        <v>0.54</v>
      </c>
      <c r="P223" s="195" t="n">
        <v>0.066</v>
      </c>
      <c r="Q223" s="195" t="n">
        <f aca="false">ROUND(E223*P223,2)</f>
        <v>0.53</v>
      </c>
      <c r="R223" s="195"/>
      <c r="S223" s="195" t="s">
        <v>133</v>
      </c>
      <c r="T223" s="196" t="s">
        <v>134</v>
      </c>
      <c r="U223" s="197" t="n">
        <v>0</v>
      </c>
      <c r="V223" s="197" t="n">
        <f aca="false">ROUND(E223*U223,2)</f>
        <v>0</v>
      </c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55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99"/>
      <c r="B224" s="200"/>
      <c r="C224" s="204" t="s">
        <v>383</v>
      </c>
      <c r="D224" s="205"/>
      <c r="E224" s="206" t="n">
        <v>8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56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99"/>
      <c r="B225" s="200"/>
      <c r="C225" s="202"/>
      <c r="D225" s="202"/>
      <c r="E225" s="202"/>
      <c r="F225" s="202"/>
      <c r="G225" s="202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38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 t="n">
        <v>68</v>
      </c>
      <c r="B226" s="190" t="s">
        <v>384</v>
      </c>
      <c r="C226" s="191" t="s">
        <v>385</v>
      </c>
      <c r="D226" s="192" t="s">
        <v>361</v>
      </c>
      <c r="E226" s="193" t="n">
        <v>3</v>
      </c>
      <c r="F226" s="194"/>
      <c r="G226" s="195" t="n">
        <f aca="false">ROUND(E226*F226,2)</f>
        <v>0</v>
      </c>
      <c r="H226" s="194"/>
      <c r="I226" s="195" t="n">
        <f aca="false">ROUND(E226*H226,2)</f>
        <v>0</v>
      </c>
      <c r="J226" s="194"/>
      <c r="K226" s="195" t="n">
        <f aca="false">ROUND(E226*J226,2)</f>
        <v>0</v>
      </c>
      <c r="L226" s="195" t="n">
        <v>21</v>
      </c>
      <c r="M226" s="195" t="n">
        <f aca="false">G226*(1+L226/100)</f>
        <v>0</v>
      </c>
      <c r="N226" s="195" t="n">
        <v>0.127</v>
      </c>
      <c r="O226" s="195" t="n">
        <f aca="false">ROUND(E226*N226,2)</f>
        <v>0.38</v>
      </c>
      <c r="P226" s="195" t="n">
        <v>0.127</v>
      </c>
      <c r="Q226" s="195" t="n">
        <f aca="false">ROUND(E226*P226,2)</f>
        <v>0.38</v>
      </c>
      <c r="R226" s="195"/>
      <c r="S226" s="195" t="s">
        <v>133</v>
      </c>
      <c r="T226" s="196" t="s">
        <v>134</v>
      </c>
      <c r="U226" s="197" t="n">
        <v>0</v>
      </c>
      <c r="V226" s="197" t="n">
        <f aca="false">ROUND(E226*U226,2)</f>
        <v>0</v>
      </c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55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/>
      <c r="B227" s="200"/>
      <c r="C227" s="204" t="s">
        <v>66</v>
      </c>
      <c r="D227" s="205"/>
      <c r="E227" s="206" t="n">
        <v>3</v>
      </c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56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/>
      <c r="B228" s="200"/>
      <c r="C228" s="202"/>
      <c r="D228" s="202"/>
      <c r="E228" s="202"/>
      <c r="F228" s="202"/>
      <c r="G228" s="202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38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 t="n">
        <v>69</v>
      </c>
      <c r="B229" s="190" t="s">
        <v>386</v>
      </c>
      <c r="C229" s="191" t="s">
        <v>387</v>
      </c>
      <c r="D229" s="192" t="s">
        <v>361</v>
      </c>
      <c r="E229" s="193" t="n">
        <v>4</v>
      </c>
      <c r="F229" s="194"/>
      <c r="G229" s="195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21</v>
      </c>
      <c r="M229" s="195" t="n">
        <f aca="false">G229*(1+L229/100)</f>
        <v>0</v>
      </c>
      <c r="N229" s="195" t="n">
        <v>0.067</v>
      </c>
      <c r="O229" s="195" t="n">
        <f aca="false">ROUND(E229*N229,2)</f>
        <v>0.27</v>
      </c>
      <c r="P229" s="195" t="n">
        <v>0.067</v>
      </c>
      <c r="Q229" s="195" t="n">
        <f aca="false">ROUND(E229*P229,2)</f>
        <v>0.27</v>
      </c>
      <c r="R229" s="195"/>
      <c r="S229" s="195" t="s">
        <v>133</v>
      </c>
      <c r="T229" s="196" t="s">
        <v>134</v>
      </c>
      <c r="U229" s="197" t="n">
        <v>0</v>
      </c>
      <c r="V229" s="197" t="n">
        <f aca="false">ROUND(E229*U229,2)</f>
        <v>0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55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99"/>
      <c r="B230" s="200"/>
      <c r="C230" s="204" t="s">
        <v>68</v>
      </c>
      <c r="D230" s="205"/>
      <c r="E230" s="206" t="n">
        <v>4</v>
      </c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56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99"/>
      <c r="B231" s="200"/>
      <c r="C231" s="202"/>
      <c r="D231" s="202"/>
      <c r="E231" s="202"/>
      <c r="F231" s="202"/>
      <c r="G231" s="202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38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 t="n">
        <v>70</v>
      </c>
      <c r="B232" s="190" t="s">
        <v>388</v>
      </c>
      <c r="C232" s="191" t="s">
        <v>389</v>
      </c>
      <c r="D232" s="192" t="s">
        <v>223</v>
      </c>
      <c r="E232" s="193" t="n">
        <v>53.6</v>
      </c>
      <c r="F232" s="194"/>
      <c r="G232" s="195" t="n">
        <f aca="false">ROUND(E232*F232,2)</f>
        <v>0</v>
      </c>
      <c r="H232" s="194"/>
      <c r="I232" s="195" t="n">
        <f aca="false">ROUND(E232*H232,2)</f>
        <v>0</v>
      </c>
      <c r="J232" s="194"/>
      <c r="K232" s="195" t="n">
        <f aca="false">ROUND(E232*J232,2)</f>
        <v>0</v>
      </c>
      <c r="L232" s="195" t="n">
        <v>21</v>
      </c>
      <c r="M232" s="195" t="n">
        <f aca="false">G232*(1+L232/100)</f>
        <v>0</v>
      </c>
      <c r="N232" s="195" t="n">
        <v>0.0001</v>
      </c>
      <c r="O232" s="195" t="n">
        <f aca="false">ROUND(E232*N232,2)</f>
        <v>0.01</v>
      </c>
      <c r="P232" s="195" t="n">
        <v>0</v>
      </c>
      <c r="Q232" s="195" t="n">
        <f aca="false">ROUND(E232*P232,2)</f>
        <v>0</v>
      </c>
      <c r="R232" s="195"/>
      <c r="S232" s="195" t="s">
        <v>133</v>
      </c>
      <c r="T232" s="196" t="s">
        <v>134</v>
      </c>
      <c r="U232" s="197" t="n">
        <v>0</v>
      </c>
      <c r="V232" s="197" t="n">
        <f aca="false">ROUND(E232*U232,2)</f>
        <v>0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55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99"/>
      <c r="B233" s="200"/>
      <c r="C233" s="204" t="s">
        <v>390</v>
      </c>
      <c r="D233" s="205"/>
      <c r="E233" s="206" t="n">
        <v>11.4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56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/>
      <c r="B234" s="200"/>
      <c r="C234" s="204" t="s">
        <v>391</v>
      </c>
      <c r="D234" s="205"/>
      <c r="E234" s="206" t="n">
        <v>24.2</v>
      </c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56</v>
      </c>
      <c r="AH234" s="198" t="n">
        <v>0</v>
      </c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99"/>
      <c r="B235" s="200"/>
      <c r="C235" s="204" t="s">
        <v>392</v>
      </c>
      <c r="D235" s="205"/>
      <c r="E235" s="206" t="n">
        <v>18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56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99"/>
      <c r="B236" s="200"/>
      <c r="C236" s="202"/>
      <c r="D236" s="202"/>
      <c r="E236" s="202"/>
      <c r="F236" s="202"/>
      <c r="G236" s="202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38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89" t="n">
        <v>71</v>
      </c>
      <c r="B237" s="190" t="s">
        <v>393</v>
      </c>
      <c r="C237" s="191" t="s">
        <v>394</v>
      </c>
      <c r="D237" s="192" t="s">
        <v>223</v>
      </c>
      <c r="E237" s="193" t="n">
        <v>53.6</v>
      </c>
      <c r="F237" s="194"/>
      <c r="G237" s="195" t="n">
        <f aca="false">ROUND(E237*F237,2)</f>
        <v>0</v>
      </c>
      <c r="H237" s="194"/>
      <c r="I237" s="195" t="n">
        <f aca="false">ROUND(E237*H237,2)</f>
        <v>0</v>
      </c>
      <c r="J237" s="194"/>
      <c r="K237" s="195" t="n">
        <f aca="false">ROUND(E237*J237,2)</f>
        <v>0</v>
      </c>
      <c r="L237" s="195" t="n">
        <v>21</v>
      </c>
      <c r="M237" s="195" t="n">
        <f aca="false">G237*(1+L237/100)</f>
        <v>0</v>
      </c>
      <c r="N237" s="195" t="n">
        <v>0</v>
      </c>
      <c r="O237" s="195" t="n">
        <f aca="false">ROUND(E237*N237,2)</f>
        <v>0</v>
      </c>
      <c r="P237" s="195" t="n">
        <v>0</v>
      </c>
      <c r="Q237" s="195" t="n">
        <f aca="false">ROUND(E237*P237,2)</f>
        <v>0</v>
      </c>
      <c r="R237" s="195"/>
      <c r="S237" s="195" t="s">
        <v>133</v>
      </c>
      <c r="T237" s="196" t="s">
        <v>134</v>
      </c>
      <c r="U237" s="197" t="n">
        <v>0</v>
      </c>
      <c r="V237" s="197" t="n">
        <f aca="false">ROUND(E237*U237,2)</f>
        <v>0</v>
      </c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55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99"/>
      <c r="B238" s="200"/>
      <c r="C238" s="204" t="s">
        <v>395</v>
      </c>
      <c r="D238" s="205"/>
      <c r="E238" s="206" t="n">
        <v>53.6</v>
      </c>
      <c r="F238" s="197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56</v>
      </c>
      <c r="AH238" s="198" t="n">
        <v>0</v>
      </c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99"/>
      <c r="B239" s="200"/>
      <c r="C239" s="202"/>
      <c r="D239" s="202"/>
      <c r="E239" s="202"/>
      <c r="F239" s="202"/>
      <c r="G239" s="202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38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 t="n">
        <v>72</v>
      </c>
      <c r="B240" s="190" t="s">
        <v>396</v>
      </c>
      <c r="C240" s="191" t="s">
        <v>397</v>
      </c>
      <c r="D240" s="192" t="s">
        <v>223</v>
      </c>
      <c r="E240" s="193" t="n">
        <v>13.4</v>
      </c>
      <c r="F240" s="194"/>
      <c r="G240" s="195" t="n">
        <f aca="false">ROUND(E240*F240,2)</f>
        <v>0</v>
      </c>
      <c r="H240" s="194"/>
      <c r="I240" s="195" t="n">
        <f aca="false">ROUND(E240*H240,2)</f>
        <v>0</v>
      </c>
      <c r="J240" s="194"/>
      <c r="K240" s="195" t="n">
        <f aca="false">ROUND(E240*J240,2)</f>
        <v>0</v>
      </c>
      <c r="L240" s="195" t="n">
        <v>21</v>
      </c>
      <c r="M240" s="195" t="n">
        <f aca="false">G240*(1+L240/100)</f>
        <v>0</v>
      </c>
      <c r="N240" s="195" t="n">
        <v>0</v>
      </c>
      <c r="O240" s="195" t="n">
        <f aca="false">ROUND(E240*N240,2)</f>
        <v>0</v>
      </c>
      <c r="P240" s="195" t="n">
        <v>0</v>
      </c>
      <c r="Q240" s="195" t="n">
        <f aca="false">ROUND(E240*P240,2)</f>
        <v>0</v>
      </c>
      <c r="R240" s="195"/>
      <c r="S240" s="195" t="s">
        <v>133</v>
      </c>
      <c r="T240" s="196" t="s">
        <v>134</v>
      </c>
      <c r="U240" s="197" t="n">
        <v>0</v>
      </c>
      <c r="V240" s="197" t="n">
        <f aca="false">ROUND(E240*U240,2)</f>
        <v>0</v>
      </c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55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99"/>
      <c r="B241" s="200"/>
      <c r="C241" s="204" t="s">
        <v>398</v>
      </c>
      <c r="D241" s="205"/>
      <c r="E241" s="206" t="n">
        <v>13.4</v>
      </c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56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/>
      <c r="B242" s="200"/>
      <c r="C242" s="202"/>
      <c r="D242" s="202"/>
      <c r="E242" s="202"/>
      <c r="F242" s="202"/>
      <c r="G242" s="202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38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89" t="n">
        <v>73</v>
      </c>
      <c r="B243" s="190" t="s">
        <v>399</v>
      </c>
      <c r="C243" s="191" t="s">
        <v>400</v>
      </c>
      <c r="D243" s="192" t="s">
        <v>249</v>
      </c>
      <c r="E243" s="193" t="n">
        <v>0.08844</v>
      </c>
      <c r="F243" s="194"/>
      <c r="G243" s="195" t="n">
        <f aca="false">ROUND(E243*F243,2)</f>
        <v>0</v>
      </c>
      <c r="H243" s="194"/>
      <c r="I243" s="195" t="n">
        <f aca="false">ROUND(E243*H243,2)</f>
        <v>0</v>
      </c>
      <c r="J243" s="194"/>
      <c r="K243" s="195" t="n">
        <f aca="false">ROUND(E243*J243,2)</f>
        <v>0</v>
      </c>
      <c r="L243" s="195" t="n">
        <v>21</v>
      </c>
      <c r="M243" s="195" t="n">
        <f aca="false">G243*(1+L243/100)</f>
        <v>0</v>
      </c>
      <c r="N243" s="195" t="n">
        <v>1</v>
      </c>
      <c r="O243" s="195" t="n">
        <f aca="false">ROUND(E243*N243,2)</f>
        <v>0.09</v>
      </c>
      <c r="P243" s="195" t="n">
        <v>0</v>
      </c>
      <c r="Q243" s="195" t="n">
        <f aca="false">ROUND(E243*P243,2)</f>
        <v>0</v>
      </c>
      <c r="R243" s="195" t="s">
        <v>235</v>
      </c>
      <c r="S243" s="195" t="s">
        <v>133</v>
      </c>
      <c r="T243" s="196" t="s">
        <v>134</v>
      </c>
      <c r="U243" s="197" t="n">
        <v>0</v>
      </c>
      <c r="V243" s="197" t="n">
        <f aca="false">ROUND(E243*U243,2)</f>
        <v>0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236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04" t="s">
        <v>401</v>
      </c>
      <c r="D244" s="205"/>
      <c r="E244" s="206" t="n">
        <v>0.09</v>
      </c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56</v>
      </c>
      <c r="AH244" s="198" t="n">
        <v>0</v>
      </c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99"/>
      <c r="B245" s="200"/>
      <c r="C245" s="202"/>
      <c r="D245" s="202"/>
      <c r="E245" s="202"/>
      <c r="F245" s="202"/>
      <c r="G245" s="202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38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0" collapsed="false">
      <c r="A246" s="181" t="s">
        <v>128</v>
      </c>
      <c r="B246" s="182" t="s">
        <v>76</v>
      </c>
      <c r="C246" s="183" t="s">
        <v>77</v>
      </c>
      <c r="D246" s="184"/>
      <c r="E246" s="185"/>
      <c r="F246" s="186"/>
      <c r="G246" s="186" t="n">
        <f aca="false">SUMIF(AG247:AG263,"&lt;&gt;NOR",G247:G263)</f>
        <v>0</v>
      </c>
      <c r="H246" s="186"/>
      <c r="I246" s="186" t="n">
        <f aca="false">SUM(I247:I263)</f>
        <v>0</v>
      </c>
      <c r="J246" s="186"/>
      <c r="K246" s="186" t="n">
        <f aca="false">SUM(K247:K263)</f>
        <v>0</v>
      </c>
      <c r="L246" s="186"/>
      <c r="M246" s="186" t="n">
        <f aca="false">SUM(M247:M263)</f>
        <v>0</v>
      </c>
      <c r="N246" s="186"/>
      <c r="O246" s="186" t="n">
        <f aca="false">SUM(O247:O263)</f>
        <v>0.01</v>
      </c>
      <c r="P246" s="186"/>
      <c r="Q246" s="186" t="n">
        <f aca="false">SUM(Q247:Q263)</f>
        <v>0</v>
      </c>
      <c r="R246" s="186"/>
      <c r="S246" s="186"/>
      <c r="T246" s="187"/>
      <c r="U246" s="188"/>
      <c r="V246" s="188" t="n">
        <f aca="false">SUM(V247:V263)</f>
        <v>0</v>
      </c>
      <c r="W246" s="188"/>
      <c r="AG246" s="0" t="s">
        <v>129</v>
      </c>
    </row>
    <row r="247" customFormat="false" ht="12.75" hidden="false" customHeight="false" outlineLevel="1" collapsed="false">
      <c r="A247" s="189" t="n">
        <v>74</v>
      </c>
      <c r="B247" s="190" t="s">
        <v>402</v>
      </c>
      <c r="C247" s="191" t="s">
        <v>403</v>
      </c>
      <c r="D247" s="192" t="s">
        <v>172</v>
      </c>
      <c r="E247" s="193" t="n">
        <v>0.46</v>
      </c>
      <c r="F247" s="194"/>
      <c r="G247" s="195" t="n">
        <f aca="false">ROUND(E247*F247,2)</f>
        <v>0</v>
      </c>
      <c r="H247" s="194"/>
      <c r="I247" s="195" t="n">
        <f aca="false">ROUND(E247*H247,2)</f>
        <v>0</v>
      </c>
      <c r="J247" s="194"/>
      <c r="K247" s="195" t="n">
        <f aca="false">ROUND(E247*J247,2)</f>
        <v>0</v>
      </c>
      <c r="L247" s="195" t="n">
        <v>21</v>
      </c>
      <c r="M247" s="195" t="n">
        <f aca="false">G247*(1+L247/100)</f>
        <v>0</v>
      </c>
      <c r="N247" s="195" t="n">
        <v>0.00317</v>
      </c>
      <c r="O247" s="195" t="n">
        <f aca="false">ROUND(E247*N247,2)</f>
        <v>0</v>
      </c>
      <c r="P247" s="195" t="n">
        <v>0</v>
      </c>
      <c r="Q247" s="195" t="n">
        <f aca="false">ROUND(E247*P247,2)</f>
        <v>0</v>
      </c>
      <c r="R247" s="195"/>
      <c r="S247" s="195" t="s">
        <v>133</v>
      </c>
      <c r="T247" s="196" t="s">
        <v>134</v>
      </c>
      <c r="U247" s="197" t="n">
        <v>0</v>
      </c>
      <c r="V247" s="197" t="n">
        <f aca="false">ROUND(E247*U247,2)</f>
        <v>0</v>
      </c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55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99"/>
      <c r="B248" s="200"/>
      <c r="C248" s="204" t="s">
        <v>404</v>
      </c>
      <c r="D248" s="205"/>
      <c r="E248" s="206" t="n">
        <v>0.46</v>
      </c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56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2"/>
      <c r="D249" s="202"/>
      <c r="E249" s="202"/>
      <c r="F249" s="202"/>
      <c r="G249" s="202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38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 t="n">
        <v>75</v>
      </c>
      <c r="B250" s="190" t="s">
        <v>405</v>
      </c>
      <c r="C250" s="191" t="s">
        <v>406</v>
      </c>
      <c r="D250" s="192" t="s">
        <v>361</v>
      </c>
      <c r="E250" s="193" t="n">
        <v>5</v>
      </c>
      <c r="F250" s="194"/>
      <c r="G250" s="195" t="n">
        <f aca="false">ROUND(E250*F250,2)</f>
        <v>0</v>
      </c>
      <c r="H250" s="194"/>
      <c r="I250" s="195" t="n">
        <f aca="false">ROUND(E250*H250,2)</f>
        <v>0</v>
      </c>
      <c r="J250" s="194"/>
      <c r="K250" s="195" t="n">
        <f aca="false">ROUND(E250*J250,2)</f>
        <v>0</v>
      </c>
      <c r="L250" s="195" t="n">
        <v>21</v>
      </c>
      <c r="M250" s="195" t="n">
        <f aca="false">G250*(1+L250/100)</f>
        <v>0</v>
      </c>
      <c r="N250" s="195" t="n">
        <v>0.00214</v>
      </c>
      <c r="O250" s="195" t="n">
        <f aca="false">ROUND(E250*N250,2)</f>
        <v>0.01</v>
      </c>
      <c r="P250" s="195" t="n">
        <v>0</v>
      </c>
      <c r="Q250" s="195" t="n">
        <f aca="false">ROUND(E250*P250,2)</f>
        <v>0</v>
      </c>
      <c r="R250" s="195"/>
      <c r="S250" s="195" t="s">
        <v>133</v>
      </c>
      <c r="T250" s="196" t="s">
        <v>134</v>
      </c>
      <c r="U250" s="197" t="n">
        <v>0</v>
      </c>
      <c r="V250" s="197" t="n">
        <f aca="false">ROUND(E250*U250,2)</f>
        <v>0</v>
      </c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55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04" t="s">
        <v>407</v>
      </c>
      <c r="D251" s="205"/>
      <c r="E251" s="206" t="n">
        <v>5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56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02"/>
      <c r="D252" s="202"/>
      <c r="E252" s="202"/>
      <c r="F252" s="202"/>
      <c r="G252" s="202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38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89" t="n">
        <v>76</v>
      </c>
      <c r="B253" s="190" t="s">
        <v>408</v>
      </c>
      <c r="C253" s="191" t="s">
        <v>409</v>
      </c>
      <c r="D253" s="192" t="s">
        <v>410</v>
      </c>
      <c r="E253" s="193" t="n">
        <v>144</v>
      </c>
      <c r="F253" s="194"/>
      <c r="G253" s="195" t="n">
        <f aca="false">ROUND(E253*F253,2)</f>
        <v>0</v>
      </c>
      <c r="H253" s="194"/>
      <c r="I253" s="195" t="n">
        <f aca="false">ROUND(E253*H253,2)</f>
        <v>0</v>
      </c>
      <c r="J253" s="194"/>
      <c r="K253" s="195" t="n">
        <f aca="false">ROUND(E253*J253,2)</f>
        <v>0</v>
      </c>
      <c r="L253" s="195" t="n">
        <v>21</v>
      </c>
      <c r="M253" s="195" t="n">
        <f aca="false">G253*(1+L253/100)</f>
        <v>0</v>
      </c>
      <c r="N253" s="195" t="n">
        <v>0</v>
      </c>
      <c r="O253" s="195" t="n">
        <f aca="false">ROUND(E253*N253,2)</f>
        <v>0</v>
      </c>
      <c r="P253" s="195" t="n">
        <v>0</v>
      </c>
      <c r="Q253" s="195" t="n">
        <f aca="false">ROUND(E253*P253,2)</f>
        <v>0</v>
      </c>
      <c r="R253" s="195"/>
      <c r="S253" s="195" t="s">
        <v>133</v>
      </c>
      <c r="T253" s="196" t="s">
        <v>134</v>
      </c>
      <c r="U253" s="197" t="n">
        <v>0</v>
      </c>
      <c r="V253" s="197" t="n">
        <f aca="false">ROUND(E253*U253,2)</f>
        <v>0</v>
      </c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231</v>
      </c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04" t="s">
        <v>411</v>
      </c>
      <c r="D254" s="205"/>
      <c r="E254" s="206" t="n">
        <v>144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56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99"/>
      <c r="B255" s="200"/>
      <c r="C255" s="202"/>
      <c r="D255" s="202"/>
      <c r="E255" s="202"/>
      <c r="F255" s="202"/>
      <c r="G255" s="202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38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89" t="n">
        <v>77</v>
      </c>
      <c r="B256" s="190" t="s">
        <v>412</v>
      </c>
      <c r="C256" s="191" t="s">
        <v>413</v>
      </c>
      <c r="D256" s="192" t="s">
        <v>414</v>
      </c>
      <c r="E256" s="193" t="n">
        <v>4</v>
      </c>
      <c r="F256" s="194"/>
      <c r="G256" s="195" t="n">
        <f aca="false">ROUND(E256*F256,2)</f>
        <v>0</v>
      </c>
      <c r="H256" s="194"/>
      <c r="I256" s="195" t="n">
        <f aca="false">ROUND(E256*H256,2)</f>
        <v>0</v>
      </c>
      <c r="J256" s="194"/>
      <c r="K256" s="195" t="n">
        <f aca="false">ROUND(E256*J256,2)</f>
        <v>0</v>
      </c>
      <c r="L256" s="195" t="n">
        <v>21</v>
      </c>
      <c r="M256" s="195" t="n">
        <f aca="false">G256*(1+L256/100)</f>
        <v>0</v>
      </c>
      <c r="N256" s="195" t="n">
        <v>0</v>
      </c>
      <c r="O256" s="195" t="n">
        <f aca="false">ROUND(E256*N256,2)</f>
        <v>0</v>
      </c>
      <c r="P256" s="195" t="n">
        <v>0</v>
      </c>
      <c r="Q256" s="195" t="n">
        <f aca="false">ROUND(E256*P256,2)</f>
        <v>0</v>
      </c>
      <c r="R256" s="195"/>
      <c r="S256" s="195" t="s">
        <v>133</v>
      </c>
      <c r="T256" s="196" t="s">
        <v>134</v>
      </c>
      <c r="U256" s="197" t="n">
        <v>0</v>
      </c>
      <c r="V256" s="197" t="n">
        <f aca="false">ROUND(E256*U256,2)</f>
        <v>0</v>
      </c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231</v>
      </c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/>
      <c r="B257" s="200"/>
      <c r="C257" s="204" t="s">
        <v>68</v>
      </c>
      <c r="D257" s="205"/>
      <c r="E257" s="206" t="n">
        <v>4</v>
      </c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56</v>
      </c>
      <c r="AH257" s="198" t="n">
        <v>0</v>
      </c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99"/>
      <c r="B258" s="200"/>
      <c r="C258" s="202"/>
      <c r="D258" s="202"/>
      <c r="E258" s="202"/>
      <c r="F258" s="202"/>
      <c r="G258" s="202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38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89" t="n">
        <v>78</v>
      </c>
      <c r="B259" s="190" t="s">
        <v>415</v>
      </c>
      <c r="C259" s="191" t="s">
        <v>416</v>
      </c>
      <c r="D259" s="192" t="s">
        <v>302</v>
      </c>
      <c r="E259" s="193" t="n">
        <v>94.96</v>
      </c>
      <c r="F259" s="194"/>
      <c r="G259" s="195" t="n">
        <f aca="false">ROUND(E259*F259,2)</f>
        <v>0</v>
      </c>
      <c r="H259" s="194"/>
      <c r="I259" s="195" t="n">
        <f aca="false">ROUND(E259*H259,2)</f>
        <v>0</v>
      </c>
      <c r="J259" s="194"/>
      <c r="K259" s="195" t="n">
        <f aca="false">ROUND(E259*J259,2)</f>
        <v>0</v>
      </c>
      <c r="L259" s="195" t="n">
        <v>21</v>
      </c>
      <c r="M259" s="195" t="n">
        <f aca="false">G259*(1+L259/100)</f>
        <v>0</v>
      </c>
      <c r="N259" s="195" t="n">
        <v>0</v>
      </c>
      <c r="O259" s="195" t="n">
        <f aca="false">ROUND(E259*N259,2)</f>
        <v>0</v>
      </c>
      <c r="P259" s="195" t="n">
        <v>0</v>
      </c>
      <c r="Q259" s="195" t="n">
        <f aca="false">ROUND(E259*P259,2)</f>
        <v>0</v>
      </c>
      <c r="R259" s="195"/>
      <c r="S259" s="195" t="s">
        <v>133</v>
      </c>
      <c r="T259" s="196" t="s">
        <v>134</v>
      </c>
      <c r="U259" s="197" t="n">
        <v>0</v>
      </c>
      <c r="V259" s="197" t="n">
        <f aca="false">ROUND(E259*U259,2)</f>
        <v>0</v>
      </c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231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99"/>
      <c r="B260" s="200"/>
      <c r="C260" s="204" t="s">
        <v>417</v>
      </c>
      <c r="D260" s="205"/>
      <c r="E260" s="206" t="n">
        <v>17.44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56</v>
      </c>
      <c r="AH260" s="198" t="n">
        <v>0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04" t="s">
        <v>418</v>
      </c>
      <c r="D261" s="205"/>
      <c r="E261" s="206" t="n">
        <v>24.12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56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99"/>
      <c r="B262" s="200"/>
      <c r="C262" s="204" t="s">
        <v>354</v>
      </c>
      <c r="D262" s="205"/>
      <c r="E262" s="206" t="n">
        <v>53.4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56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02"/>
      <c r="D263" s="202"/>
      <c r="E263" s="202"/>
      <c r="F263" s="202"/>
      <c r="G263" s="202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38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0" collapsed="false">
      <c r="A264" s="181" t="s">
        <v>128</v>
      </c>
      <c r="B264" s="182" t="s">
        <v>78</v>
      </c>
      <c r="C264" s="183" t="s">
        <v>79</v>
      </c>
      <c r="D264" s="184"/>
      <c r="E264" s="185"/>
      <c r="F264" s="186"/>
      <c r="G264" s="186" t="n">
        <f aca="false">SUMIF(AG265:AG273,"&lt;&gt;NOR",G265:G273)</f>
        <v>0</v>
      </c>
      <c r="H264" s="186"/>
      <c r="I264" s="186" t="n">
        <f aca="false">SUM(I265:I273)</f>
        <v>0</v>
      </c>
      <c r="J264" s="186"/>
      <c r="K264" s="186" t="n">
        <f aca="false">SUM(K265:K273)</f>
        <v>0</v>
      </c>
      <c r="L264" s="186"/>
      <c r="M264" s="186" t="n">
        <f aca="false">SUM(M265:M273)</f>
        <v>0</v>
      </c>
      <c r="N264" s="186"/>
      <c r="O264" s="186" t="n">
        <f aca="false">SUM(O265:O273)</f>
        <v>1.39</v>
      </c>
      <c r="P264" s="186"/>
      <c r="Q264" s="186" t="n">
        <f aca="false">SUM(Q265:Q273)</f>
        <v>0</v>
      </c>
      <c r="R264" s="186"/>
      <c r="S264" s="186"/>
      <c r="T264" s="187"/>
      <c r="U264" s="188"/>
      <c r="V264" s="188" t="n">
        <f aca="false">SUM(V265:V273)</f>
        <v>0</v>
      </c>
      <c r="W264" s="188"/>
      <c r="AG264" s="0" t="s">
        <v>129</v>
      </c>
    </row>
    <row r="265" customFormat="false" ht="12.75" hidden="false" customHeight="false" outlineLevel="1" collapsed="false">
      <c r="A265" s="189" t="n">
        <v>79</v>
      </c>
      <c r="B265" s="190" t="s">
        <v>419</v>
      </c>
      <c r="C265" s="191" t="s">
        <v>420</v>
      </c>
      <c r="D265" s="192" t="s">
        <v>249</v>
      </c>
      <c r="E265" s="193" t="n">
        <v>1.3008</v>
      </c>
      <c r="F265" s="194"/>
      <c r="G265" s="195" t="n">
        <f aca="false">ROUND(E265*F265,2)</f>
        <v>0</v>
      </c>
      <c r="H265" s="194"/>
      <c r="I265" s="195" t="n">
        <f aca="false">ROUND(E265*H265,2)</f>
        <v>0</v>
      </c>
      <c r="J265" s="194"/>
      <c r="K265" s="195" t="n">
        <f aca="false">ROUND(E265*J265,2)</f>
        <v>0</v>
      </c>
      <c r="L265" s="195" t="n">
        <v>21</v>
      </c>
      <c r="M265" s="195" t="n">
        <f aca="false">G265*(1+L265/100)</f>
        <v>0</v>
      </c>
      <c r="N265" s="195" t="n">
        <v>0.04422</v>
      </c>
      <c r="O265" s="195" t="n">
        <f aca="false">ROUND(E265*N265,2)</f>
        <v>0.06</v>
      </c>
      <c r="P265" s="195" t="n">
        <v>0</v>
      </c>
      <c r="Q265" s="195" t="n">
        <f aca="false">ROUND(E265*P265,2)</f>
        <v>0</v>
      </c>
      <c r="R265" s="195"/>
      <c r="S265" s="195" t="s">
        <v>133</v>
      </c>
      <c r="T265" s="196" t="s">
        <v>134</v>
      </c>
      <c r="U265" s="197" t="n">
        <v>0</v>
      </c>
      <c r="V265" s="197" t="n">
        <f aca="false">ROUND(E265*U265,2)</f>
        <v>0</v>
      </c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55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99"/>
      <c r="B266" s="200"/>
      <c r="C266" s="204" t="s">
        <v>421</v>
      </c>
      <c r="D266" s="205"/>
      <c r="E266" s="206" t="n">
        <v>1.3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56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99"/>
      <c r="B267" s="200"/>
      <c r="C267" s="202"/>
      <c r="D267" s="202"/>
      <c r="E267" s="202"/>
      <c r="F267" s="202"/>
      <c r="G267" s="202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38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89" t="n">
        <v>80</v>
      </c>
      <c r="B268" s="190" t="s">
        <v>422</v>
      </c>
      <c r="C268" s="191" t="s">
        <v>423</v>
      </c>
      <c r="D268" s="192" t="s">
        <v>249</v>
      </c>
      <c r="E268" s="193" t="n">
        <v>1.3008</v>
      </c>
      <c r="F268" s="194"/>
      <c r="G268" s="195" t="n">
        <f aca="false">ROUND(E268*F268,2)</f>
        <v>0</v>
      </c>
      <c r="H268" s="194"/>
      <c r="I268" s="195" t="n">
        <f aca="false">ROUND(E268*H268,2)</f>
        <v>0</v>
      </c>
      <c r="J268" s="194"/>
      <c r="K268" s="195" t="n">
        <f aca="false">ROUND(E268*J268,2)</f>
        <v>0</v>
      </c>
      <c r="L268" s="195" t="n">
        <v>21</v>
      </c>
      <c r="M268" s="195" t="n">
        <f aca="false">G268*(1+L268/100)</f>
        <v>0</v>
      </c>
      <c r="N268" s="195" t="n">
        <v>0.02472</v>
      </c>
      <c r="O268" s="195" t="n">
        <f aca="false">ROUND(E268*N268,2)</f>
        <v>0.03</v>
      </c>
      <c r="P268" s="195" t="n">
        <v>0</v>
      </c>
      <c r="Q268" s="195" t="n">
        <f aca="false">ROUND(E268*P268,2)</f>
        <v>0</v>
      </c>
      <c r="R268" s="195"/>
      <c r="S268" s="195" t="s">
        <v>133</v>
      </c>
      <c r="T268" s="196" t="s">
        <v>134</v>
      </c>
      <c r="U268" s="197" t="n">
        <v>0</v>
      </c>
      <c r="V268" s="197" t="n">
        <f aca="false">ROUND(E268*U268,2)</f>
        <v>0</v>
      </c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55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99"/>
      <c r="B269" s="200"/>
      <c r="C269" s="204" t="s">
        <v>424</v>
      </c>
      <c r="D269" s="205"/>
      <c r="E269" s="206" t="n">
        <v>1.3</v>
      </c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56</v>
      </c>
      <c r="AH269" s="198" t="n">
        <v>0</v>
      </c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02"/>
      <c r="D270" s="202"/>
      <c r="E270" s="202"/>
      <c r="F270" s="202"/>
      <c r="G270" s="202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38</v>
      </c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89" t="n">
        <v>81</v>
      </c>
      <c r="B271" s="190" t="s">
        <v>425</v>
      </c>
      <c r="C271" s="191" t="s">
        <v>426</v>
      </c>
      <c r="D271" s="192" t="s">
        <v>249</v>
      </c>
      <c r="E271" s="193" t="n">
        <v>1.3008</v>
      </c>
      <c r="F271" s="194"/>
      <c r="G271" s="195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21</v>
      </c>
      <c r="M271" s="195" t="n">
        <f aca="false">G271*(1+L271/100)</f>
        <v>0</v>
      </c>
      <c r="N271" s="195" t="n">
        <v>1</v>
      </c>
      <c r="O271" s="195" t="n">
        <f aca="false">ROUND(E271*N271,2)</f>
        <v>1.3</v>
      </c>
      <c r="P271" s="195" t="n">
        <v>0</v>
      </c>
      <c r="Q271" s="195" t="n">
        <f aca="false">ROUND(E271*P271,2)</f>
        <v>0</v>
      </c>
      <c r="R271" s="195" t="s">
        <v>235</v>
      </c>
      <c r="S271" s="195" t="s">
        <v>133</v>
      </c>
      <c r="T271" s="196" t="s">
        <v>134</v>
      </c>
      <c r="U271" s="197" t="n">
        <v>0</v>
      </c>
      <c r="V271" s="197" t="n">
        <f aca="false">ROUND(E271*U271,2)</f>
        <v>0</v>
      </c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236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/>
      <c r="B272" s="200"/>
      <c r="C272" s="204" t="s">
        <v>427</v>
      </c>
      <c r="D272" s="205"/>
      <c r="E272" s="206" t="n">
        <v>1.3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56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/>
      <c r="B273" s="200"/>
      <c r="C273" s="202"/>
      <c r="D273" s="202"/>
      <c r="E273" s="202"/>
      <c r="F273" s="202"/>
      <c r="G273" s="202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38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0" collapsed="false">
      <c r="A274" s="181" t="s">
        <v>128</v>
      </c>
      <c r="B274" s="182" t="s">
        <v>80</v>
      </c>
      <c r="C274" s="183" t="s">
        <v>81</v>
      </c>
      <c r="D274" s="184"/>
      <c r="E274" s="185"/>
      <c r="F274" s="186"/>
      <c r="G274" s="186" t="n">
        <f aca="false">SUMIF(AG275:AG283,"&lt;&gt;NOR",G275:G283)</f>
        <v>0</v>
      </c>
      <c r="H274" s="186"/>
      <c r="I274" s="186" t="n">
        <f aca="false">SUM(I275:I283)</f>
        <v>0</v>
      </c>
      <c r="J274" s="186"/>
      <c r="K274" s="186" t="n">
        <f aca="false">SUM(K275:K283)</f>
        <v>0</v>
      </c>
      <c r="L274" s="186"/>
      <c r="M274" s="186" t="n">
        <f aca="false">SUM(M275:M283)</f>
        <v>0</v>
      </c>
      <c r="N274" s="186"/>
      <c r="O274" s="186" t="n">
        <f aca="false">SUM(O275:O283)</f>
        <v>0</v>
      </c>
      <c r="P274" s="186"/>
      <c r="Q274" s="186" t="n">
        <f aca="false">SUM(Q275:Q283)</f>
        <v>0</v>
      </c>
      <c r="R274" s="186"/>
      <c r="S274" s="186"/>
      <c r="T274" s="187"/>
      <c r="U274" s="188"/>
      <c r="V274" s="188" t="n">
        <f aca="false">SUM(V275:V283)</f>
        <v>0</v>
      </c>
      <c r="W274" s="188"/>
      <c r="AG274" s="0" t="s">
        <v>129</v>
      </c>
    </row>
    <row r="275" customFormat="false" ht="12.75" hidden="false" customHeight="false" outlineLevel="1" collapsed="false">
      <c r="A275" s="189" t="n">
        <v>82</v>
      </c>
      <c r="B275" s="190" t="s">
        <v>428</v>
      </c>
      <c r="C275" s="191" t="s">
        <v>429</v>
      </c>
      <c r="D275" s="192" t="s">
        <v>361</v>
      </c>
      <c r="E275" s="193" t="n">
        <v>284</v>
      </c>
      <c r="F275" s="194"/>
      <c r="G275" s="195" t="n">
        <f aca="false">ROUND(E275*F275,2)</f>
        <v>0</v>
      </c>
      <c r="H275" s="194"/>
      <c r="I275" s="195" t="n">
        <f aca="false">ROUND(E275*H275,2)</f>
        <v>0</v>
      </c>
      <c r="J275" s="194"/>
      <c r="K275" s="195" t="n">
        <f aca="false">ROUND(E275*J275,2)</f>
        <v>0</v>
      </c>
      <c r="L275" s="195" t="n">
        <v>21</v>
      </c>
      <c r="M275" s="195" t="n">
        <f aca="false">G275*(1+L275/100)</f>
        <v>0</v>
      </c>
      <c r="N275" s="195" t="n">
        <v>0</v>
      </c>
      <c r="O275" s="195" t="n">
        <f aca="false">ROUND(E275*N275,2)</f>
        <v>0</v>
      </c>
      <c r="P275" s="195" t="n">
        <v>0</v>
      </c>
      <c r="Q275" s="195" t="n">
        <f aca="false">ROUND(E275*P275,2)</f>
        <v>0</v>
      </c>
      <c r="R275" s="195"/>
      <c r="S275" s="195" t="s">
        <v>133</v>
      </c>
      <c r="T275" s="196" t="s">
        <v>134</v>
      </c>
      <c r="U275" s="197" t="n">
        <v>0</v>
      </c>
      <c r="V275" s="197" t="n">
        <f aca="false">ROUND(E275*U275,2)</f>
        <v>0</v>
      </c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55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04" t="s">
        <v>430</v>
      </c>
      <c r="D276" s="205"/>
      <c r="E276" s="206" t="n">
        <v>284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56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99"/>
      <c r="B277" s="200"/>
      <c r="C277" s="202"/>
      <c r="D277" s="202"/>
      <c r="E277" s="202"/>
      <c r="F277" s="202"/>
      <c r="G277" s="202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38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89" t="n">
        <v>83</v>
      </c>
      <c r="B278" s="190" t="s">
        <v>431</v>
      </c>
      <c r="C278" s="191" t="s">
        <v>432</v>
      </c>
      <c r="D278" s="192" t="s">
        <v>361</v>
      </c>
      <c r="E278" s="193" t="n">
        <v>56</v>
      </c>
      <c r="F278" s="194"/>
      <c r="G278" s="195" t="n">
        <f aca="false">ROUND(E278*F278,2)</f>
        <v>0</v>
      </c>
      <c r="H278" s="194"/>
      <c r="I278" s="195" t="n">
        <f aca="false">ROUND(E278*H278,2)</f>
        <v>0</v>
      </c>
      <c r="J278" s="194"/>
      <c r="K278" s="195" t="n">
        <f aca="false">ROUND(E278*J278,2)</f>
        <v>0</v>
      </c>
      <c r="L278" s="195" t="n">
        <v>21</v>
      </c>
      <c r="M278" s="195" t="n">
        <f aca="false">G278*(1+L278/100)</f>
        <v>0</v>
      </c>
      <c r="N278" s="195" t="n">
        <v>0</v>
      </c>
      <c r="O278" s="195" t="n">
        <f aca="false">ROUND(E278*N278,2)</f>
        <v>0</v>
      </c>
      <c r="P278" s="195" t="n">
        <v>0</v>
      </c>
      <c r="Q278" s="195" t="n">
        <f aca="false">ROUND(E278*P278,2)</f>
        <v>0</v>
      </c>
      <c r="R278" s="195"/>
      <c r="S278" s="195" t="s">
        <v>133</v>
      </c>
      <c r="T278" s="196" t="s">
        <v>134</v>
      </c>
      <c r="U278" s="197" t="n">
        <v>0</v>
      </c>
      <c r="V278" s="197" t="n">
        <f aca="false">ROUND(E278*U278,2)</f>
        <v>0</v>
      </c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55</v>
      </c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99"/>
      <c r="B279" s="200"/>
      <c r="C279" s="204" t="s">
        <v>433</v>
      </c>
      <c r="D279" s="205"/>
      <c r="E279" s="206" t="n">
        <v>56</v>
      </c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56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99"/>
      <c r="B280" s="200"/>
      <c r="C280" s="202"/>
      <c r="D280" s="202"/>
      <c r="E280" s="202"/>
      <c r="F280" s="202"/>
      <c r="G280" s="202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38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 t="n">
        <v>84</v>
      </c>
      <c r="B281" s="190" t="s">
        <v>434</v>
      </c>
      <c r="C281" s="191" t="s">
        <v>435</v>
      </c>
      <c r="D281" s="192" t="s">
        <v>361</v>
      </c>
      <c r="E281" s="193" t="n">
        <v>24</v>
      </c>
      <c r="F281" s="194"/>
      <c r="G281" s="195" t="n">
        <f aca="false">ROUND(E281*F281,2)</f>
        <v>0</v>
      </c>
      <c r="H281" s="194"/>
      <c r="I281" s="195" t="n">
        <f aca="false">ROUND(E281*H281,2)</f>
        <v>0</v>
      </c>
      <c r="J281" s="194"/>
      <c r="K281" s="195" t="n">
        <f aca="false">ROUND(E281*J281,2)</f>
        <v>0</v>
      </c>
      <c r="L281" s="195" t="n">
        <v>21</v>
      </c>
      <c r="M281" s="195" t="n">
        <f aca="false">G281*(1+L281/100)</f>
        <v>0</v>
      </c>
      <c r="N281" s="195" t="n">
        <v>0</v>
      </c>
      <c r="O281" s="195" t="n">
        <f aca="false">ROUND(E281*N281,2)</f>
        <v>0</v>
      </c>
      <c r="P281" s="195" t="n">
        <v>0</v>
      </c>
      <c r="Q281" s="195" t="n">
        <f aca="false">ROUND(E281*P281,2)</f>
        <v>0</v>
      </c>
      <c r="R281" s="195"/>
      <c r="S281" s="195" t="s">
        <v>133</v>
      </c>
      <c r="T281" s="196" t="s">
        <v>134</v>
      </c>
      <c r="U281" s="197" t="n">
        <v>0</v>
      </c>
      <c r="V281" s="197" t="n">
        <f aca="false">ROUND(E281*U281,2)</f>
        <v>0</v>
      </c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55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99"/>
      <c r="B282" s="200"/>
      <c r="C282" s="204" t="s">
        <v>436</v>
      </c>
      <c r="D282" s="205"/>
      <c r="E282" s="206" t="n">
        <v>24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56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99"/>
      <c r="B283" s="200"/>
      <c r="C283" s="202"/>
      <c r="D283" s="202"/>
      <c r="E283" s="202"/>
      <c r="F283" s="202"/>
      <c r="G283" s="202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38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0" collapsed="false">
      <c r="A284" s="181" t="s">
        <v>128</v>
      </c>
      <c r="B284" s="182" t="s">
        <v>82</v>
      </c>
      <c r="C284" s="183" t="s">
        <v>83</v>
      </c>
      <c r="D284" s="184"/>
      <c r="E284" s="185"/>
      <c r="F284" s="186"/>
      <c r="G284" s="186" t="n">
        <f aca="false">SUMIF(AG285:AG306,"&lt;&gt;NOR",G285:G306)</f>
        <v>0</v>
      </c>
      <c r="H284" s="186"/>
      <c r="I284" s="186" t="n">
        <f aca="false">SUM(I285:I306)</f>
        <v>0</v>
      </c>
      <c r="J284" s="186"/>
      <c r="K284" s="186" t="n">
        <f aca="false">SUM(K285:K306)</f>
        <v>0</v>
      </c>
      <c r="L284" s="186"/>
      <c r="M284" s="186" t="n">
        <f aca="false">SUM(M285:M306)</f>
        <v>0</v>
      </c>
      <c r="N284" s="186"/>
      <c r="O284" s="186" t="n">
        <f aca="false">SUM(O285:O306)</f>
        <v>1.93</v>
      </c>
      <c r="P284" s="186"/>
      <c r="Q284" s="186" t="n">
        <f aca="false">SUM(Q285:Q306)</f>
        <v>37.48</v>
      </c>
      <c r="R284" s="186"/>
      <c r="S284" s="186"/>
      <c r="T284" s="187"/>
      <c r="U284" s="188"/>
      <c r="V284" s="188" t="n">
        <f aca="false">SUM(V285:V306)</f>
        <v>116.91</v>
      </c>
      <c r="W284" s="188"/>
      <c r="AG284" s="0" t="s">
        <v>129</v>
      </c>
    </row>
    <row r="285" customFormat="false" ht="12.75" hidden="false" customHeight="false" outlineLevel="1" collapsed="false">
      <c r="A285" s="189" t="n">
        <v>85</v>
      </c>
      <c r="B285" s="190" t="s">
        <v>437</v>
      </c>
      <c r="C285" s="191" t="s">
        <v>438</v>
      </c>
      <c r="D285" s="192" t="s">
        <v>194</v>
      </c>
      <c r="E285" s="193" t="n">
        <v>8.844</v>
      </c>
      <c r="F285" s="194"/>
      <c r="G285" s="195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21</v>
      </c>
      <c r="M285" s="195" t="n">
        <f aca="false">G285*(1+L285/100)</f>
        <v>0</v>
      </c>
      <c r="N285" s="195" t="n">
        <v>0.12</v>
      </c>
      <c r="O285" s="195" t="n">
        <f aca="false">ROUND(E285*N285,2)</f>
        <v>1.06</v>
      </c>
      <c r="P285" s="195" t="n">
        <v>2.2</v>
      </c>
      <c r="Q285" s="195" t="n">
        <f aca="false">ROUND(E285*P285,2)</f>
        <v>19.46</v>
      </c>
      <c r="R285" s="195"/>
      <c r="S285" s="195" t="s">
        <v>133</v>
      </c>
      <c r="T285" s="196" t="s">
        <v>134</v>
      </c>
      <c r="U285" s="197" t="n">
        <v>0</v>
      </c>
      <c r="V285" s="197" t="n">
        <f aca="false">ROUND(E285*U285,2)</f>
        <v>0</v>
      </c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55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99"/>
      <c r="B286" s="200"/>
      <c r="C286" s="204" t="s">
        <v>439</v>
      </c>
      <c r="D286" s="205"/>
      <c r="E286" s="206" t="n">
        <v>8.84</v>
      </c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56</v>
      </c>
      <c r="AH286" s="198" t="n">
        <v>0</v>
      </c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99"/>
      <c r="B287" s="200"/>
      <c r="C287" s="202"/>
      <c r="D287" s="202"/>
      <c r="E287" s="202"/>
      <c r="F287" s="202"/>
      <c r="G287" s="202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38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86</v>
      </c>
      <c r="B288" s="190" t="s">
        <v>440</v>
      </c>
      <c r="C288" s="191" t="s">
        <v>441</v>
      </c>
      <c r="D288" s="192" t="s">
        <v>194</v>
      </c>
      <c r="E288" s="193" t="n">
        <v>7.14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21</v>
      </c>
      <c r="M288" s="195" t="n">
        <f aca="false">G288*(1+L288/100)</f>
        <v>0</v>
      </c>
      <c r="N288" s="195" t="n">
        <v>0.12173</v>
      </c>
      <c r="O288" s="195" t="n">
        <f aca="false">ROUND(E288*N288,2)</f>
        <v>0.87</v>
      </c>
      <c r="P288" s="195" t="n">
        <v>2.4</v>
      </c>
      <c r="Q288" s="195" t="n">
        <f aca="false">ROUND(E288*P288,2)</f>
        <v>17.14</v>
      </c>
      <c r="R288" s="195"/>
      <c r="S288" s="195" t="s">
        <v>133</v>
      </c>
      <c r="T288" s="196" t="s">
        <v>133</v>
      </c>
      <c r="U288" s="197" t="n">
        <v>16.374</v>
      </c>
      <c r="V288" s="197" t="n">
        <f aca="false">ROUND(E288*U288,2)</f>
        <v>116.91</v>
      </c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55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99"/>
      <c r="B289" s="200"/>
      <c r="C289" s="204" t="s">
        <v>442</v>
      </c>
      <c r="D289" s="205"/>
      <c r="E289" s="206" t="n">
        <v>7.14</v>
      </c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56</v>
      </c>
      <c r="AH289" s="198" t="n">
        <v>0</v>
      </c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99"/>
      <c r="B290" s="200"/>
      <c r="C290" s="202"/>
      <c r="D290" s="202"/>
      <c r="E290" s="202"/>
      <c r="F290" s="202"/>
      <c r="G290" s="202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38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89" t="n">
        <v>87</v>
      </c>
      <c r="B291" s="190" t="s">
        <v>443</v>
      </c>
      <c r="C291" s="191" t="s">
        <v>444</v>
      </c>
      <c r="D291" s="192" t="s">
        <v>223</v>
      </c>
      <c r="E291" s="193" t="n">
        <v>24.1</v>
      </c>
      <c r="F291" s="194"/>
      <c r="G291" s="195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21</v>
      </c>
      <c r="M291" s="195" t="n">
        <f aca="false">G291*(1+L291/100)</f>
        <v>0</v>
      </c>
      <c r="N291" s="195" t="n">
        <v>8E-005</v>
      </c>
      <c r="O291" s="195" t="n">
        <f aca="false">ROUND(E291*N291,2)</f>
        <v>0</v>
      </c>
      <c r="P291" s="195" t="n">
        <v>0.018</v>
      </c>
      <c r="Q291" s="195" t="n">
        <f aca="false">ROUND(E291*P291,2)</f>
        <v>0.43</v>
      </c>
      <c r="R291" s="195"/>
      <c r="S291" s="195" t="s">
        <v>133</v>
      </c>
      <c r="T291" s="196" t="s">
        <v>134</v>
      </c>
      <c r="U291" s="197" t="n">
        <v>0</v>
      </c>
      <c r="V291" s="197" t="n">
        <f aca="false">ROUND(E291*U291,2)</f>
        <v>0</v>
      </c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55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/>
      <c r="B292" s="200"/>
      <c r="C292" s="204" t="s">
        <v>445</v>
      </c>
      <c r="D292" s="205"/>
      <c r="E292" s="206" t="n">
        <v>24.1</v>
      </c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56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99"/>
      <c r="B293" s="200"/>
      <c r="C293" s="202"/>
      <c r="D293" s="202"/>
      <c r="E293" s="202"/>
      <c r="F293" s="202"/>
      <c r="G293" s="202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38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 t="n">
        <v>88</v>
      </c>
      <c r="B294" s="190" t="s">
        <v>446</v>
      </c>
      <c r="C294" s="191" t="s">
        <v>447</v>
      </c>
      <c r="D294" s="192" t="s">
        <v>361</v>
      </c>
      <c r="E294" s="193" t="n">
        <v>5</v>
      </c>
      <c r="F294" s="194"/>
      <c r="G294" s="195" t="n">
        <f aca="false">ROUND(E294*F294,2)</f>
        <v>0</v>
      </c>
      <c r="H294" s="194"/>
      <c r="I294" s="195" t="n">
        <f aca="false">ROUND(E294*H294,2)</f>
        <v>0</v>
      </c>
      <c r="J294" s="194"/>
      <c r="K294" s="195" t="n">
        <f aca="false">ROUND(E294*J294,2)</f>
        <v>0</v>
      </c>
      <c r="L294" s="195" t="n">
        <v>21</v>
      </c>
      <c r="M294" s="195" t="n">
        <f aca="false">G294*(1+L294/100)</f>
        <v>0</v>
      </c>
      <c r="N294" s="195" t="n">
        <v>0</v>
      </c>
      <c r="O294" s="195" t="n">
        <f aca="false">ROUND(E294*N294,2)</f>
        <v>0</v>
      </c>
      <c r="P294" s="195" t="n">
        <v>0.08</v>
      </c>
      <c r="Q294" s="195" t="n">
        <f aca="false">ROUND(E294*P294,2)</f>
        <v>0.4</v>
      </c>
      <c r="R294" s="195"/>
      <c r="S294" s="195" t="s">
        <v>133</v>
      </c>
      <c r="T294" s="196" t="s">
        <v>134</v>
      </c>
      <c r="U294" s="197" t="n">
        <v>0</v>
      </c>
      <c r="V294" s="197" t="n">
        <f aca="false">ROUND(E294*U294,2)</f>
        <v>0</v>
      </c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55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99"/>
      <c r="B295" s="200"/>
      <c r="C295" s="204" t="s">
        <v>448</v>
      </c>
      <c r="D295" s="205"/>
      <c r="E295" s="206" t="n">
        <v>5</v>
      </c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56</v>
      </c>
      <c r="AH295" s="198" t="n">
        <v>0</v>
      </c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02"/>
      <c r="D296" s="202"/>
      <c r="E296" s="202"/>
      <c r="F296" s="202"/>
      <c r="G296" s="202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38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 t="n">
        <v>89</v>
      </c>
      <c r="B297" s="190" t="s">
        <v>449</v>
      </c>
      <c r="C297" s="191" t="s">
        <v>450</v>
      </c>
      <c r="D297" s="192" t="s">
        <v>223</v>
      </c>
      <c r="E297" s="193" t="n">
        <v>28.4</v>
      </c>
      <c r="F297" s="194"/>
      <c r="G297" s="195" t="n">
        <f aca="false">ROUND(E297*F297,2)</f>
        <v>0</v>
      </c>
      <c r="H297" s="194"/>
      <c r="I297" s="195" t="n">
        <f aca="false">ROUND(E297*H297,2)</f>
        <v>0</v>
      </c>
      <c r="J297" s="194"/>
      <c r="K297" s="195" t="n">
        <f aca="false">ROUND(E297*J297,2)</f>
        <v>0</v>
      </c>
      <c r="L297" s="195" t="n">
        <v>21</v>
      </c>
      <c r="M297" s="195" t="n">
        <f aca="false">G297*(1+L297/100)</f>
        <v>0</v>
      </c>
      <c r="N297" s="195" t="n">
        <v>0</v>
      </c>
      <c r="O297" s="195" t="n">
        <f aca="false">ROUND(E297*N297,2)</f>
        <v>0</v>
      </c>
      <c r="P297" s="195" t="n">
        <v>0.00064</v>
      </c>
      <c r="Q297" s="195" t="n">
        <f aca="false">ROUND(E297*P297,2)</f>
        <v>0.02</v>
      </c>
      <c r="R297" s="195"/>
      <c r="S297" s="195" t="s">
        <v>133</v>
      </c>
      <c r="T297" s="196" t="s">
        <v>134</v>
      </c>
      <c r="U297" s="197" t="n">
        <v>0</v>
      </c>
      <c r="V297" s="197" t="n">
        <f aca="false">ROUND(E297*U297,2)</f>
        <v>0</v>
      </c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55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99"/>
      <c r="B298" s="200"/>
      <c r="C298" s="204" t="s">
        <v>451</v>
      </c>
      <c r="D298" s="205"/>
      <c r="E298" s="206" t="n">
        <v>23.6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56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99"/>
      <c r="B299" s="200"/>
      <c r="C299" s="204" t="s">
        <v>452</v>
      </c>
      <c r="D299" s="205"/>
      <c r="E299" s="206" t="n">
        <v>4.8</v>
      </c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56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/>
      <c r="B300" s="200"/>
      <c r="C300" s="202"/>
      <c r="D300" s="202"/>
      <c r="E300" s="202"/>
      <c r="F300" s="202"/>
      <c r="G300" s="202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38</v>
      </c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89" t="n">
        <v>90</v>
      </c>
      <c r="B301" s="190" t="s">
        <v>453</v>
      </c>
      <c r="C301" s="191" t="s">
        <v>454</v>
      </c>
      <c r="D301" s="192" t="s">
        <v>223</v>
      </c>
      <c r="E301" s="193" t="n">
        <v>4.8</v>
      </c>
      <c r="F301" s="194"/>
      <c r="G301" s="195" t="n">
        <f aca="false">ROUND(E301*F301,2)</f>
        <v>0</v>
      </c>
      <c r="H301" s="194"/>
      <c r="I301" s="195" t="n">
        <f aca="false">ROUND(E301*H301,2)</f>
        <v>0</v>
      </c>
      <c r="J301" s="194"/>
      <c r="K301" s="195" t="n">
        <f aca="false">ROUND(E301*J301,2)</f>
        <v>0</v>
      </c>
      <c r="L301" s="195" t="n">
        <v>21</v>
      </c>
      <c r="M301" s="195" t="n">
        <f aca="false">G301*(1+L301/100)</f>
        <v>0</v>
      </c>
      <c r="N301" s="195" t="n">
        <v>0</v>
      </c>
      <c r="O301" s="195" t="n">
        <f aca="false">ROUND(E301*N301,2)</f>
        <v>0</v>
      </c>
      <c r="P301" s="195" t="n">
        <v>0.00177</v>
      </c>
      <c r="Q301" s="195" t="n">
        <f aca="false">ROUND(E301*P301,2)</f>
        <v>0.01</v>
      </c>
      <c r="R301" s="195"/>
      <c r="S301" s="195" t="s">
        <v>133</v>
      </c>
      <c r="T301" s="196" t="s">
        <v>134</v>
      </c>
      <c r="U301" s="197" t="n">
        <v>0</v>
      </c>
      <c r="V301" s="197" t="n">
        <f aca="false">ROUND(E301*U301,2)</f>
        <v>0</v>
      </c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55</v>
      </c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/>
      <c r="B302" s="200"/>
      <c r="C302" s="204" t="s">
        <v>455</v>
      </c>
      <c r="D302" s="205"/>
      <c r="E302" s="206" t="n">
        <v>4.8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56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02"/>
      <c r="D303" s="202"/>
      <c r="E303" s="202"/>
      <c r="F303" s="202"/>
      <c r="G303" s="202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38</v>
      </c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89" t="n">
        <v>91</v>
      </c>
      <c r="B304" s="190" t="s">
        <v>456</v>
      </c>
      <c r="C304" s="191" t="s">
        <v>457</v>
      </c>
      <c r="D304" s="192" t="s">
        <v>223</v>
      </c>
      <c r="E304" s="193" t="n">
        <v>1.6</v>
      </c>
      <c r="F304" s="194"/>
      <c r="G304" s="195" t="n">
        <f aca="false">ROUND(E304*F304,2)</f>
        <v>0</v>
      </c>
      <c r="H304" s="194"/>
      <c r="I304" s="195" t="n">
        <f aca="false">ROUND(E304*H304,2)</f>
        <v>0</v>
      </c>
      <c r="J304" s="194"/>
      <c r="K304" s="195" t="n">
        <f aca="false">ROUND(E304*J304,2)</f>
        <v>0</v>
      </c>
      <c r="L304" s="195" t="n">
        <v>21</v>
      </c>
      <c r="M304" s="195" t="n">
        <f aca="false">G304*(1+L304/100)</f>
        <v>0</v>
      </c>
      <c r="N304" s="195" t="n">
        <v>0</v>
      </c>
      <c r="O304" s="195" t="n">
        <f aca="false">ROUND(E304*N304,2)</f>
        <v>0</v>
      </c>
      <c r="P304" s="195" t="n">
        <v>0.01256</v>
      </c>
      <c r="Q304" s="195" t="n">
        <f aca="false">ROUND(E304*P304,2)</f>
        <v>0.02</v>
      </c>
      <c r="R304" s="195"/>
      <c r="S304" s="195" t="s">
        <v>133</v>
      </c>
      <c r="T304" s="196" t="s">
        <v>134</v>
      </c>
      <c r="U304" s="197" t="n">
        <v>0</v>
      </c>
      <c r="V304" s="197" t="n">
        <f aca="false">ROUND(E304*U304,2)</f>
        <v>0</v>
      </c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55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99"/>
      <c r="B305" s="200"/>
      <c r="C305" s="204" t="s">
        <v>458</v>
      </c>
      <c r="D305" s="205"/>
      <c r="E305" s="206" t="n">
        <v>1.6</v>
      </c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56</v>
      </c>
      <c r="AH305" s="198" t="n">
        <v>0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99"/>
      <c r="B306" s="200"/>
      <c r="C306" s="202"/>
      <c r="D306" s="202"/>
      <c r="E306" s="202"/>
      <c r="F306" s="202"/>
      <c r="G306" s="202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38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0" collapsed="false">
      <c r="A307" s="181" t="s">
        <v>128</v>
      </c>
      <c r="B307" s="182" t="s">
        <v>84</v>
      </c>
      <c r="C307" s="183" t="s">
        <v>85</v>
      </c>
      <c r="D307" s="184"/>
      <c r="E307" s="185"/>
      <c r="F307" s="186"/>
      <c r="G307" s="186" t="n">
        <f aca="false">SUMIF(AG308:AG310,"&lt;&gt;NOR",G308:G310)</f>
        <v>0</v>
      </c>
      <c r="H307" s="186"/>
      <c r="I307" s="186" t="n">
        <f aca="false">SUM(I308:I310)</f>
        <v>0</v>
      </c>
      <c r="J307" s="186"/>
      <c r="K307" s="186" t="n">
        <f aca="false">SUM(K308:K310)</f>
        <v>0</v>
      </c>
      <c r="L307" s="186"/>
      <c r="M307" s="186" t="n">
        <f aca="false">SUM(M308:M310)</f>
        <v>0</v>
      </c>
      <c r="N307" s="186"/>
      <c r="O307" s="186" t="n">
        <f aca="false">SUM(O308:O310)</f>
        <v>0</v>
      </c>
      <c r="P307" s="186"/>
      <c r="Q307" s="186" t="n">
        <f aca="false">SUM(Q308:Q310)</f>
        <v>0</v>
      </c>
      <c r="R307" s="186"/>
      <c r="S307" s="186"/>
      <c r="T307" s="187"/>
      <c r="U307" s="188"/>
      <c r="V307" s="188" t="n">
        <f aca="false">SUM(V308:V310)</f>
        <v>0</v>
      </c>
      <c r="W307" s="188"/>
      <c r="AG307" s="0" t="s">
        <v>129</v>
      </c>
    </row>
    <row r="308" customFormat="false" ht="12.75" hidden="false" customHeight="false" outlineLevel="1" collapsed="false">
      <c r="A308" s="189" t="n">
        <v>92</v>
      </c>
      <c r="B308" s="190" t="s">
        <v>459</v>
      </c>
      <c r="C308" s="191" t="s">
        <v>460</v>
      </c>
      <c r="D308" s="192" t="s">
        <v>249</v>
      </c>
      <c r="E308" s="193" t="n">
        <v>245.72381</v>
      </c>
      <c r="F308" s="194"/>
      <c r="G308" s="195" t="n">
        <f aca="false">ROUND(E308*F308,2)</f>
        <v>0</v>
      </c>
      <c r="H308" s="194"/>
      <c r="I308" s="195" t="n">
        <f aca="false">ROUND(E308*H308,2)</f>
        <v>0</v>
      </c>
      <c r="J308" s="194"/>
      <c r="K308" s="195" t="n">
        <f aca="false">ROUND(E308*J308,2)</f>
        <v>0</v>
      </c>
      <c r="L308" s="195" t="n">
        <v>21</v>
      </c>
      <c r="M308" s="195" t="n">
        <f aca="false">G308*(1+L308/100)</f>
        <v>0</v>
      </c>
      <c r="N308" s="195" t="n">
        <v>0</v>
      </c>
      <c r="O308" s="195" t="n">
        <f aca="false">ROUND(E308*N308,2)</f>
        <v>0</v>
      </c>
      <c r="P308" s="195" t="n">
        <v>0</v>
      </c>
      <c r="Q308" s="195" t="n">
        <f aca="false">ROUND(E308*P308,2)</f>
        <v>0</v>
      </c>
      <c r="R308" s="195"/>
      <c r="S308" s="195" t="s">
        <v>133</v>
      </c>
      <c r="T308" s="196" t="s">
        <v>134</v>
      </c>
      <c r="U308" s="197" t="n">
        <v>0</v>
      </c>
      <c r="V308" s="197" t="n">
        <f aca="false">ROUND(E308*U308,2)</f>
        <v>0</v>
      </c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55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99"/>
      <c r="B309" s="200"/>
      <c r="C309" s="204" t="s">
        <v>461</v>
      </c>
      <c r="D309" s="205"/>
      <c r="E309" s="206" t="n">
        <v>245.72</v>
      </c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56</v>
      </c>
      <c r="AH309" s="198" t="n">
        <v>0</v>
      </c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99"/>
      <c r="B310" s="200"/>
      <c r="C310" s="202"/>
      <c r="D310" s="202"/>
      <c r="E310" s="202"/>
      <c r="F310" s="202"/>
      <c r="G310" s="202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38</v>
      </c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0" collapsed="false">
      <c r="A311" s="181" t="s">
        <v>128</v>
      </c>
      <c r="B311" s="182" t="s">
        <v>86</v>
      </c>
      <c r="C311" s="183" t="s">
        <v>87</v>
      </c>
      <c r="D311" s="184"/>
      <c r="E311" s="185"/>
      <c r="F311" s="186"/>
      <c r="G311" s="186" t="n">
        <f aca="false">SUMIF(AG312:AG330,"&lt;&gt;NOR",G312:G330)</f>
        <v>0</v>
      </c>
      <c r="H311" s="186"/>
      <c r="I311" s="186" t="n">
        <f aca="false">SUM(I312:I330)</f>
        <v>0</v>
      </c>
      <c r="J311" s="186"/>
      <c r="K311" s="186" t="n">
        <f aca="false">SUM(K312:K330)</f>
        <v>0</v>
      </c>
      <c r="L311" s="186"/>
      <c r="M311" s="186" t="n">
        <f aca="false">SUM(M312:M330)</f>
        <v>0</v>
      </c>
      <c r="N311" s="186"/>
      <c r="O311" s="186" t="n">
        <f aca="false">SUM(O312:O330)</f>
        <v>0.13</v>
      </c>
      <c r="P311" s="186"/>
      <c r="Q311" s="186" t="n">
        <f aca="false">SUM(Q312:Q330)</f>
        <v>0</v>
      </c>
      <c r="R311" s="186"/>
      <c r="S311" s="186"/>
      <c r="T311" s="187"/>
      <c r="U311" s="188"/>
      <c r="V311" s="188" t="n">
        <f aca="false">SUM(V312:V330)</f>
        <v>0</v>
      </c>
      <c r="W311" s="188"/>
      <c r="AG311" s="0" t="s">
        <v>129</v>
      </c>
    </row>
    <row r="312" customFormat="false" ht="22.5" hidden="false" customHeight="false" outlineLevel="1" collapsed="false">
      <c r="A312" s="189" t="n">
        <v>93</v>
      </c>
      <c r="B312" s="190" t="s">
        <v>462</v>
      </c>
      <c r="C312" s="191" t="s">
        <v>463</v>
      </c>
      <c r="D312" s="192" t="s">
        <v>172</v>
      </c>
      <c r="E312" s="193" t="n">
        <v>42.88</v>
      </c>
      <c r="F312" s="194"/>
      <c r="G312" s="195" t="n">
        <f aca="false">ROUND(E312*F312,2)</f>
        <v>0</v>
      </c>
      <c r="H312" s="194"/>
      <c r="I312" s="195" t="n">
        <f aca="false">ROUND(E312*H312,2)</f>
        <v>0</v>
      </c>
      <c r="J312" s="194"/>
      <c r="K312" s="195" t="n">
        <f aca="false">ROUND(E312*J312,2)</f>
        <v>0</v>
      </c>
      <c r="L312" s="195" t="n">
        <v>21</v>
      </c>
      <c r="M312" s="195" t="n">
        <f aca="false">G312*(1+L312/100)</f>
        <v>0</v>
      </c>
      <c r="N312" s="195" t="n">
        <v>0.00219</v>
      </c>
      <c r="O312" s="195" t="n">
        <f aca="false">ROUND(E312*N312,2)</f>
        <v>0.09</v>
      </c>
      <c r="P312" s="195" t="n">
        <v>0</v>
      </c>
      <c r="Q312" s="195" t="n">
        <f aca="false">ROUND(E312*P312,2)</f>
        <v>0</v>
      </c>
      <c r="R312" s="195"/>
      <c r="S312" s="195" t="s">
        <v>133</v>
      </c>
      <c r="T312" s="196" t="s">
        <v>134</v>
      </c>
      <c r="U312" s="197" t="n">
        <v>0</v>
      </c>
      <c r="V312" s="197" t="n">
        <f aca="false">ROUND(E312*U312,2)</f>
        <v>0</v>
      </c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464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/>
      <c r="B313" s="200"/>
      <c r="C313" s="204" t="s">
        <v>465</v>
      </c>
      <c r="D313" s="205"/>
      <c r="E313" s="206" t="n">
        <v>42.88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56</v>
      </c>
      <c r="AH313" s="198" t="n">
        <v>0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99"/>
      <c r="B314" s="200"/>
      <c r="C314" s="202"/>
      <c r="D314" s="202"/>
      <c r="E314" s="202"/>
      <c r="F314" s="202"/>
      <c r="G314" s="202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38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189" t="n">
        <v>94</v>
      </c>
      <c r="B315" s="190" t="s">
        <v>466</v>
      </c>
      <c r="C315" s="191" t="s">
        <v>467</v>
      </c>
      <c r="D315" s="192" t="s">
        <v>172</v>
      </c>
      <c r="E315" s="193" t="n">
        <v>42.88</v>
      </c>
      <c r="F315" s="194"/>
      <c r="G315" s="195" t="n">
        <f aca="false">ROUND(E315*F315,2)</f>
        <v>0</v>
      </c>
      <c r="H315" s="194"/>
      <c r="I315" s="195" t="n">
        <f aca="false">ROUND(E315*H315,2)</f>
        <v>0</v>
      </c>
      <c r="J315" s="194"/>
      <c r="K315" s="195" t="n">
        <f aca="false">ROUND(E315*J315,2)</f>
        <v>0</v>
      </c>
      <c r="L315" s="195" t="n">
        <v>21</v>
      </c>
      <c r="M315" s="195" t="n">
        <f aca="false">G315*(1+L315/100)</f>
        <v>0</v>
      </c>
      <c r="N315" s="195" t="n">
        <v>0.00032</v>
      </c>
      <c r="O315" s="195" t="n">
        <f aca="false">ROUND(E315*N315,2)</f>
        <v>0.01</v>
      </c>
      <c r="P315" s="195" t="n">
        <v>0</v>
      </c>
      <c r="Q315" s="195" t="n">
        <f aca="false">ROUND(E315*P315,2)</f>
        <v>0</v>
      </c>
      <c r="R315" s="195"/>
      <c r="S315" s="195" t="s">
        <v>154</v>
      </c>
      <c r="T315" s="196" t="s">
        <v>134</v>
      </c>
      <c r="U315" s="197" t="n">
        <v>0</v>
      </c>
      <c r="V315" s="197" t="n">
        <f aca="false">ROUND(E315*U315,2)</f>
        <v>0</v>
      </c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464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99"/>
      <c r="B316" s="200"/>
      <c r="C316" s="204" t="s">
        <v>468</v>
      </c>
      <c r="D316" s="205"/>
      <c r="E316" s="206" t="n">
        <v>42.88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56</v>
      </c>
      <c r="AH316" s="198" t="n">
        <v>0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99"/>
      <c r="B317" s="200"/>
      <c r="C317" s="202"/>
      <c r="D317" s="202"/>
      <c r="E317" s="202"/>
      <c r="F317" s="202"/>
      <c r="G317" s="202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38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189" t="n">
        <v>95</v>
      </c>
      <c r="B318" s="190" t="s">
        <v>469</v>
      </c>
      <c r="C318" s="191" t="s">
        <v>470</v>
      </c>
      <c r="D318" s="192" t="s">
        <v>172</v>
      </c>
      <c r="E318" s="193" t="n">
        <v>42.88</v>
      </c>
      <c r="F318" s="194"/>
      <c r="G318" s="195" t="n">
        <f aca="false">ROUND(E318*F318,2)</f>
        <v>0</v>
      </c>
      <c r="H318" s="194"/>
      <c r="I318" s="195" t="n">
        <f aca="false">ROUND(E318*H318,2)</f>
        <v>0</v>
      </c>
      <c r="J318" s="194"/>
      <c r="K318" s="195" t="n">
        <f aca="false">ROUND(E318*J318,2)</f>
        <v>0</v>
      </c>
      <c r="L318" s="195" t="n">
        <v>21</v>
      </c>
      <c r="M318" s="195" t="n">
        <f aca="false">G318*(1+L318/100)</f>
        <v>0</v>
      </c>
      <c r="N318" s="195" t="n">
        <v>0.00032</v>
      </c>
      <c r="O318" s="195" t="n">
        <f aca="false">ROUND(E318*N318,2)</f>
        <v>0.01</v>
      </c>
      <c r="P318" s="195" t="n">
        <v>0</v>
      </c>
      <c r="Q318" s="195" t="n">
        <f aca="false">ROUND(E318*P318,2)</f>
        <v>0</v>
      </c>
      <c r="R318" s="195"/>
      <c r="S318" s="195" t="s">
        <v>154</v>
      </c>
      <c r="T318" s="196" t="s">
        <v>134</v>
      </c>
      <c r="U318" s="197" t="n">
        <v>0</v>
      </c>
      <c r="V318" s="197" t="n">
        <f aca="false">ROUND(E318*U318,2)</f>
        <v>0</v>
      </c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464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99"/>
      <c r="B319" s="200"/>
      <c r="C319" s="204" t="s">
        <v>471</v>
      </c>
      <c r="D319" s="205"/>
      <c r="E319" s="206" t="n">
        <v>42.88</v>
      </c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56</v>
      </c>
      <c r="AH319" s="198" t="n">
        <v>0</v>
      </c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99"/>
      <c r="B320" s="200"/>
      <c r="C320" s="202"/>
      <c r="D320" s="202"/>
      <c r="E320" s="202"/>
      <c r="F320" s="202"/>
      <c r="G320" s="202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38</v>
      </c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89" t="n">
        <v>96</v>
      </c>
      <c r="B321" s="190" t="s">
        <v>472</v>
      </c>
      <c r="C321" s="191" t="s">
        <v>473</v>
      </c>
      <c r="D321" s="192" t="s">
        <v>302</v>
      </c>
      <c r="E321" s="193" t="n">
        <v>18.26</v>
      </c>
      <c r="F321" s="194"/>
      <c r="G321" s="195" t="n">
        <f aca="false">ROUND(E321*F321,2)</f>
        <v>0</v>
      </c>
      <c r="H321" s="194"/>
      <c r="I321" s="195" t="n">
        <f aca="false">ROUND(E321*H321,2)</f>
        <v>0</v>
      </c>
      <c r="J321" s="194"/>
      <c r="K321" s="195" t="n">
        <f aca="false">ROUND(E321*J321,2)</f>
        <v>0</v>
      </c>
      <c r="L321" s="195" t="n">
        <v>21</v>
      </c>
      <c r="M321" s="195" t="n">
        <f aca="false">G321*(1+L321/100)</f>
        <v>0</v>
      </c>
      <c r="N321" s="195" t="n">
        <v>0</v>
      </c>
      <c r="O321" s="195" t="n">
        <f aca="false">ROUND(E321*N321,2)</f>
        <v>0</v>
      </c>
      <c r="P321" s="195" t="n">
        <v>0</v>
      </c>
      <c r="Q321" s="195" t="n">
        <f aca="false">ROUND(E321*P321,2)</f>
        <v>0</v>
      </c>
      <c r="R321" s="195"/>
      <c r="S321" s="195" t="s">
        <v>133</v>
      </c>
      <c r="T321" s="196" t="s">
        <v>134</v>
      </c>
      <c r="U321" s="197" t="n">
        <v>0</v>
      </c>
      <c r="V321" s="197" t="n">
        <f aca="false">ROUND(E321*U321,2)</f>
        <v>0</v>
      </c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474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99"/>
      <c r="B322" s="200"/>
      <c r="C322" s="204" t="s">
        <v>475</v>
      </c>
      <c r="D322" s="205"/>
      <c r="E322" s="206" t="n">
        <v>18.26</v>
      </c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56</v>
      </c>
      <c r="AH322" s="198" t="n">
        <v>0</v>
      </c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99"/>
      <c r="B323" s="200"/>
      <c r="C323" s="202"/>
      <c r="D323" s="202"/>
      <c r="E323" s="202"/>
      <c r="F323" s="202"/>
      <c r="G323" s="202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38</v>
      </c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89" t="n">
        <v>97</v>
      </c>
      <c r="B324" s="190" t="s">
        <v>476</v>
      </c>
      <c r="C324" s="191" t="s">
        <v>477</v>
      </c>
      <c r="D324" s="192" t="s">
        <v>302</v>
      </c>
      <c r="E324" s="193" t="n">
        <v>92.06</v>
      </c>
      <c r="F324" s="194"/>
      <c r="G324" s="195" t="n">
        <f aca="false">ROUND(E324*F324,2)</f>
        <v>0</v>
      </c>
      <c r="H324" s="194"/>
      <c r="I324" s="195" t="n">
        <f aca="false">ROUND(E324*H324,2)</f>
        <v>0</v>
      </c>
      <c r="J324" s="194"/>
      <c r="K324" s="195" t="n">
        <f aca="false">ROUND(E324*J324,2)</f>
        <v>0</v>
      </c>
      <c r="L324" s="195" t="n">
        <v>21</v>
      </c>
      <c r="M324" s="195" t="n">
        <f aca="false">G324*(1+L324/100)</f>
        <v>0</v>
      </c>
      <c r="N324" s="195" t="n">
        <v>0</v>
      </c>
      <c r="O324" s="195" t="n">
        <f aca="false">ROUND(E324*N324,2)</f>
        <v>0</v>
      </c>
      <c r="P324" s="195" t="n">
        <v>0</v>
      </c>
      <c r="Q324" s="195" t="n">
        <f aca="false">ROUND(E324*P324,2)</f>
        <v>0</v>
      </c>
      <c r="R324" s="195"/>
      <c r="S324" s="195" t="s">
        <v>133</v>
      </c>
      <c r="T324" s="196" t="s">
        <v>303</v>
      </c>
      <c r="U324" s="197" t="n">
        <v>0</v>
      </c>
      <c r="V324" s="197" t="n">
        <f aca="false">ROUND(E324*U324,2)</f>
        <v>0</v>
      </c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474</v>
      </c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199"/>
      <c r="B325" s="200"/>
      <c r="C325" s="204" t="s">
        <v>478</v>
      </c>
      <c r="D325" s="205"/>
      <c r="E325" s="206" t="n">
        <v>70.26</v>
      </c>
      <c r="F325" s="197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56</v>
      </c>
      <c r="AH325" s="198" t="n">
        <v>0</v>
      </c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199"/>
      <c r="B326" s="200"/>
      <c r="C326" s="204" t="s">
        <v>479</v>
      </c>
      <c r="D326" s="205"/>
      <c r="E326" s="206" t="n">
        <v>21.8</v>
      </c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56</v>
      </c>
      <c r="AH326" s="198" t="n">
        <v>0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/>
      <c r="B327" s="200"/>
      <c r="C327" s="202"/>
      <c r="D327" s="202"/>
      <c r="E327" s="202"/>
      <c r="F327" s="202"/>
      <c r="G327" s="202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38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89" t="n">
        <v>98</v>
      </c>
      <c r="B328" s="190" t="s">
        <v>480</v>
      </c>
      <c r="C328" s="191" t="s">
        <v>481</v>
      </c>
      <c r="D328" s="192" t="s">
        <v>302</v>
      </c>
      <c r="E328" s="193" t="n">
        <v>22</v>
      </c>
      <c r="F328" s="194"/>
      <c r="G328" s="195" t="n">
        <f aca="false">ROUND(E328*F328,2)</f>
        <v>0</v>
      </c>
      <c r="H328" s="194"/>
      <c r="I328" s="195" t="n">
        <f aca="false">ROUND(E328*H328,2)</f>
        <v>0</v>
      </c>
      <c r="J328" s="194"/>
      <c r="K328" s="195" t="n">
        <f aca="false">ROUND(E328*J328,2)</f>
        <v>0</v>
      </c>
      <c r="L328" s="195" t="n">
        <v>21</v>
      </c>
      <c r="M328" s="195" t="n">
        <f aca="false">G328*(1+L328/100)</f>
        <v>0</v>
      </c>
      <c r="N328" s="195" t="n">
        <v>0.00091</v>
      </c>
      <c r="O328" s="195" t="n">
        <f aca="false">ROUND(E328*N328,2)</f>
        <v>0.02</v>
      </c>
      <c r="P328" s="195" t="n">
        <v>0</v>
      </c>
      <c r="Q328" s="195" t="n">
        <f aca="false">ROUND(E328*P328,2)</f>
        <v>0</v>
      </c>
      <c r="R328" s="195"/>
      <c r="S328" s="195" t="s">
        <v>133</v>
      </c>
      <c r="T328" s="196" t="s">
        <v>134</v>
      </c>
      <c r="U328" s="197" t="n">
        <v>0</v>
      </c>
      <c r="V328" s="197" t="n">
        <f aca="false">ROUND(E328*U328,2)</f>
        <v>0</v>
      </c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474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199"/>
      <c r="B329" s="200"/>
      <c r="C329" s="204" t="s">
        <v>482</v>
      </c>
      <c r="D329" s="205"/>
      <c r="E329" s="206" t="n">
        <v>22</v>
      </c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56</v>
      </c>
      <c r="AH329" s="198" t="n">
        <v>0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99"/>
      <c r="B330" s="200"/>
      <c r="C330" s="202"/>
      <c r="D330" s="202"/>
      <c r="E330" s="202"/>
      <c r="F330" s="202"/>
      <c r="G330" s="202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38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0" collapsed="false">
      <c r="A331" s="181" t="s">
        <v>128</v>
      </c>
      <c r="B331" s="182" t="s">
        <v>88</v>
      </c>
      <c r="C331" s="183" t="s">
        <v>89</v>
      </c>
      <c r="D331" s="184"/>
      <c r="E331" s="185"/>
      <c r="F331" s="186"/>
      <c r="G331" s="186" t="n">
        <f aca="false">SUMIF(AG332:AG349,"&lt;&gt;NOR",G332:G349)</f>
        <v>0</v>
      </c>
      <c r="H331" s="186"/>
      <c r="I331" s="186" t="n">
        <f aca="false">SUM(I332:I349)</f>
        <v>0</v>
      </c>
      <c r="J331" s="186"/>
      <c r="K331" s="186" t="n">
        <f aca="false">SUM(K332:K349)</f>
        <v>0</v>
      </c>
      <c r="L331" s="186"/>
      <c r="M331" s="186" t="n">
        <f aca="false">SUM(M332:M349)</f>
        <v>0</v>
      </c>
      <c r="N331" s="186"/>
      <c r="O331" s="186" t="n">
        <f aca="false">SUM(O332:O349)</f>
        <v>0.84</v>
      </c>
      <c r="P331" s="186"/>
      <c r="Q331" s="186" t="n">
        <f aca="false">SUM(Q332:Q349)</f>
        <v>0</v>
      </c>
      <c r="R331" s="186"/>
      <c r="S331" s="186"/>
      <c r="T331" s="187"/>
      <c r="U331" s="188"/>
      <c r="V331" s="188" t="n">
        <f aca="false">SUM(V332:V349)</f>
        <v>0</v>
      </c>
      <c r="W331" s="188"/>
      <c r="AG331" s="0" t="s">
        <v>129</v>
      </c>
    </row>
    <row r="332" customFormat="false" ht="12.75" hidden="false" customHeight="false" outlineLevel="1" collapsed="false">
      <c r="A332" s="189" t="n">
        <v>99</v>
      </c>
      <c r="B332" s="190" t="s">
        <v>483</v>
      </c>
      <c r="C332" s="191" t="s">
        <v>484</v>
      </c>
      <c r="D332" s="192" t="s">
        <v>485</v>
      </c>
      <c r="E332" s="193" t="n">
        <v>805.792</v>
      </c>
      <c r="F332" s="194"/>
      <c r="G332" s="195" t="n">
        <f aca="false">ROUND(E332*F332,2)</f>
        <v>0</v>
      </c>
      <c r="H332" s="194"/>
      <c r="I332" s="195" t="n">
        <f aca="false">ROUND(E332*H332,2)</f>
        <v>0</v>
      </c>
      <c r="J332" s="194"/>
      <c r="K332" s="195" t="n">
        <f aca="false">ROUND(E332*J332,2)</f>
        <v>0</v>
      </c>
      <c r="L332" s="195" t="n">
        <v>21</v>
      </c>
      <c r="M332" s="195" t="n">
        <f aca="false">G332*(1+L332/100)</f>
        <v>0</v>
      </c>
      <c r="N332" s="195" t="n">
        <v>5E-005</v>
      </c>
      <c r="O332" s="195" t="n">
        <f aca="false">ROUND(E332*N332,2)</f>
        <v>0.04</v>
      </c>
      <c r="P332" s="195" t="n">
        <v>0</v>
      </c>
      <c r="Q332" s="195" t="n">
        <f aca="false">ROUND(E332*P332,2)</f>
        <v>0</v>
      </c>
      <c r="R332" s="195"/>
      <c r="S332" s="195" t="s">
        <v>133</v>
      </c>
      <c r="T332" s="196" t="s">
        <v>134</v>
      </c>
      <c r="U332" s="197" t="n">
        <v>0</v>
      </c>
      <c r="V332" s="197" t="n">
        <f aca="false">ROUND(E332*U332,2)</f>
        <v>0</v>
      </c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464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1" collapsed="false">
      <c r="A333" s="199"/>
      <c r="B333" s="200"/>
      <c r="C333" s="204" t="s">
        <v>486</v>
      </c>
      <c r="D333" s="205"/>
      <c r="E333" s="206" t="n">
        <v>423.98</v>
      </c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56</v>
      </c>
      <c r="AH333" s="198" t="n">
        <v>0</v>
      </c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99"/>
      <c r="B334" s="200"/>
      <c r="C334" s="204" t="s">
        <v>487</v>
      </c>
      <c r="D334" s="205"/>
      <c r="E334" s="206" t="n">
        <v>134.9</v>
      </c>
      <c r="F334" s="197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156</v>
      </c>
      <c r="AH334" s="198" t="n">
        <v>0</v>
      </c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99"/>
      <c r="B335" s="200"/>
      <c r="C335" s="204" t="s">
        <v>488</v>
      </c>
      <c r="D335" s="205"/>
      <c r="E335" s="206" t="n">
        <v>202.94</v>
      </c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156</v>
      </c>
      <c r="AH335" s="198" t="n">
        <v>0</v>
      </c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199"/>
      <c r="B336" s="200"/>
      <c r="C336" s="204" t="s">
        <v>489</v>
      </c>
      <c r="D336" s="205"/>
      <c r="E336" s="206" t="n">
        <v>43.96</v>
      </c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56</v>
      </c>
      <c r="AH336" s="198" t="n">
        <v>0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199"/>
      <c r="B337" s="200"/>
      <c r="C337" s="202"/>
      <c r="D337" s="202"/>
      <c r="E337" s="202"/>
      <c r="F337" s="202"/>
      <c r="G337" s="202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38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89" t="n">
        <v>100</v>
      </c>
      <c r="B338" s="190" t="s">
        <v>490</v>
      </c>
      <c r="C338" s="191" t="s">
        <v>491</v>
      </c>
      <c r="D338" s="192" t="s">
        <v>249</v>
      </c>
      <c r="E338" s="193" t="n">
        <v>0.84608</v>
      </c>
      <c r="F338" s="194"/>
      <c r="G338" s="195" t="n">
        <f aca="false">ROUND(E338*F338,2)</f>
        <v>0</v>
      </c>
      <c r="H338" s="194"/>
      <c r="I338" s="195" t="n">
        <f aca="false">ROUND(E338*H338,2)</f>
        <v>0</v>
      </c>
      <c r="J338" s="194"/>
      <c r="K338" s="195" t="n">
        <f aca="false">ROUND(E338*J338,2)</f>
        <v>0</v>
      </c>
      <c r="L338" s="195" t="n">
        <v>21</v>
      </c>
      <c r="M338" s="195" t="n">
        <f aca="false">G338*(1+L338/100)</f>
        <v>0</v>
      </c>
      <c r="N338" s="195" t="n">
        <v>0</v>
      </c>
      <c r="O338" s="195" t="n">
        <f aca="false">ROUND(E338*N338,2)</f>
        <v>0</v>
      </c>
      <c r="P338" s="195" t="n">
        <v>0</v>
      </c>
      <c r="Q338" s="195" t="n">
        <f aca="false">ROUND(E338*P338,2)</f>
        <v>0</v>
      </c>
      <c r="R338" s="195"/>
      <c r="S338" s="195" t="s">
        <v>133</v>
      </c>
      <c r="T338" s="196" t="s">
        <v>134</v>
      </c>
      <c r="U338" s="197" t="n">
        <v>0</v>
      </c>
      <c r="V338" s="197" t="n">
        <f aca="false">ROUND(E338*U338,2)</f>
        <v>0</v>
      </c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464</v>
      </c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99"/>
      <c r="B339" s="200"/>
      <c r="C339" s="204" t="s">
        <v>492</v>
      </c>
      <c r="D339" s="205"/>
      <c r="E339" s="206" t="n">
        <v>0.85</v>
      </c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56</v>
      </c>
      <c r="AH339" s="198" t="n">
        <v>0</v>
      </c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99"/>
      <c r="B340" s="200"/>
      <c r="C340" s="202"/>
      <c r="D340" s="202"/>
      <c r="E340" s="202"/>
      <c r="F340" s="202"/>
      <c r="G340" s="202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38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189" t="n">
        <v>101</v>
      </c>
      <c r="B341" s="190" t="s">
        <v>493</v>
      </c>
      <c r="C341" s="191" t="s">
        <v>494</v>
      </c>
      <c r="D341" s="192" t="s">
        <v>249</v>
      </c>
      <c r="E341" s="193" t="n">
        <v>0.20294</v>
      </c>
      <c r="F341" s="194"/>
      <c r="G341" s="195" t="n">
        <f aca="false">ROUND(E341*F341,2)</f>
        <v>0</v>
      </c>
      <c r="H341" s="194"/>
      <c r="I341" s="195" t="n">
        <f aca="false">ROUND(E341*H341,2)</f>
        <v>0</v>
      </c>
      <c r="J341" s="194"/>
      <c r="K341" s="195" t="n">
        <f aca="false">ROUND(E341*J341,2)</f>
        <v>0</v>
      </c>
      <c r="L341" s="195" t="n">
        <v>21</v>
      </c>
      <c r="M341" s="195" t="n">
        <f aca="false">G341*(1+L341/100)</f>
        <v>0</v>
      </c>
      <c r="N341" s="195" t="n">
        <v>1</v>
      </c>
      <c r="O341" s="195" t="n">
        <f aca="false">ROUND(E341*N341,2)</f>
        <v>0.2</v>
      </c>
      <c r="P341" s="195" t="n">
        <v>0</v>
      </c>
      <c r="Q341" s="195" t="n">
        <f aca="false">ROUND(E341*P341,2)</f>
        <v>0</v>
      </c>
      <c r="R341" s="195" t="s">
        <v>235</v>
      </c>
      <c r="S341" s="195" t="s">
        <v>133</v>
      </c>
      <c r="T341" s="196" t="s">
        <v>134</v>
      </c>
      <c r="U341" s="197" t="n">
        <v>0</v>
      </c>
      <c r="V341" s="197" t="n">
        <f aca="false">ROUND(E341*U341,2)</f>
        <v>0</v>
      </c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236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199"/>
      <c r="B342" s="200"/>
      <c r="C342" s="204" t="s">
        <v>495</v>
      </c>
      <c r="D342" s="205"/>
      <c r="E342" s="206" t="n">
        <v>0.2</v>
      </c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56</v>
      </c>
      <c r="AH342" s="198" t="n">
        <v>0</v>
      </c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199"/>
      <c r="B343" s="200"/>
      <c r="C343" s="202"/>
      <c r="D343" s="202"/>
      <c r="E343" s="202"/>
      <c r="F343" s="202"/>
      <c r="G343" s="202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38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89" t="n">
        <v>102</v>
      </c>
      <c r="B344" s="190" t="s">
        <v>496</v>
      </c>
      <c r="C344" s="191" t="s">
        <v>497</v>
      </c>
      <c r="D344" s="192" t="s">
        <v>249</v>
      </c>
      <c r="E344" s="193" t="n">
        <v>0.04396</v>
      </c>
      <c r="F344" s="194"/>
      <c r="G344" s="195" t="n">
        <f aca="false">ROUND(E344*F344,2)</f>
        <v>0</v>
      </c>
      <c r="H344" s="194"/>
      <c r="I344" s="195" t="n">
        <f aca="false">ROUND(E344*H344,2)</f>
        <v>0</v>
      </c>
      <c r="J344" s="194"/>
      <c r="K344" s="195" t="n">
        <f aca="false">ROUND(E344*J344,2)</f>
        <v>0</v>
      </c>
      <c r="L344" s="195" t="n">
        <v>21</v>
      </c>
      <c r="M344" s="195" t="n">
        <f aca="false">G344*(1+L344/100)</f>
        <v>0</v>
      </c>
      <c r="N344" s="195" t="n">
        <v>1</v>
      </c>
      <c r="O344" s="195" t="n">
        <f aca="false">ROUND(E344*N344,2)</f>
        <v>0.04</v>
      </c>
      <c r="P344" s="195" t="n">
        <v>0</v>
      </c>
      <c r="Q344" s="195" t="n">
        <f aca="false">ROUND(E344*P344,2)</f>
        <v>0</v>
      </c>
      <c r="R344" s="195" t="s">
        <v>235</v>
      </c>
      <c r="S344" s="195" t="s">
        <v>133</v>
      </c>
      <c r="T344" s="196" t="s">
        <v>134</v>
      </c>
      <c r="U344" s="197" t="n">
        <v>0</v>
      </c>
      <c r="V344" s="197" t="n">
        <f aca="false">ROUND(E344*U344,2)</f>
        <v>0</v>
      </c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236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199"/>
      <c r="B345" s="200"/>
      <c r="C345" s="204" t="s">
        <v>498</v>
      </c>
      <c r="D345" s="205"/>
      <c r="E345" s="206" t="n">
        <v>0.04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56</v>
      </c>
      <c r="AH345" s="198" t="n">
        <v>0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199"/>
      <c r="B346" s="200"/>
      <c r="C346" s="202"/>
      <c r="D346" s="202"/>
      <c r="E346" s="202"/>
      <c r="F346" s="202"/>
      <c r="G346" s="202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38</v>
      </c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89" t="n">
        <v>103</v>
      </c>
      <c r="B347" s="190" t="s">
        <v>499</v>
      </c>
      <c r="C347" s="191" t="s">
        <v>500</v>
      </c>
      <c r="D347" s="192" t="s">
        <v>223</v>
      </c>
      <c r="E347" s="193" t="n">
        <v>63.8</v>
      </c>
      <c r="F347" s="194"/>
      <c r="G347" s="195" t="n">
        <f aca="false">ROUND(E347*F347,2)</f>
        <v>0</v>
      </c>
      <c r="H347" s="194"/>
      <c r="I347" s="195" t="n">
        <f aca="false">ROUND(E347*H347,2)</f>
        <v>0</v>
      </c>
      <c r="J347" s="194"/>
      <c r="K347" s="195" t="n">
        <f aca="false">ROUND(E347*J347,2)</f>
        <v>0</v>
      </c>
      <c r="L347" s="195" t="n">
        <v>21</v>
      </c>
      <c r="M347" s="195" t="n">
        <f aca="false">G347*(1+L347/100)</f>
        <v>0</v>
      </c>
      <c r="N347" s="195" t="n">
        <v>0.00876</v>
      </c>
      <c r="O347" s="195" t="n">
        <f aca="false">ROUND(E347*N347,2)</f>
        <v>0.56</v>
      </c>
      <c r="P347" s="195" t="n">
        <v>0</v>
      </c>
      <c r="Q347" s="195" t="n">
        <f aca="false">ROUND(E347*P347,2)</f>
        <v>0</v>
      </c>
      <c r="R347" s="195" t="s">
        <v>235</v>
      </c>
      <c r="S347" s="195" t="s">
        <v>133</v>
      </c>
      <c r="T347" s="196" t="s">
        <v>134</v>
      </c>
      <c r="U347" s="197" t="n">
        <v>0</v>
      </c>
      <c r="V347" s="197" t="n">
        <f aca="false">ROUND(E347*U347,2)</f>
        <v>0</v>
      </c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236</v>
      </c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99"/>
      <c r="B348" s="200"/>
      <c r="C348" s="204" t="s">
        <v>501</v>
      </c>
      <c r="D348" s="205"/>
      <c r="E348" s="206" t="n">
        <v>63.8</v>
      </c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56</v>
      </c>
      <c r="AH348" s="198" t="n">
        <v>0</v>
      </c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99"/>
      <c r="B349" s="200"/>
      <c r="C349" s="202"/>
      <c r="D349" s="202"/>
      <c r="E349" s="202"/>
      <c r="F349" s="202"/>
      <c r="G349" s="202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138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0" collapsed="false">
      <c r="A350" s="181" t="s">
        <v>128</v>
      </c>
      <c r="B350" s="182" t="s">
        <v>90</v>
      </c>
      <c r="C350" s="183" t="s">
        <v>91</v>
      </c>
      <c r="D350" s="184"/>
      <c r="E350" s="185"/>
      <c r="F350" s="186"/>
      <c r="G350" s="186" t="n">
        <f aca="false">SUMIF(AG351:AG358,"&lt;&gt;NOR",G351:G358)</f>
        <v>0</v>
      </c>
      <c r="H350" s="186"/>
      <c r="I350" s="186" t="n">
        <f aca="false">SUM(I351:I358)</f>
        <v>0</v>
      </c>
      <c r="J350" s="186"/>
      <c r="K350" s="186" t="n">
        <f aca="false">SUM(K351:K358)</f>
        <v>0</v>
      </c>
      <c r="L350" s="186"/>
      <c r="M350" s="186" t="n">
        <f aca="false">SUM(M351:M358)</f>
        <v>0</v>
      </c>
      <c r="N350" s="186"/>
      <c r="O350" s="186" t="n">
        <f aca="false">SUM(O351:O358)</f>
        <v>0</v>
      </c>
      <c r="P350" s="186"/>
      <c r="Q350" s="186" t="n">
        <f aca="false">SUM(Q351:Q358)</f>
        <v>0</v>
      </c>
      <c r="R350" s="186"/>
      <c r="S350" s="186"/>
      <c r="T350" s="187"/>
      <c r="U350" s="188"/>
      <c r="V350" s="188" t="n">
        <f aca="false">SUM(V351:V358)</f>
        <v>0</v>
      </c>
      <c r="W350" s="188"/>
      <c r="AG350" s="0" t="s">
        <v>129</v>
      </c>
    </row>
    <row r="351" customFormat="false" ht="12.75" hidden="false" customHeight="false" outlineLevel="1" collapsed="false">
      <c r="A351" s="189" t="n">
        <v>104</v>
      </c>
      <c r="B351" s="190" t="s">
        <v>502</v>
      </c>
      <c r="C351" s="191" t="s">
        <v>503</v>
      </c>
      <c r="D351" s="192" t="s">
        <v>302</v>
      </c>
      <c r="E351" s="193" t="n">
        <v>25.11416</v>
      </c>
      <c r="F351" s="194"/>
      <c r="G351" s="195" t="n">
        <f aca="false">ROUND(E351*F351,2)</f>
        <v>0</v>
      </c>
      <c r="H351" s="194"/>
      <c r="I351" s="195" t="n">
        <f aca="false">ROUND(E351*H351,2)</f>
        <v>0</v>
      </c>
      <c r="J351" s="194"/>
      <c r="K351" s="195" t="n">
        <f aca="false">ROUND(E351*J351,2)</f>
        <v>0</v>
      </c>
      <c r="L351" s="195" t="n">
        <v>21</v>
      </c>
      <c r="M351" s="195" t="n">
        <f aca="false">G351*(1+L351/100)</f>
        <v>0</v>
      </c>
      <c r="N351" s="195" t="n">
        <v>0</v>
      </c>
      <c r="O351" s="195" t="n">
        <f aca="false">ROUND(E351*N351,2)</f>
        <v>0</v>
      </c>
      <c r="P351" s="195" t="n">
        <v>0</v>
      </c>
      <c r="Q351" s="195" t="n">
        <f aca="false">ROUND(E351*P351,2)</f>
        <v>0</v>
      </c>
      <c r="R351" s="195"/>
      <c r="S351" s="195" t="s">
        <v>133</v>
      </c>
      <c r="T351" s="196" t="s">
        <v>134</v>
      </c>
      <c r="U351" s="197" t="n">
        <v>0</v>
      </c>
      <c r="V351" s="197" t="n">
        <f aca="false">ROUND(E351*U351,2)</f>
        <v>0</v>
      </c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474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199"/>
      <c r="B352" s="200"/>
      <c r="C352" s="204" t="s">
        <v>504</v>
      </c>
      <c r="D352" s="205"/>
      <c r="E352" s="206" t="n">
        <v>15.23</v>
      </c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56</v>
      </c>
      <c r="AH352" s="198" t="n">
        <v>0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99"/>
      <c r="B353" s="200"/>
      <c r="C353" s="204" t="s">
        <v>505</v>
      </c>
      <c r="D353" s="205"/>
      <c r="E353" s="206" t="n">
        <v>7.09</v>
      </c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56</v>
      </c>
      <c r="AH353" s="198" t="n">
        <v>0</v>
      </c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199"/>
      <c r="B354" s="200"/>
      <c r="C354" s="204" t="s">
        <v>506</v>
      </c>
      <c r="D354" s="205"/>
      <c r="E354" s="206" t="n">
        <v>2.8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56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99"/>
      <c r="B355" s="200"/>
      <c r="C355" s="202"/>
      <c r="D355" s="202"/>
      <c r="E355" s="202"/>
      <c r="F355" s="202"/>
      <c r="G355" s="202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38</v>
      </c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89" t="n">
        <v>105</v>
      </c>
      <c r="B356" s="190" t="s">
        <v>507</v>
      </c>
      <c r="C356" s="191" t="s">
        <v>508</v>
      </c>
      <c r="D356" s="192" t="s">
        <v>302</v>
      </c>
      <c r="E356" s="193" t="n">
        <v>77.52</v>
      </c>
      <c r="F356" s="194"/>
      <c r="G356" s="195" t="n">
        <f aca="false">ROUND(E356*F356,2)</f>
        <v>0</v>
      </c>
      <c r="H356" s="194"/>
      <c r="I356" s="195" t="n">
        <f aca="false">ROUND(E356*H356,2)</f>
        <v>0</v>
      </c>
      <c r="J356" s="194"/>
      <c r="K356" s="195" t="n">
        <f aca="false">ROUND(E356*J356,2)</f>
        <v>0</v>
      </c>
      <c r="L356" s="195" t="n">
        <v>21</v>
      </c>
      <c r="M356" s="195" t="n">
        <f aca="false">G356*(1+L356/100)</f>
        <v>0</v>
      </c>
      <c r="N356" s="195" t="n">
        <v>0</v>
      </c>
      <c r="O356" s="195" t="n">
        <f aca="false">ROUND(E356*N356,2)</f>
        <v>0</v>
      </c>
      <c r="P356" s="195" t="n">
        <v>0</v>
      </c>
      <c r="Q356" s="195" t="n">
        <f aca="false">ROUND(E356*P356,2)</f>
        <v>0</v>
      </c>
      <c r="R356" s="195"/>
      <c r="S356" s="195" t="s">
        <v>133</v>
      </c>
      <c r="T356" s="196" t="s">
        <v>134</v>
      </c>
      <c r="U356" s="197" t="n">
        <v>0</v>
      </c>
      <c r="V356" s="197" t="n">
        <f aca="false">ROUND(E356*U356,2)</f>
        <v>0</v>
      </c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474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99"/>
      <c r="B357" s="200"/>
      <c r="C357" s="204" t="s">
        <v>509</v>
      </c>
      <c r="D357" s="205"/>
      <c r="E357" s="206" t="n">
        <v>77.52</v>
      </c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56</v>
      </c>
      <c r="AH357" s="198" t="n">
        <v>0</v>
      </c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99"/>
      <c r="B358" s="200"/>
      <c r="C358" s="202"/>
      <c r="D358" s="202"/>
      <c r="E358" s="202"/>
      <c r="F358" s="202"/>
      <c r="G358" s="202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38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0" collapsed="false">
      <c r="A359" s="181" t="s">
        <v>128</v>
      </c>
      <c r="B359" s="182" t="s">
        <v>92</v>
      </c>
      <c r="C359" s="183" t="s">
        <v>93</v>
      </c>
      <c r="D359" s="184"/>
      <c r="E359" s="185"/>
      <c r="F359" s="186"/>
      <c r="G359" s="186" t="n">
        <f aca="false">SUMIF(AG360:AG368,"&lt;&gt;NOR",G360:G368)</f>
        <v>0</v>
      </c>
      <c r="H359" s="186"/>
      <c r="I359" s="186" t="n">
        <f aca="false">SUM(I360:I368)</f>
        <v>0</v>
      </c>
      <c r="J359" s="186"/>
      <c r="K359" s="186" t="n">
        <f aca="false">SUM(K360:K368)</f>
        <v>0</v>
      </c>
      <c r="L359" s="186"/>
      <c r="M359" s="186" t="n">
        <f aca="false">SUM(M360:M368)</f>
        <v>0</v>
      </c>
      <c r="N359" s="186"/>
      <c r="O359" s="186" t="n">
        <f aca="false">SUM(O360:O368)</f>
        <v>0</v>
      </c>
      <c r="P359" s="186"/>
      <c r="Q359" s="186" t="n">
        <f aca="false">SUM(Q360:Q368)</f>
        <v>0</v>
      </c>
      <c r="R359" s="186"/>
      <c r="S359" s="186"/>
      <c r="T359" s="187"/>
      <c r="U359" s="188"/>
      <c r="V359" s="188" t="n">
        <f aca="false">SUM(V360:V368)</f>
        <v>0</v>
      </c>
      <c r="W359" s="188"/>
      <c r="AG359" s="0" t="s">
        <v>129</v>
      </c>
    </row>
    <row r="360" customFormat="false" ht="12.75" hidden="false" customHeight="false" outlineLevel="1" collapsed="false">
      <c r="A360" s="189" t="n">
        <v>106</v>
      </c>
      <c r="B360" s="190" t="s">
        <v>510</v>
      </c>
      <c r="C360" s="191" t="s">
        <v>511</v>
      </c>
      <c r="D360" s="192" t="s">
        <v>249</v>
      </c>
      <c r="E360" s="193" t="n">
        <v>19.4568</v>
      </c>
      <c r="F360" s="194"/>
      <c r="G360" s="195" t="n">
        <f aca="false">ROUND(E360*F360,2)</f>
        <v>0</v>
      </c>
      <c r="H360" s="194"/>
      <c r="I360" s="195" t="n">
        <f aca="false">ROUND(E360*H360,2)</f>
        <v>0</v>
      </c>
      <c r="J360" s="194"/>
      <c r="K360" s="195" t="n">
        <f aca="false">ROUND(E360*J360,2)</f>
        <v>0</v>
      </c>
      <c r="L360" s="195" t="n">
        <v>21</v>
      </c>
      <c r="M360" s="195" t="n">
        <f aca="false">G360*(1+L360/100)</f>
        <v>0</v>
      </c>
      <c r="N360" s="195" t="n">
        <v>0</v>
      </c>
      <c r="O360" s="195" t="n">
        <f aca="false">ROUND(E360*N360,2)</f>
        <v>0</v>
      </c>
      <c r="P360" s="195" t="n">
        <v>0</v>
      </c>
      <c r="Q360" s="195" t="n">
        <f aca="false">ROUND(E360*P360,2)</f>
        <v>0</v>
      </c>
      <c r="R360" s="195"/>
      <c r="S360" s="195" t="s">
        <v>133</v>
      </c>
      <c r="T360" s="196" t="s">
        <v>134</v>
      </c>
      <c r="U360" s="197" t="n">
        <v>0</v>
      </c>
      <c r="V360" s="197" t="n">
        <f aca="false">ROUND(E360*U360,2)</f>
        <v>0</v>
      </c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512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199"/>
      <c r="B361" s="200"/>
      <c r="C361" s="204" t="s">
        <v>513</v>
      </c>
      <c r="D361" s="205"/>
      <c r="E361" s="206" t="n">
        <v>19.46</v>
      </c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56</v>
      </c>
      <c r="AH361" s="198" t="n">
        <v>0</v>
      </c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1" collapsed="false">
      <c r="A362" s="199"/>
      <c r="B362" s="200"/>
      <c r="C362" s="202"/>
      <c r="D362" s="202"/>
      <c r="E362" s="202"/>
      <c r="F362" s="202"/>
      <c r="G362" s="202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38</v>
      </c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89" t="n">
        <v>107</v>
      </c>
      <c r="B363" s="190" t="s">
        <v>514</v>
      </c>
      <c r="C363" s="191" t="s">
        <v>515</v>
      </c>
      <c r="D363" s="192" t="s">
        <v>249</v>
      </c>
      <c r="E363" s="193" t="n">
        <v>18.01657</v>
      </c>
      <c r="F363" s="194"/>
      <c r="G363" s="195" t="n">
        <f aca="false">ROUND(E363*F363,2)</f>
        <v>0</v>
      </c>
      <c r="H363" s="194"/>
      <c r="I363" s="195" t="n">
        <f aca="false">ROUND(E363*H363,2)</f>
        <v>0</v>
      </c>
      <c r="J363" s="194"/>
      <c r="K363" s="195" t="n">
        <f aca="false">ROUND(E363*J363,2)</f>
        <v>0</v>
      </c>
      <c r="L363" s="195" t="n">
        <v>21</v>
      </c>
      <c r="M363" s="195" t="n">
        <f aca="false">G363*(1+L363/100)</f>
        <v>0</v>
      </c>
      <c r="N363" s="195" t="n">
        <v>0</v>
      </c>
      <c r="O363" s="195" t="n">
        <f aca="false">ROUND(E363*N363,2)</f>
        <v>0</v>
      </c>
      <c r="P363" s="195" t="n">
        <v>0</v>
      </c>
      <c r="Q363" s="195" t="n">
        <f aca="false">ROUND(E363*P363,2)</f>
        <v>0</v>
      </c>
      <c r="R363" s="195"/>
      <c r="S363" s="195" t="s">
        <v>133</v>
      </c>
      <c r="T363" s="196" t="s">
        <v>134</v>
      </c>
      <c r="U363" s="197" t="n">
        <v>0</v>
      </c>
      <c r="V363" s="197" t="n">
        <f aca="false">ROUND(E363*U363,2)</f>
        <v>0</v>
      </c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512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199"/>
      <c r="B364" s="200"/>
      <c r="C364" s="204" t="s">
        <v>516</v>
      </c>
      <c r="D364" s="205"/>
      <c r="E364" s="206" t="n">
        <v>18.02</v>
      </c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56</v>
      </c>
      <c r="AH364" s="198" t="n">
        <v>0</v>
      </c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199"/>
      <c r="B365" s="200"/>
      <c r="C365" s="202"/>
      <c r="D365" s="202"/>
      <c r="E365" s="202"/>
      <c r="F365" s="202"/>
      <c r="G365" s="202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38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189" t="n">
        <v>108</v>
      </c>
      <c r="B366" s="190" t="s">
        <v>517</v>
      </c>
      <c r="C366" s="191" t="s">
        <v>518</v>
      </c>
      <c r="D366" s="192" t="s">
        <v>249</v>
      </c>
      <c r="E366" s="193" t="n">
        <v>88.22188</v>
      </c>
      <c r="F366" s="194"/>
      <c r="G366" s="195" t="n">
        <f aca="false">ROUND(E366*F366,2)</f>
        <v>0</v>
      </c>
      <c r="H366" s="194"/>
      <c r="I366" s="195" t="n">
        <f aca="false">ROUND(E366*H366,2)</f>
        <v>0</v>
      </c>
      <c r="J366" s="194"/>
      <c r="K366" s="195" t="n">
        <f aca="false">ROUND(E366*J366,2)</f>
        <v>0</v>
      </c>
      <c r="L366" s="195" t="n">
        <v>21</v>
      </c>
      <c r="M366" s="195" t="n">
        <f aca="false">G366*(1+L366/100)</f>
        <v>0</v>
      </c>
      <c r="N366" s="195" t="n">
        <v>0</v>
      </c>
      <c r="O366" s="195" t="n">
        <f aca="false">ROUND(E366*N366,2)</f>
        <v>0</v>
      </c>
      <c r="P366" s="195" t="n">
        <v>0</v>
      </c>
      <c r="Q366" s="195" t="n">
        <f aca="false">ROUND(E366*P366,2)</f>
        <v>0</v>
      </c>
      <c r="R366" s="195"/>
      <c r="S366" s="195" t="s">
        <v>133</v>
      </c>
      <c r="T366" s="196" t="s">
        <v>134</v>
      </c>
      <c r="U366" s="197" t="n">
        <v>0</v>
      </c>
      <c r="V366" s="197" t="n">
        <f aca="false">ROUND(E366*U366,2)</f>
        <v>0</v>
      </c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512</v>
      </c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199"/>
      <c r="B367" s="200"/>
      <c r="C367" s="204" t="s">
        <v>519</v>
      </c>
      <c r="D367" s="205"/>
      <c r="E367" s="206" t="n">
        <v>88.22</v>
      </c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56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199"/>
      <c r="B368" s="200"/>
      <c r="C368" s="202"/>
      <c r="D368" s="202"/>
      <c r="E368" s="202"/>
      <c r="F368" s="202"/>
      <c r="G368" s="202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38</v>
      </c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.75" hidden="false" customHeight="false" outlineLevel="0" collapsed="false">
      <c r="A369" s="181" t="s">
        <v>128</v>
      </c>
      <c r="B369" s="182" t="s">
        <v>94</v>
      </c>
      <c r="C369" s="183" t="s">
        <v>95</v>
      </c>
      <c r="D369" s="184"/>
      <c r="E369" s="185"/>
      <c r="F369" s="186"/>
      <c r="G369" s="186" t="n">
        <f aca="false">SUMIF(AG370:AG382,"&lt;&gt;NOR",G370:G382)</f>
        <v>0</v>
      </c>
      <c r="H369" s="186"/>
      <c r="I369" s="186" t="n">
        <f aca="false">SUM(I370:I382)</f>
        <v>0</v>
      </c>
      <c r="J369" s="186"/>
      <c r="K369" s="186" t="n">
        <f aca="false">SUM(K370:K382)</f>
        <v>0</v>
      </c>
      <c r="L369" s="186"/>
      <c r="M369" s="186" t="n">
        <f aca="false">SUM(M370:M382)</f>
        <v>0</v>
      </c>
      <c r="N369" s="186"/>
      <c r="O369" s="186" t="n">
        <f aca="false">SUM(O370:O382)</f>
        <v>0</v>
      </c>
      <c r="P369" s="186"/>
      <c r="Q369" s="186" t="n">
        <f aca="false">SUM(Q370:Q382)</f>
        <v>0</v>
      </c>
      <c r="R369" s="186"/>
      <c r="S369" s="186"/>
      <c r="T369" s="187"/>
      <c r="U369" s="188"/>
      <c r="V369" s="188" t="n">
        <f aca="false">SUM(V370:V382)</f>
        <v>0</v>
      </c>
      <c r="W369" s="188"/>
      <c r="AG369" s="0" t="s">
        <v>129</v>
      </c>
    </row>
    <row r="370" customFormat="false" ht="12.75" hidden="false" customHeight="false" outlineLevel="1" collapsed="false">
      <c r="A370" s="189" t="n">
        <v>109</v>
      </c>
      <c r="B370" s="190" t="s">
        <v>520</v>
      </c>
      <c r="C370" s="191" t="s">
        <v>521</v>
      </c>
      <c r="D370" s="192" t="s">
        <v>249</v>
      </c>
      <c r="E370" s="193" t="n">
        <v>37.02348</v>
      </c>
      <c r="F370" s="194"/>
      <c r="G370" s="195" t="n">
        <f aca="false">ROUND(E370*F370,2)</f>
        <v>0</v>
      </c>
      <c r="H370" s="194"/>
      <c r="I370" s="195" t="n">
        <f aca="false">ROUND(E370*H370,2)</f>
        <v>0</v>
      </c>
      <c r="J370" s="194"/>
      <c r="K370" s="195" t="n">
        <f aca="false">ROUND(E370*J370,2)</f>
        <v>0</v>
      </c>
      <c r="L370" s="195" t="n">
        <v>21</v>
      </c>
      <c r="M370" s="195" t="n">
        <f aca="false">G370*(1+L370/100)</f>
        <v>0</v>
      </c>
      <c r="N370" s="195" t="n">
        <v>0</v>
      </c>
      <c r="O370" s="195" t="n">
        <f aca="false">ROUND(E370*N370,2)</f>
        <v>0</v>
      </c>
      <c r="P370" s="195" t="n">
        <v>0</v>
      </c>
      <c r="Q370" s="195" t="n">
        <f aca="false">ROUND(E370*P370,2)</f>
        <v>0</v>
      </c>
      <c r="R370" s="195"/>
      <c r="S370" s="195" t="s">
        <v>133</v>
      </c>
      <c r="T370" s="196" t="s">
        <v>134</v>
      </c>
      <c r="U370" s="197" t="n">
        <v>0</v>
      </c>
      <c r="V370" s="197" t="n">
        <f aca="false">ROUND(E370*U370,2)</f>
        <v>0</v>
      </c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512</v>
      </c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false" outlineLevel="1" collapsed="false">
      <c r="A371" s="199"/>
      <c r="B371" s="200"/>
      <c r="C371" s="204" t="s">
        <v>522</v>
      </c>
      <c r="D371" s="205"/>
      <c r="E371" s="206" t="n">
        <v>37.02</v>
      </c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56</v>
      </c>
      <c r="AH371" s="198" t="n">
        <v>0</v>
      </c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199"/>
      <c r="B372" s="200"/>
      <c r="C372" s="202"/>
      <c r="D372" s="202"/>
      <c r="E372" s="202"/>
      <c r="F372" s="202"/>
      <c r="G372" s="202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38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false" outlineLevel="1" collapsed="false">
      <c r="A373" s="189" t="n">
        <v>110</v>
      </c>
      <c r="B373" s="190" t="s">
        <v>523</v>
      </c>
      <c r="C373" s="191" t="s">
        <v>524</v>
      </c>
      <c r="D373" s="192" t="s">
        <v>249</v>
      </c>
      <c r="E373" s="193" t="n">
        <v>125.18225</v>
      </c>
      <c r="F373" s="194"/>
      <c r="G373" s="195" t="n">
        <f aca="false">ROUND(E373*F373,2)</f>
        <v>0</v>
      </c>
      <c r="H373" s="194"/>
      <c r="I373" s="195" t="n">
        <f aca="false">ROUND(E373*H373,2)</f>
        <v>0</v>
      </c>
      <c r="J373" s="194"/>
      <c r="K373" s="195" t="n">
        <f aca="false">ROUND(E373*J373,2)</f>
        <v>0</v>
      </c>
      <c r="L373" s="195" t="n">
        <v>21</v>
      </c>
      <c r="M373" s="195" t="n">
        <f aca="false">G373*(1+L373/100)</f>
        <v>0</v>
      </c>
      <c r="N373" s="195" t="n">
        <v>0</v>
      </c>
      <c r="O373" s="195" t="n">
        <f aca="false">ROUND(E373*N373,2)</f>
        <v>0</v>
      </c>
      <c r="P373" s="195" t="n">
        <v>0</v>
      </c>
      <c r="Q373" s="195" t="n">
        <f aca="false">ROUND(E373*P373,2)</f>
        <v>0</v>
      </c>
      <c r="R373" s="195"/>
      <c r="S373" s="195" t="s">
        <v>133</v>
      </c>
      <c r="T373" s="196" t="s">
        <v>134</v>
      </c>
      <c r="U373" s="197" t="n">
        <v>0</v>
      </c>
      <c r="V373" s="197" t="n">
        <f aca="false">ROUND(E373*U373,2)</f>
        <v>0</v>
      </c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512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1" collapsed="false">
      <c r="A374" s="199"/>
      <c r="B374" s="200"/>
      <c r="C374" s="204" t="s">
        <v>525</v>
      </c>
      <c r="D374" s="205"/>
      <c r="E374" s="206" t="n">
        <v>87.71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56</v>
      </c>
      <c r="AH374" s="198" t="n">
        <v>0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199"/>
      <c r="B375" s="200"/>
      <c r="C375" s="204" t="s">
        <v>526</v>
      </c>
      <c r="D375" s="205"/>
      <c r="E375" s="206" t="n">
        <v>37.47</v>
      </c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56</v>
      </c>
      <c r="AH375" s="198" t="n">
        <v>0</v>
      </c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false" outlineLevel="1" collapsed="false">
      <c r="A376" s="199"/>
      <c r="B376" s="200"/>
      <c r="C376" s="202"/>
      <c r="D376" s="202"/>
      <c r="E376" s="202"/>
      <c r="F376" s="202"/>
      <c r="G376" s="202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38</v>
      </c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false" outlineLevel="1" collapsed="false">
      <c r="A377" s="189" t="n">
        <v>111</v>
      </c>
      <c r="B377" s="190" t="s">
        <v>527</v>
      </c>
      <c r="C377" s="191" t="s">
        <v>528</v>
      </c>
      <c r="D377" s="192" t="s">
        <v>249</v>
      </c>
      <c r="E377" s="193" t="n">
        <v>1752.5515</v>
      </c>
      <c r="F377" s="194"/>
      <c r="G377" s="195" t="n">
        <f aca="false">ROUND(E377*F377,2)</f>
        <v>0</v>
      </c>
      <c r="H377" s="194"/>
      <c r="I377" s="195" t="n">
        <f aca="false">ROUND(E377*H377,2)</f>
        <v>0</v>
      </c>
      <c r="J377" s="194"/>
      <c r="K377" s="195" t="n">
        <f aca="false">ROUND(E377*J377,2)</f>
        <v>0</v>
      </c>
      <c r="L377" s="195" t="n">
        <v>21</v>
      </c>
      <c r="M377" s="195" t="n">
        <f aca="false">G377*(1+L377/100)</f>
        <v>0</v>
      </c>
      <c r="N377" s="195" t="n">
        <v>0</v>
      </c>
      <c r="O377" s="195" t="n">
        <f aca="false">ROUND(E377*N377,2)</f>
        <v>0</v>
      </c>
      <c r="P377" s="195" t="n">
        <v>0</v>
      </c>
      <c r="Q377" s="195" t="n">
        <f aca="false">ROUND(E377*P377,2)</f>
        <v>0</v>
      </c>
      <c r="R377" s="195"/>
      <c r="S377" s="195" t="s">
        <v>133</v>
      </c>
      <c r="T377" s="196" t="s">
        <v>134</v>
      </c>
      <c r="U377" s="197" t="n">
        <v>0</v>
      </c>
      <c r="V377" s="197" t="n">
        <f aca="false">ROUND(E377*U377,2)</f>
        <v>0</v>
      </c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512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199"/>
      <c r="B378" s="200"/>
      <c r="C378" s="204" t="s">
        <v>529</v>
      </c>
      <c r="D378" s="205"/>
      <c r="E378" s="206" t="n">
        <v>1752.55</v>
      </c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56</v>
      </c>
      <c r="AH378" s="198" t="n">
        <v>0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199"/>
      <c r="B379" s="200"/>
      <c r="C379" s="202"/>
      <c r="D379" s="202"/>
      <c r="E379" s="202"/>
      <c r="F379" s="202"/>
      <c r="G379" s="202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38</v>
      </c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189" t="n">
        <v>112</v>
      </c>
      <c r="B380" s="190" t="s">
        <v>530</v>
      </c>
      <c r="C380" s="191" t="s">
        <v>531</v>
      </c>
      <c r="D380" s="192" t="s">
        <v>249</v>
      </c>
      <c r="E380" s="193" t="n">
        <v>125.18225</v>
      </c>
      <c r="F380" s="194"/>
      <c r="G380" s="195" t="n">
        <f aca="false">ROUND(E380*F380,2)</f>
        <v>0</v>
      </c>
      <c r="H380" s="194"/>
      <c r="I380" s="195" t="n">
        <f aca="false">ROUND(E380*H380,2)</f>
        <v>0</v>
      </c>
      <c r="J380" s="194"/>
      <c r="K380" s="195" t="n">
        <f aca="false">ROUND(E380*J380,2)</f>
        <v>0</v>
      </c>
      <c r="L380" s="195" t="n">
        <v>21</v>
      </c>
      <c r="M380" s="195" t="n">
        <f aca="false">G380*(1+L380/100)</f>
        <v>0</v>
      </c>
      <c r="N380" s="195" t="n">
        <v>0</v>
      </c>
      <c r="O380" s="195" t="n">
        <f aca="false">ROUND(E380*N380,2)</f>
        <v>0</v>
      </c>
      <c r="P380" s="195" t="n">
        <v>0</v>
      </c>
      <c r="Q380" s="195" t="n">
        <f aca="false">ROUND(E380*P380,2)</f>
        <v>0</v>
      </c>
      <c r="R380" s="195"/>
      <c r="S380" s="195" t="s">
        <v>133</v>
      </c>
      <c r="T380" s="196" t="s">
        <v>134</v>
      </c>
      <c r="U380" s="197" t="n">
        <v>0</v>
      </c>
      <c r="V380" s="197" t="n">
        <f aca="false">ROUND(E380*U380,2)</f>
        <v>0</v>
      </c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512</v>
      </c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false" outlineLevel="1" collapsed="false">
      <c r="A381" s="199"/>
      <c r="B381" s="200"/>
      <c r="C381" s="204" t="s">
        <v>532</v>
      </c>
      <c r="D381" s="205"/>
      <c r="E381" s="206" t="n">
        <v>125.18</v>
      </c>
      <c r="F381" s="197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56</v>
      </c>
      <c r="AH381" s="198" t="n">
        <v>0</v>
      </c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199"/>
      <c r="B382" s="200"/>
      <c r="C382" s="202"/>
      <c r="D382" s="202"/>
      <c r="E382" s="202"/>
      <c r="F382" s="202"/>
      <c r="G382" s="202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38</v>
      </c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0" collapsed="false">
      <c r="A383" s="158"/>
      <c r="B383" s="164"/>
      <c r="C383" s="207"/>
      <c r="D383" s="166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AE383" s="0" t="n">
        <v>15</v>
      </c>
      <c r="AF383" s="0" t="n">
        <v>21</v>
      </c>
    </row>
    <row r="384" customFormat="false" ht="12.75" hidden="false" customHeight="false" outlineLevel="0" collapsed="false">
      <c r="A384" s="208"/>
      <c r="B384" s="209" t="s">
        <v>25</v>
      </c>
      <c r="C384" s="210"/>
      <c r="D384" s="211"/>
      <c r="E384" s="212"/>
      <c r="F384" s="212"/>
      <c r="G384" s="213" t="n">
        <f aca="false">G8+G52+G71+G105+G134+G138+G142+G184+G191+G196+G201+G246+G264+G274+G284+G307+G311+G331+G350+G359+G369</f>
        <v>0</v>
      </c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AE384" s="0" t="n">
        <f aca="false">SUMIF(L7:L382,AE383,G7:G382)</f>
        <v>0</v>
      </c>
      <c r="AF384" s="0" t="n">
        <f aca="false">SUMIF(L7:L382,AF383,G7:G382)</f>
        <v>0</v>
      </c>
      <c r="AG384" s="0" t="s">
        <v>167</v>
      </c>
    </row>
    <row r="385" customFormat="false" ht="12.75" hidden="false" customHeight="false" outlineLevel="0" collapsed="false">
      <c r="A385" s="215" t="s">
        <v>533</v>
      </c>
      <c r="B385" s="215"/>
      <c r="C385" s="207"/>
      <c r="D385" s="166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</row>
    <row r="386" customFormat="false" ht="12.75" hidden="false" customHeight="false" outlineLevel="0" collapsed="false">
      <c r="A386" s="158"/>
      <c r="B386" s="164" t="s">
        <v>534</v>
      </c>
      <c r="C386" s="207" t="s">
        <v>535</v>
      </c>
      <c r="D386" s="166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AG386" s="0" t="s">
        <v>536</v>
      </c>
    </row>
    <row r="387" customFormat="false" ht="12.75" hidden="false" customHeight="false" outlineLevel="0" collapsed="false">
      <c r="A387" s="158"/>
      <c r="B387" s="164" t="s">
        <v>537</v>
      </c>
      <c r="C387" s="207" t="s">
        <v>538</v>
      </c>
      <c r="D387" s="166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AG387" s="0" t="s">
        <v>539</v>
      </c>
    </row>
    <row r="388" customFormat="false" ht="12.75" hidden="false" customHeight="false" outlineLevel="0" collapsed="false">
      <c r="A388" s="158"/>
      <c r="B388" s="164"/>
      <c r="C388" s="207" t="s">
        <v>540</v>
      </c>
      <c r="D388" s="166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AG388" s="0" t="s">
        <v>541</v>
      </c>
    </row>
    <row r="389" customFormat="false" ht="12.75" hidden="false" customHeight="false" outlineLevel="0" collapsed="false">
      <c r="A389" s="158"/>
      <c r="B389" s="164"/>
      <c r="C389" s="207"/>
      <c r="D389" s="166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</row>
    <row r="390" customFormat="false" ht="12.75" hidden="false" customHeight="false" outlineLevel="0" collapsed="false">
      <c r="C390" s="214"/>
      <c r="D390" s="173"/>
      <c r="AG390" s="0" t="s">
        <v>168</v>
      </c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</sheetData>
  <sheetProtection sheet="true" password="d8b3"/>
  <mergeCells count="117">
    <mergeCell ref="A1:G1"/>
    <mergeCell ref="C2:G2"/>
    <mergeCell ref="C3:G3"/>
    <mergeCell ref="C4:G4"/>
    <mergeCell ref="C11:G11"/>
    <mergeCell ref="C14:G14"/>
    <mergeCell ref="C17:G17"/>
    <mergeCell ref="C20:G20"/>
    <mergeCell ref="C23:G23"/>
    <mergeCell ref="C26:G26"/>
    <mergeCell ref="C29:G29"/>
    <mergeCell ref="C32:G32"/>
    <mergeCell ref="C35:G35"/>
    <mergeCell ref="C38:G38"/>
    <mergeCell ref="C42:G42"/>
    <mergeCell ref="C45:G45"/>
    <mergeCell ref="C48:G48"/>
    <mergeCell ref="C51:G51"/>
    <mergeCell ref="C55:G55"/>
    <mergeCell ref="C58:G58"/>
    <mergeCell ref="C61:G61"/>
    <mergeCell ref="C64:G64"/>
    <mergeCell ref="C67:G67"/>
    <mergeCell ref="C70:G70"/>
    <mergeCell ref="C74:G74"/>
    <mergeCell ref="C77:G77"/>
    <mergeCell ref="C80:G80"/>
    <mergeCell ref="C83:G83"/>
    <mergeCell ref="C86:G86"/>
    <mergeCell ref="C89:G89"/>
    <mergeCell ref="C92:G92"/>
    <mergeCell ref="C95:G95"/>
    <mergeCell ref="C98:G98"/>
    <mergeCell ref="C101:G101"/>
    <mergeCell ref="C104:G104"/>
    <mergeCell ref="C109:G109"/>
    <mergeCell ref="C112:G112"/>
    <mergeCell ref="C115:G115"/>
    <mergeCell ref="C118:G118"/>
    <mergeCell ref="C121:G121"/>
    <mergeCell ref="C124:G124"/>
    <mergeCell ref="C127:G127"/>
    <mergeCell ref="C130:G130"/>
    <mergeCell ref="C133:G133"/>
    <mergeCell ref="C137:G137"/>
    <mergeCell ref="C141:G141"/>
    <mergeCell ref="C145:G145"/>
    <mergeCell ref="C148:G148"/>
    <mergeCell ref="C151:G151"/>
    <mergeCell ref="C154:G154"/>
    <mergeCell ref="C157:G157"/>
    <mergeCell ref="C160:G160"/>
    <mergeCell ref="C163:G163"/>
    <mergeCell ref="C168:G168"/>
    <mergeCell ref="C171:G171"/>
    <mergeCell ref="C174:G174"/>
    <mergeCell ref="C177:G177"/>
    <mergeCell ref="C180:G180"/>
    <mergeCell ref="C183:G183"/>
    <mergeCell ref="C187:G187"/>
    <mergeCell ref="C190:G190"/>
    <mergeCell ref="C195:G195"/>
    <mergeCell ref="C200:G200"/>
    <mergeCell ref="C204:G204"/>
    <mergeCell ref="C207:G207"/>
    <mergeCell ref="C210:G210"/>
    <mergeCell ref="C213:G213"/>
    <mergeCell ref="C216:G216"/>
    <mergeCell ref="C219:G219"/>
    <mergeCell ref="C222:G222"/>
    <mergeCell ref="C225:G225"/>
    <mergeCell ref="C228:G228"/>
    <mergeCell ref="C231:G231"/>
    <mergeCell ref="C236:G236"/>
    <mergeCell ref="C239:G239"/>
    <mergeCell ref="C242:G242"/>
    <mergeCell ref="C245:G245"/>
    <mergeCell ref="C249:G249"/>
    <mergeCell ref="C252:G252"/>
    <mergeCell ref="C255:G255"/>
    <mergeCell ref="C258:G258"/>
    <mergeCell ref="C263:G263"/>
    <mergeCell ref="C267:G267"/>
    <mergeCell ref="C270:G270"/>
    <mergeCell ref="C273:G273"/>
    <mergeCell ref="C277:G277"/>
    <mergeCell ref="C280:G280"/>
    <mergeCell ref="C283:G283"/>
    <mergeCell ref="C287:G287"/>
    <mergeCell ref="C290:G290"/>
    <mergeCell ref="C293:G293"/>
    <mergeCell ref="C296:G296"/>
    <mergeCell ref="C300:G300"/>
    <mergeCell ref="C303:G303"/>
    <mergeCell ref="C306:G306"/>
    <mergeCell ref="C310:G310"/>
    <mergeCell ref="C314:G314"/>
    <mergeCell ref="C317:G317"/>
    <mergeCell ref="C320:G320"/>
    <mergeCell ref="C323:G323"/>
    <mergeCell ref="C327:G327"/>
    <mergeCell ref="C330:G330"/>
    <mergeCell ref="C337:G337"/>
    <mergeCell ref="C340:G340"/>
    <mergeCell ref="C343:G343"/>
    <mergeCell ref="C346:G346"/>
    <mergeCell ref="C349:G349"/>
    <mergeCell ref="C355:G355"/>
    <mergeCell ref="C358:G358"/>
    <mergeCell ref="C362:G362"/>
    <mergeCell ref="C365:G365"/>
    <mergeCell ref="C368:G368"/>
    <mergeCell ref="C372:G372"/>
    <mergeCell ref="C376:G376"/>
    <mergeCell ref="C379:G379"/>
    <mergeCell ref="C382:G382"/>
    <mergeCell ref="A385:B3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Uzivatel</cp:lastModifiedBy>
  <cp:lastPrinted>2018-08-29T13:52:37Z</cp:lastPrinted>
  <dcterms:modified xsi:type="dcterms:W3CDTF">2018-08-29T13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