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9">
  <si>
    <t xml:space="preserve">Tabulka k nabídkové ceně za tarif "neomezený" (neomezené volání a SMS v rámci ČR do všech sítí)</t>
  </si>
  <si>
    <t xml:space="preserve">položka</t>
  </si>
  <si>
    <t xml:space="preserve">jednotka</t>
  </si>
  <si>
    <t xml:space="preserve">cena / jednotku (v Kč bez DPH)</t>
  </si>
  <si>
    <t xml:space="preserve">max cena / jednotku (v Kč bez DPH)</t>
  </si>
  <si>
    <t xml:space="preserve">počet jednotek</t>
  </si>
  <si>
    <t xml:space="preserve">cena celkem za 1 měsíc (v Kč bez DPH)</t>
  </si>
  <si>
    <t xml:space="preserve">cena celkem za 24 měsíců (v Kč bez DPH)</t>
  </si>
  <si>
    <t xml:space="preserve">cena za aktivaci paušálu "neomezený"</t>
  </si>
  <si>
    <t xml:space="preserve">1 SIM</t>
  </si>
  <si>
    <t xml:space="preserve">cena za měsíční paušál</t>
  </si>
  <si>
    <t xml:space="preserve">Tabulka k nabídkové ceně za tarif "1 Kč"</t>
  </si>
  <si>
    <t xml:space="preserve">počet jednotek (Ø za měsíc)</t>
  </si>
  <si>
    <t xml:space="preserve">cena za aktivaci paušálu "1 Kč"</t>
  </si>
  <si>
    <t xml:space="preserve">cena za měsíční paušál "1 Kč"</t>
  </si>
  <si>
    <t xml:space="preserve">cena volání do všech (mobilních i pevných) sítí v rámci ČR</t>
  </si>
  <si>
    <t xml:space="preserve">1 min</t>
  </si>
  <si>
    <t xml:space="preserve">cena za SMS </t>
  </si>
  <si>
    <t xml:space="preserve">1 SMS</t>
  </si>
  <si>
    <t xml:space="preserve">Tabulka k nabídkové ceně za VPN</t>
  </si>
  <si>
    <t xml:space="preserve">zřízení VPN mezi všemi čísly</t>
  </si>
  <si>
    <t xml:space="preserve">cena za měsíční paušál VPN - všechna čísla</t>
  </si>
  <si>
    <t xml:space="preserve">1 VPN</t>
  </si>
  <si>
    <t xml:space="preserve">cena volání v rámci VPN</t>
  </si>
  <si>
    <t xml:space="preserve">Tabulka k nabídkové ceně za datové tarify</t>
  </si>
  <si>
    <t xml:space="preserve">"internet v mobilu" (nejméně 3 GB)</t>
  </si>
  <si>
    <t xml:space="preserve">cena za měsíční paušál </t>
  </si>
  <si>
    <t xml:space="preserve">"internet v mobilu" (neomezený)</t>
  </si>
  <si>
    <t xml:space="preserve">Legenda</t>
  </si>
  <si>
    <t xml:space="preserve">Celkem pevné položky</t>
  </si>
  <si>
    <t xml:space="preserve">dílčí nabídkové ceny k vyplnění</t>
  </si>
  <si>
    <t xml:space="preserve">Celkem položky elektronické aukce</t>
  </si>
  <si>
    <t xml:space="preserve">pevná cena - požadavek zadavatele</t>
  </si>
  <si>
    <t xml:space="preserve">maximální hodnota dílčí nabídkové ceny</t>
  </si>
  <si>
    <t xml:space="preserve">nabídková cena celkem</t>
  </si>
  <si>
    <t xml:space="preserve">pevné, příp. Ø počty jednotek za 5_7/2013</t>
  </si>
  <si>
    <t xml:space="preserve">DPH 21%</t>
  </si>
  <si>
    <t xml:space="preserve">nabídková cena celkem (bez DPH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1" width="9"/>
    <col collapsed="false" customWidth="true" hidden="false" outlineLevel="0" max="3" min="3" style="0" width="15.14"/>
    <col collapsed="false" customWidth="true" hidden="false" outlineLevel="0" max="4" min="4" style="0" width="19.57"/>
    <col collapsed="false" customWidth="true" hidden="false" outlineLevel="0" max="5" min="5" style="0" width="15.57"/>
    <col collapsed="false" customWidth="true" hidden="false" outlineLevel="0" max="6" min="6" style="0" width="23.14"/>
    <col collapsed="false" customWidth="true" hidden="false" outlineLevel="0" max="7" min="7" style="0" width="25.29"/>
    <col collapsed="false" customWidth="true" hidden="false" outlineLevel="0" max="8" min="8" style="0" width="14.8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9" t="n">
        <v>0</v>
      </c>
      <c r="D4" s="10" t="n">
        <v>0</v>
      </c>
      <c r="E4" s="11" t="n">
        <v>136</v>
      </c>
      <c r="F4" s="12" t="n">
        <f aca="false">IF(C4&gt;D4,"CHYBA !!!",C4*E4)</f>
        <v>0</v>
      </c>
      <c r="G4" s="13" t="n">
        <f aca="false">F4*24</f>
        <v>0</v>
      </c>
      <c r="H4" s="14"/>
      <c r="I4" s="15"/>
    </row>
    <row r="5" customFormat="false" ht="13.5" hidden="false" customHeight="false" outlineLevel="0" collapsed="false">
      <c r="A5" s="16" t="s">
        <v>10</v>
      </c>
      <c r="B5" s="17" t="s">
        <v>9</v>
      </c>
      <c r="C5" s="18"/>
      <c r="D5" s="19" t="n">
        <v>200</v>
      </c>
      <c r="E5" s="20" t="n">
        <v>136</v>
      </c>
      <c r="F5" s="21" t="n">
        <f aca="false">IF(C5&gt;D5,"CHYBA !!!",C5*E5)</f>
        <v>0</v>
      </c>
      <c r="G5" s="22" t="n">
        <f aca="false">F5*24</f>
        <v>0</v>
      </c>
      <c r="H5" s="14"/>
      <c r="I5" s="15"/>
    </row>
    <row r="6" customFormat="false" ht="14.25" hidden="false" customHeight="false" outlineLevel="0" collapsed="false">
      <c r="F6" s="23"/>
      <c r="H6" s="24"/>
      <c r="I6" s="15"/>
    </row>
    <row r="7" customFormat="false" ht="13.5" hidden="false" customHeight="false" outlineLevel="0" collapsed="false">
      <c r="A7" s="2" t="s">
        <v>11</v>
      </c>
      <c r="B7" s="2"/>
      <c r="C7" s="2"/>
      <c r="D7" s="2"/>
      <c r="E7" s="2"/>
      <c r="F7" s="2"/>
      <c r="G7" s="2"/>
      <c r="H7" s="25"/>
      <c r="I7" s="15"/>
    </row>
    <row r="8" s="30" customFormat="true" ht="26.25" hidden="false" customHeight="true" outlineLevel="0" collapsed="false">
      <c r="A8" s="26" t="s">
        <v>1</v>
      </c>
      <c r="B8" s="27" t="s">
        <v>2</v>
      </c>
      <c r="C8" s="5" t="s">
        <v>3</v>
      </c>
      <c r="D8" s="5" t="s">
        <v>4</v>
      </c>
      <c r="E8" s="5" t="s">
        <v>12</v>
      </c>
      <c r="F8" s="5" t="s">
        <v>6</v>
      </c>
      <c r="G8" s="6" t="s">
        <v>7</v>
      </c>
      <c r="H8" s="28"/>
      <c r="I8" s="29"/>
    </row>
    <row r="9" customFormat="false" ht="12.75" hidden="false" customHeight="false" outlineLevel="0" collapsed="false">
      <c r="A9" s="7" t="s">
        <v>13</v>
      </c>
      <c r="B9" s="8" t="s">
        <v>9</v>
      </c>
      <c r="C9" s="9" t="n">
        <v>0</v>
      </c>
      <c r="D9" s="10" t="n">
        <v>0</v>
      </c>
      <c r="E9" s="31" t="n">
        <v>375</v>
      </c>
      <c r="F9" s="12" t="n">
        <f aca="false">IF(C9&gt;D9,"CHYBA !!!",C9*E9)</f>
        <v>0</v>
      </c>
      <c r="G9" s="13" t="n">
        <f aca="false">F9*24</f>
        <v>0</v>
      </c>
      <c r="H9" s="15"/>
    </row>
    <row r="10" customFormat="false" ht="12.75" hidden="false" customHeight="false" outlineLevel="0" collapsed="false">
      <c r="A10" s="7" t="s">
        <v>14</v>
      </c>
      <c r="B10" s="8" t="s">
        <v>9</v>
      </c>
      <c r="C10" s="9" t="n">
        <v>1</v>
      </c>
      <c r="D10" s="10" t="n">
        <v>1</v>
      </c>
      <c r="E10" s="31" t="n">
        <v>375</v>
      </c>
      <c r="F10" s="12" t="n">
        <f aca="false">IF(C10&gt;D10,"CHYBA !!!",C10*E10)</f>
        <v>375</v>
      </c>
      <c r="G10" s="13" t="n">
        <f aca="false">F10*24</f>
        <v>9000</v>
      </c>
      <c r="H10" s="32"/>
      <c r="I10" s="15"/>
    </row>
    <row r="11" customFormat="false" ht="25.5" hidden="false" customHeight="false" outlineLevel="0" collapsed="false">
      <c r="A11" s="33" t="s">
        <v>15</v>
      </c>
      <c r="B11" s="8" t="s">
        <v>16</v>
      </c>
      <c r="C11" s="34"/>
      <c r="D11" s="10" t="n">
        <v>0.4</v>
      </c>
      <c r="E11" s="11" t="n">
        <v>27400</v>
      </c>
      <c r="F11" s="12" t="n">
        <f aca="false">IF(C11&gt;D11,"CHYBA !!!",C11*E11)</f>
        <v>0</v>
      </c>
      <c r="G11" s="13" t="n">
        <f aca="false">F11*24</f>
        <v>0</v>
      </c>
      <c r="H11" s="25"/>
      <c r="I11" s="15"/>
    </row>
    <row r="12" customFormat="false" ht="13.5" hidden="false" customHeight="false" outlineLevel="0" collapsed="false">
      <c r="A12" s="35" t="s">
        <v>17</v>
      </c>
      <c r="B12" s="36" t="s">
        <v>18</v>
      </c>
      <c r="C12" s="37"/>
      <c r="D12" s="38" t="n">
        <v>0.4</v>
      </c>
      <c r="E12" s="20" t="n">
        <v>15800</v>
      </c>
      <c r="F12" s="39" t="n">
        <f aca="false">IF(C12&gt;D12,"CHYBA !!!",C12*E12)</f>
        <v>0</v>
      </c>
      <c r="G12" s="40" t="n">
        <f aca="false">F12*24</f>
        <v>0</v>
      </c>
      <c r="H12" s="25"/>
      <c r="I12" s="15"/>
    </row>
    <row r="13" customFormat="false" ht="14.25" hidden="false" customHeight="false" outlineLevel="0" collapsed="false">
      <c r="H13" s="24"/>
      <c r="I13" s="15"/>
    </row>
    <row r="14" customFormat="false" ht="13.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4"/>
      <c r="I14" s="15"/>
    </row>
    <row r="15" s="47" customFormat="true" ht="30" hidden="false" customHeight="true" outlineLevel="0" collapsed="false">
      <c r="A15" s="41" t="s">
        <v>1</v>
      </c>
      <c r="B15" s="42" t="s">
        <v>2</v>
      </c>
      <c r="C15" s="43" t="s">
        <v>3</v>
      </c>
      <c r="D15" s="43" t="s">
        <v>4</v>
      </c>
      <c r="E15" s="43" t="s">
        <v>5</v>
      </c>
      <c r="F15" s="43" t="s">
        <v>6</v>
      </c>
      <c r="G15" s="44" t="s">
        <v>7</v>
      </c>
      <c r="H15" s="45"/>
      <c r="I15" s="46"/>
    </row>
    <row r="16" customFormat="false" ht="12.75" hidden="false" customHeight="false" outlineLevel="0" collapsed="false">
      <c r="A16" s="48" t="s">
        <v>20</v>
      </c>
      <c r="B16" s="8" t="s">
        <v>9</v>
      </c>
      <c r="C16" s="9" t="n">
        <v>0</v>
      </c>
      <c r="D16" s="10" t="n">
        <v>0</v>
      </c>
      <c r="E16" s="11" t="n">
        <v>511</v>
      </c>
      <c r="F16" s="12" t="n">
        <f aca="false">IF(C16&gt;D16,"CHYBA !!!",C16*E16)</f>
        <v>0</v>
      </c>
      <c r="G16" s="13" t="n">
        <f aca="false">F16*24</f>
        <v>0</v>
      </c>
      <c r="H16" s="24"/>
      <c r="I16" s="15"/>
    </row>
    <row r="17" customFormat="false" ht="12.75" hidden="false" customHeight="false" outlineLevel="0" collapsed="false">
      <c r="A17" s="48" t="s">
        <v>21</v>
      </c>
      <c r="B17" s="49" t="s">
        <v>22</v>
      </c>
      <c r="C17" s="9" t="n">
        <v>1</v>
      </c>
      <c r="D17" s="50" t="n">
        <v>1</v>
      </c>
      <c r="E17" s="11" t="n">
        <v>511</v>
      </c>
      <c r="F17" s="12" t="n">
        <f aca="false">IF(C17&gt;D17,"CHYBA !!!",C17*E17)</f>
        <v>511</v>
      </c>
      <c r="G17" s="13" t="n">
        <f aca="false">F17*24</f>
        <v>12264</v>
      </c>
      <c r="H17" s="24"/>
      <c r="I17" s="15"/>
    </row>
    <row r="18" customFormat="false" ht="13.5" hidden="false" customHeight="false" outlineLevel="0" collapsed="false">
      <c r="A18" s="51" t="s">
        <v>23</v>
      </c>
      <c r="B18" s="36" t="s">
        <v>16</v>
      </c>
      <c r="C18" s="52" t="n">
        <v>0</v>
      </c>
      <c r="D18" s="38" t="n">
        <v>0</v>
      </c>
      <c r="E18" s="53" t="n">
        <v>0</v>
      </c>
      <c r="F18" s="54" t="n">
        <f aca="false">IF(C18&gt;D18,"CHYBA !!!",C18*E18)</f>
        <v>0</v>
      </c>
      <c r="G18" s="40" t="n">
        <f aca="false">F18*24</f>
        <v>0</v>
      </c>
      <c r="H18" s="25"/>
      <c r="I18" s="15"/>
    </row>
    <row r="19" customFormat="false" ht="14.25" hidden="false" customHeight="false" outlineLevel="0" collapsed="false">
      <c r="H19" s="24"/>
      <c r="I19" s="15"/>
    </row>
    <row r="20" customFormat="false" ht="13.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4"/>
      <c r="I20" s="15"/>
    </row>
    <row r="21" customFormat="false" ht="26.25" hidden="false" customHeight="true" outlineLevel="0" collapsed="false">
      <c r="A21" s="3" t="s">
        <v>1</v>
      </c>
      <c r="B21" s="4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6" t="s">
        <v>7</v>
      </c>
      <c r="H21" s="24"/>
      <c r="I21" s="15"/>
    </row>
    <row r="22" customFormat="false" ht="12.75" hidden="false" customHeight="false" outlineLevel="0" collapsed="false">
      <c r="A22" s="55" t="s">
        <v>25</v>
      </c>
      <c r="B22" s="56"/>
      <c r="C22" s="56"/>
      <c r="D22" s="56"/>
      <c r="E22" s="56"/>
      <c r="F22" s="56"/>
      <c r="G22" s="56"/>
      <c r="H22" s="24"/>
      <c r="I22" s="15"/>
    </row>
    <row r="23" customFormat="false" ht="12.75" hidden="false" customHeight="false" outlineLevel="0" collapsed="false">
      <c r="A23" s="57" t="s">
        <v>26</v>
      </c>
      <c r="B23" s="8" t="s">
        <v>9</v>
      </c>
      <c r="C23" s="34"/>
      <c r="D23" s="10" t="n">
        <v>100</v>
      </c>
      <c r="E23" s="11" t="n">
        <v>64</v>
      </c>
      <c r="F23" s="32" t="n">
        <f aca="false">IF(C23&gt;D23,"CHYBA !!!",C23*E23)</f>
        <v>0</v>
      </c>
      <c r="G23" s="13" t="n">
        <f aca="false">F23*24</f>
        <v>0</v>
      </c>
      <c r="H23" s="24"/>
      <c r="I23" s="15"/>
    </row>
    <row r="24" customFormat="false" ht="12.75" hidden="false" customHeight="false" outlineLevel="0" collapsed="false">
      <c r="A24" s="55" t="s">
        <v>27</v>
      </c>
      <c r="B24" s="56"/>
      <c r="C24" s="56"/>
      <c r="D24" s="56"/>
      <c r="E24" s="56"/>
      <c r="F24" s="56"/>
      <c r="G24" s="56"/>
      <c r="H24" s="24"/>
      <c r="I24" s="15"/>
    </row>
    <row r="25" customFormat="false" ht="13.5" hidden="false" customHeight="false" outlineLevel="0" collapsed="false">
      <c r="A25" s="58" t="s">
        <v>10</v>
      </c>
      <c r="B25" s="36" t="s">
        <v>9</v>
      </c>
      <c r="C25" s="37"/>
      <c r="D25" s="38" t="n">
        <v>149</v>
      </c>
      <c r="E25" s="59" t="n">
        <v>21</v>
      </c>
      <c r="F25" s="21" t="n">
        <f aca="false">IF(C25&gt;D25,"CHYBA !!!",C25*E25)</f>
        <v>0</v>
      </c>
      <c r="G25" s="40" t="n">
        <f aca="false">F25*24</f>
        <v>0</v>
      </c>
      <c r="H25" s="24"/>
      <c r="I25" s="15"/>
    </row>
    <row r="26" customFormat="false" ht="13.5" hidden="false" customHeight="false" outlineLevel="0" collapsed="false">
      <c r="F26" s="60"/>
      <c r="H26" s="14"/>
      <c r="I26" s="15"/>
    </row>
    <row r="27" customFormat="false" ht="12.75" hidden="false" customHeight="false" outlineLevel="0" collapsed="false">
      <c r="A27" s="61" t="s">
        <v>28</v>
      </c>
      <c r="B27" s="61"/>
      <c r="D27" s="62" t="s">
        <v>29</v>
      </c>
      <c r="E27" s="62"/>
      <c r="F27" s="63" t="n">
        <f aca="false">F9+F10+F4+F16+F17+F18</f>
        <v>886</v>
      </c>
      <c r="G27" s="64" t="n">
        <f aca="false">F27*24</f>
        <v>21264</v>
      </c>
      <c r="H27" s="24"/>
      <c r="I27" s="15"/>
    </row>
    <row r="28" customFormat="false" ht="12.75" hidden="false" customHeight="false" outlineLevel="0" collapsed="false">
      <c r="A28" s="65" t="s">
        <v>30</v>
      </c>
      <c r="B28" s="65"/>
      <c r="D28" s="66" t="s">
        <v>31</v>
      </c>
      <c r="E28" s="66"/>
      <c r="F28" s="67" t="n">
        <f aca="false">SUM(F25,F23,F11:F12,F5)</f>
        <v>0</v>
      </c>
      <c r="G28" s="67" t="n">
        <f aca="false">F28*24</f>
        <v>0</v>
      </c>
      <c r="H28" s="24"/>
      <c r="I28" s="15"/>
    </row>
    <row r="29" customFormat="false" ht="13.5" hidden="false" customHeight="false" outlineLevel="0" collapsed="false">
      <c r="A29" s="68" t="s">
        <v>32</v>
      </c>
      <c r="B29" s="68"/>
      <c r="H29" s="24"/>
      <c r="I29" s="15"/>
    </row>
    <row r="30" customFormat="false" ht="14.25" hidden="false" customHeight="false" outlineLevel="0" collapsed="false">
      <c r="A30" s="69" t="s">
        <v>33</v>
      </c>
      <c r="B30" s="69"/>
      <c r="D30" s="70" t="s">
        <v>34</v>
      </c>
      <c r="E30" s="70"/>
      <c r="F30" s="71" t="n">
        <f aca="false">SUM(F4:F5,F9:F12,F16:F18,F23,F25)</f>
        <v>886</v>
      </c>
      <c r="G30" s="72" t="n">
        <f aca="false">SUM(G4:G5,G9:G12,G16:G18,G23,G25)</f>
        <v>21264</v>
      </c>
      <c r="H30" s="73"/>
      <c r="I30" s="15"/>
    </row>
    <row r="31" customFormat="false" ht="14.25" hidden="false" customHeight="false" outlineLevel="0" collapsed="false">
      <c r="A31" s="74" t="s">
        <v>35</v>
      </c>
      <c r="B31" s="74"/>
      <c r="D31" s="75" t="s">
        <v>36</v>
      </c>
      <c r="E31" s="75"/>
      <c r="F31" s="76" t="n">
        <f aca="false">SUM(F30*0.21)</f>
        <v>186.06</v>
      </c>
      <c r="G31" s="77" t="n">
        <f aca="false">SUM(G30*0.21)</f>
        <v>4465.44</v>
      </c>
      <c r="H31" s="73"/>
      <c r="I31" s="15"/>
    </row>
    <row r="32" customFormat="false" ht="14.25" hidden="false" customHeight="false" outlineLevel="0" collapsed="false">
      <c r="A32" s="78" t="s">
        <v>37</v>
      </c>
      <c r="B32" s="78"/>
      <c r="D32" s="79" t="s">
        <v>38</v>
      </c>
      <c r="E32" s="79"/>
      <c r="F32" s="80" t="n">
        <f aca="false">SUM(F30:F31)</f>
        <v>1072.06</v>
      </c>
      <c r="G32" s="81" t="n">
        <f aca="false">SUM(G30:G31)</f>
        <v>25729.44</v>
      </c>
    </row>
    <row r="33" customFormat="false" ht="13.5" hidden="false" customHeight="false" outlineLevel="0" collapsed="false">
      <c r="A33" s="82"/>
      <c r="B33" s="82"/>
    </row>
  </sheetData>
  <mergeCells count="18">
    <mergeCell ref="A2:G2"/>
    <mergeCell ref="A7:G7"/>
    <mergeCell ref="A14:G14"/>
    <mergeCell ref="A20:G20"/>
    <mergeCell ref="B22:G22"/>
    <mergeCell ref="B24:G24"/>
    <mergeCell ref="A27:B27"/>
    <mergeCell ref="D27:E27"/>
    <mergeCell ref="A28:B28"/>
    <mergeCell ref="D28:E28"/>
    <mergeCell ref="A29:B29"/>
    <mergeCell ref="A30:B30"/>
    <mergeCell ref="D30:E30"/>
    <mergeCell ref="A31:B31"/>
    <mergeCell ref="D31:E31"/>
    <mergeCell ref="A32:B32"/>
    <mergeCell ref="D32:E32"/>
    <mergeCell ref="A33:B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56:08Z</dcterms:created>
  <dc:creator>mkoys</dc:creator>
  <dc:description/>
  <dc:language>en-US</dc:language>
  <cp:lastModifiedBy>Motal</cp:lastModifiedBy>
  <cp:lastPrinted>2013-11-15T13:49:33Z</cp:lastPrinted>
  <dcterms:modified xsi:type="dcterms:W3CDTF">2014-06-30T13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